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15">
  <si>
    <t xml:space="preserve">Приложение 4</t>
  </si>
  <si>
    <r>
      <rPr>
        <sz val="12"/>
        <rFont val="Times New Roman"/>
        <family val="1"/>
        <charset val="204"/>
      </rPr>
      <t xml:space="preserve">Цена отпуска  </t>
    </r>
    <r>
      <rPr>
        <b val="true"/>
        <sz val="12"/>
        <rFont val="Times New Roman"/>
        <family val="1"/>
        <charset val="204"/>
      </rPr>
      <t xml:space="preserve">АО «Читаэнергосбыт» </t>
    </r>
    <r>
      <rPr>
        <sz val="12"/>
        <color rgb="FF0066CC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электроэнергии потребителям с </t>
    </r>
    <r>
      <rPr>
        <b val="true"/>
        <u val="single"/>
        <sz val="12"/>
        <rFont val="Times New Roman"/>
        <family val="1"/>
        <charset val="204"/>
      </rPr>
      <t xml:space="preserve">01.12.2017 года</t>
    </r>
    <r>
      <rPr>
        <sz val="12"/>
        <rFont val="Times New Roman"/>
        <family val="1"/>
        <charset val="204"/>
      </rPr>
      <t xml:space="preserve"> по </t>
    </r>
    <r>
      <rPr>
        <b val="true"/>
        <u val="single"/>
        <sz val="12"/>
        <rFont val="Times New Roman"/>
        <family val="1"/>
        <charset val="204"/>
      </rPr>
      <t xml:space="preserve">31.12.2017 года</t>
    </r>
    <r>
      <rPr>
        <sz val="12"/>
        <color rgb="FF000000"/>
        <rFont val="Times New Roman"/>
        <family val="1"/>
        <charset val="204"/>
      </rPr>
      <t xml:space="preserve">, и размер регулируемой сбытовой надбавки</t>
    </r>
  </si>
  <si>
    <t xml:space="preserve">Составляющие цены на электрическую энергию (мощность), дифференцированной в зависимости от условий, определенных законодательством Российской Федерации</t>
  </si>
  <si>
    <t xml:space="preserve">Средневзвешенная цена электрической энергии (мощности)</t>
  </si>
  <si>
    <t xml:space="preserve">Виды цен в рамках соответствующих видов предельных уровней нерегулируемых цен</t>
  </si>
  <si>
    <t xml:space="preserve">Единица измерения</t>
  </si>
  <si>
    <t xml:space="preserve">Одноставочная цена для объемов потребления электрической энергии (мощности), учет которых осуществляется в целом за расчетный период</t>
  </si>
  <si>
    <t xml:space="preserve">Одноставочная цена:</t>
  </si>
  <si>
    <t xml:space="preserve">руб/МВт·ч</t>
  </si>
  <si>
    <t xml:space="preserve">Цена, дифференцированная по трем зонам суток</t>
  </si>
  <si>
    <t xml:space="preserve">ночная зона:</t>
  </si>
  <si>
    <t xml:space="preserve">полупиковая зона:</t>
  </si>
  <si>
    <t xml:space="preserve">пиковая зона:</t>
  </si>
  <si>
    <t xml:space="preserve">Цена, дифференцированная по двум зонам суток</t>
  </si>
  <si>
    <t xml:space="preserve">дневная зона:</t>
  </si>
  <si>
    <t xml:space="preserve">Двухставочная цена (для потребителей, не осуществляющих почасовое планирование)</t>
  </si>
  <si>
    <t xml:space="preserve">средневзвешенная цена электроэнергии</t>
  </si>
  <si>
    <t xml:space="preserve">средневзвешенная цена мощности</t>
  </si>
  <si>
    <t xml:space="preserve">руб/МВт/мес.</t>
  </si>
  <si>
    <t xml:space="preserve">Двухставочная цена (для потребителей, осуществляющих почасовое планирование и учет) </t>
  </si>
  <si>
    <r>
      <rPr>
        <b val="true"/>
        <sz val="10"/>
        <rFont val="Times New Roman"/>
        <family val="1"/>
        <charset val="204"/>
      </rPr>
      <t xml:space="preserve">- ставка за электрическую энергию, руб./МВт</t>
    </r>
    <r>
      <rPr>
        <sz val="9"/>
        <color rgb="FF000000"/>
        <rFont val="Times New Roman"/>
        <family val="1"/>
        <charset val="204"/>
      </rPr>
      <t xml:space="preserve">·</t>
    </r>
    <r>
      <rPr>
        <b val="true"/>
        <sz val="10"/>
        <rFont val="Times New Roman"/>
        <family val="1"/>
        <charset val="204"/>
      </rPr>
      <t xml:space="preserve">ч </t>
    </r>
  </si>
  <si>
    <t xml:space="preserve">Ставка для фактических почасовых объемов покупки электрической энергии (для объемов покупки электрической энергии (мощности), в отношении которых в расчетном периоде осуществляются почасовое планирование и учет, и стоимость услуг по передаче определяется по цене услуг в одноставочном исчислении)</t>
  </si>
  <si>
    <t xml:space="preserve">Дата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, руб./МВт•ч</t>
  </si>
  <si>
    <t xml:space="preserve">Приходящаяся на один киловатт-час разница предварительных требований и обязательств по результатам конкурентного отбора на сутки вперед</t>
  </si>
  <si>
    <t xml:space="preserve">Приходящаяся на один киловатт-час разница предварительных требований и обязательств по результатам конкурентного отбора для балансирования системы</t>
  </si>
  <si>
    <t xml:space="preserve">- средневзвешенная цена мощности</t>
  </si>
  <si>
    <t xml:space="preserve"> Величины платы за услуги, оказание которых неразрывно связано с процессом снабжения потребителей электрической энергией (мощностью)</t>
  </si>
  <si>
    <t xml:space="preserve">в том числе, стоимость услуг по передаче</t>
  </si>
  <si>
    <t xml:space="preserve">Стоимость услуг</t>
  </si>
  <si>
    <t xml:space="preserve">Уровни напряжения</t>
  </si>
  <si>
    <t xml:space="preserve">ВН-1</t>
  </si>
  <si>
    <t xml:space="preserve">ВН</t>
  </si>
  <si>
    <t xml:space="preserve">СН1</t>
  </si>
  <si>
    <t xml:space="preserve">СН2</t>
  </si>
  <si>
    <t xml:space="preserve">НН</t>
  </si>
  <si>
    <t xml:space="preserve">Величина платы в одноставочном исчислении</t>
  </si>
  <si>
    <t xml:space="preserve">-</t>
  </si>
  <si>
    <t xml:space="preserve">Величина платы в двухставочном исчислении</t>
  </si>
  <si>
    <t xml:space="preserve">ТВН1= 155 541,58+(382,2*ЭПОВН1 / ЭМВН1)</t>
  </si>
  <si>
    <t xml:space="preserve">Стоимость услуг, оказание которых является неотъемлемой частью поставки электрической энергии потребителю, в том числе:</t>
  </si>
  <si>
    <t xml:space="preserve">- инфраструктурные платежи</t>
  </si>
  <si>
    <t xml:space="preserve">В том числе, величина сбытовой надбавки гарантирующего поставщика</t>
  </si>
  <si>
    <t xml:space="preserve">сбытовая надбавка гарантирующего поставщика</t>
  </si>
  <si>
    <t xml:space="preserve">с максимальной мощностью менее 150 кВт;</t>
  </si>
  <si>
    <t xml:space="preserve">с максимальной мощностью от 150 до 670 кВт;</t>
  </si>
  <si>
    <t xml:space="preserve">с максимальной мощностью от 670кВт до 10 МВт;</t>
  </si>
  <si>
    <t xml:space="preserve">с максимальной мощностью не менее 10 МВт;</t>
  </si>
  <si>
    <t xml:space="preserve"> Первая ценовая категория</t>
  </si>
  <si>
    <t xml:space="preserve"> Вторая ценовая категория</t>
  </si>
  <si>
    <t xml:space="preserve">Ночь</t>
  </si>
  <si>
    <t xml:space="preserve">Полупик</t>
  </si>
  <si>
    <t xml:space="preserve">Пик</t>
  </si>
  <si>
    <t xml:space="preserve">День</t>
  </si>
  <si>
    <t xml:space="preserve"> для расчёта стоимости потерь в сетях территориальных сетевых организаций</t>
  </si>
  <si>
    <t xml:space="preserve">Примечание* В соответствии приказу Региональной службы по тарифам и ценообразованию Забайкальского края от 20.12.2016 года №575-НПА "Об установлении сбытовых надбавкок гарантирующего поставщика электрической энергии АО "Читаэнергосбыт" на 2017 год", сбытовая надбавка рассчитывается как процент от цен (тарифов) на электрическую энергию и (или) мощность, исходя из размера доходности продаж гарантирующего поставщика, дифференцированного по подгруппам потребителей, согласно Методическим указаниям по расчёту сбытовых надбавок гарантирующих поставщиков и размера доходности продаж гарантирующих поставщиков, утв. приказом ФСТ России от 30 октября 2012 года №703-э.</t>
  </si>
  <si>
    <t xml:space="preserve">Сбытовая надбавка гарантирующего поставщика для 3 - 4 ценовой категории</t>
  </si>
  <si>
    <t xml:space="preserve">3.1. сбытовая надбавка, утверждённая приказом РСТ и ценообразованию Забайкальского края № 575-НПА от 20.12.2016 года с максимальной мощностью менее 150 кВт;</t>
  </si>
  <si>
    <t xml:space="preserve">Сбытовая надбавка для потребителей с максимальной мощностью менее 150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23:00-0:00</t>
  </si>
  <si>
    <t xml:space="preserve">3.2. сбытовая надбавка, утверждённая приказом РСТ и ценообразованию Забайкальского края № 575-НПА от 20.12.2016 года с максимальной мощностью от 150 до 670 кВт;</t>
  </si>
  <si>
    <t xml:space="preserve">Сбытовая надбавка для потребителей с максимальной мощностью от 150 до 670 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3. сбытовая надбавка, утверждённая приказом РСТ и ценообразованию Забайкальского края № 575-НПА от 20.12.2016 года с максимальной мощностью от 670кВт до 10 МВт;</t>
  </si>
  <si>
    <t xml:space="preserve">Сбытовая надбавка для потребителей с максимальной мощностьюот 670кВт до 10 МВт;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4. сбытовая надбавка, утверждённая приказом РСТ и ценообразованию Забайкальского края № № 575-НПА от 20.12.2016 года с максимальной мощностью не менее 10 МВт;</t>
  </si>
  <si>
    <t xml:space="preserve">Сбытовая надбавка для потребителей с максимальной мощностью не менее 10 М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5.1. Ставка за мощность предельного уровня нерегулируемой цены </t>
  </si>
  <si>
    <t xml:space="preserve">руб/МВт в месяц без НДС</t>
  </si>
  <si>
    <t xml:space="preserve">3.5.2. Предельные  уровни фактических  нерегулируемых цены за мощность , руб./МВтч без НДС </t>
  </si>
  <si>
    <t xml:space="preserve">СВНЦЭ</t>
  </si>
  <si>
    <t xml:space="preserve">сбытовая надбавка, утверждённая приказом РСТ и ценообразованию Забайкальского края № 575-НПА от 20.12.2016 года</t>
  </si>
  <si>
    <t xml:space="preserve">предельный уровень нерегулируемой цены на мощность</t>
  </si>
  <si>
    <t xml:space="preserve">Сбытовые надбавки гарантирующего поставщика для 5 - 6 ценовой категории</t>
  </si>
  <si>
    <t xml:space="preserve">5.1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менее 150 кВт</t>
  </si>
  <si>
    <t xml:space="preserve">5.1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менее 150 кВт</t>
  </si>
  <si>
    <t xml:space="preserve">5.1.3 сбытовая надбавка для потребителей с максимальной мощностью менее 150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;</t>
  </si>
  <si>
    <t xml:space="preserve">5.2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от 150 до 670 кВт</t>
  </si>
  <si>
    <t xml:space="preserve">5.2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от 150 до 670 кВт;</t>
  </si>
  <si>
    <t xml:space="preserve">5.2.3 Сбытовая надбавка для потребителей с максимальной мощностью от 150 до 670 к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от 150 до 670 к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5.3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от 670 кВт до 10 МВт;</t>
  </si>
  <si>
    <t xml:space="preserve">5.3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от 670 до 10 МВт;</t>
  </si>
  <si>
    <t xml:space="preserve">5.3.3. Сбытовая надбавка для потребителей с максимальной мощностью от 670 кВт до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от 670 кВт до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5.4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не менее 10 МВт;</t>
  </si>
  <si>
    <t xml:space="preserve">5.4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не менее 10МВт;</t>
  </si>
  <si>
    <t xml:space="preserve">5.4.3. Сбытовая надбавка для потребителей с максимальной мощностью не менее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не менее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#,##0.00"/>
    <numFmt numFmtId="167" formatCode="[$-409]m/d/yyyy"/>
    <numFmt numFmtId="168" formatCode="0.00"/>
    <numFmt numFmtId="169" formatCode="0.0"/>
  </numFmts>
  <fonts count="3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10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7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2.15"/>
    <col collapsed="false" customWidth="true" hidden="false" outlineLevel="0" max="14" min="14" style="0" width="11.99"/>
    <col collapsed="false" customWidth="true" hidden="false" outlineLevel="0" max="19" min="19" style="0" width="13.49"/>
    <col collapsed="false" customWidth="true" hidden="false" outlineLevel="0" max="25" min="25" style="0" width="10.33"/>
    <col collapsed="false" customWidth="true" hidden="false" outlineLevel="0" max="27" min="27" style="0" width="11.16"/>
    <col collapsed="false" customWidth="true" hidden="false" outlineLevel="0" max="30" min="30" style="0" width="9.82"/>
  </cols>
  <sheetData>
    <row r="1" customFormat="false" ht="15.75" hidden="false" customHeight="false" outlineLevel="0" collapsed="false">
      <c r="V1" s="1" t="s">
        <v>0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5.75" hidden="false" customHeight="false" outlineLevel="0" collapsed="false">
      <c r="A6" s="4"/>
    </row>
    <row r="7" customFormat="false" ht="11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11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1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12.75" hidden="false" customHeight="tru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8" t="s">
        <v>5</v>
      </c>
      <c r="M10" s="8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customFormat="false" ht="11.25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</row>
    <row r="12" customFormat="false" ht="11.2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customFormat="false" ht="12.75" hidden="false" customHeight="true" outlineLevel="0" collapsed="false">
      <c r="A13" s="11" t="s">
        <v>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2" t="s">
        <v>8</v>
      </c>
      <c r="M13" s="12"/>
      <c r="N13" s="13" t="n">
        <v>1976.06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</row>
    <row r="14" customFormat="false" ht="12" hidden="false" customHeight="false" outlineLevel="0" collapsed="false">
      <c r="A14" s="14" t="s">
        <v>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</row>
    <row r="15" customFormat="false" ht="12.75" hidden="false" customHeight="true" outlineLevel="0" collapsed="false">
      <c r="A15" s="11" t="s">
        <v>10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2" t="s">
        <v>8</v>
      </c>
      <c r="M15" s="12"/>
      <c r="N15" s="15" t="n">
        <v>867.12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</row>
    <row r="16" customFormat="false" ht="12.75" hidden="false" customHeight="true" outlineLevel="0" collapsed="false">
      <c r="A16" s="16" t="s">
        <v>1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7" t="s">
        <v>8</v>
      </c>
      <c r="M16" s="17"/>
      <c r="N16" s="15" t="n">
        <v>1955.14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</row>
    <row r="17" customFormat="false" ht="12.75" hidden="false" customHeight="true" outlineLevel="0" collapsed="false">
      <c r="A17" s="16" t="s">
        <v>1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7" t="s">
        <v>8</v>
      </c>
      <c r="M17" s="17"/>
      <c r="N17" s="18" t="n">
        <v>5017.48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</row>
    <row r="18" customFormat="false" ht="12" hidden="false" customHeight="false" outlineLevel="0" collapsed="false">
      <c r="A18" s="14" t="s">
        <v>1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</row>
    <row r="19" customFormat="false" ht="12.75" hidden="false" customHeight="true" outlineLevel="0" collapsed="false">
      <c r="A19" s="11" t="s">
        <v>10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2" t="s">
        <v>8</v>
      </c>
      <c r="M19" s="12"/>
      <c r="N19" s="15" t="n">
        <v>867.12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</row>
    <row r="20" customFormat="false" ht="12.75" hidden="false" customHeight="true" outlineLevel="0" collapsed="false">
      <c r="A20" s="16" t="s">
        <v>14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7" t="s">
        <v>8</v>
      </c>
      <c r="M20" s="17"/>
      <c r="N20" s="15" t="n">
        <v>3549.55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</row>
    <row r="21" customFormat="false" ht="12" hidden="false" customHeight="false" outlineLevel="0" collapsed="false">
      <c r="A21" s="14" t="s">
        <v>15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</row>
    <row r="22" customFormat="false" ht="12.75" hidden="false" customHeight="true" outlineLevel="0" collapsed="false">
      <c r="A22" s="7" t="s">
        <v>16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12" t="s">
        <v>8</v>
      </c>
      <c r="M22" s="12"/>
      <c r="N22" s="19" t="n">
        <v>891.92</v>
      </c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</row>
    <row r="23" customFormat="false" ht="12.75" hidden="false" customHeight="true" outlineLevel="0" collapsed="false">
      <c r="A23" s="20" t="s">
        <v>17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17" t="s">
        <v>18</v>
      </c>
      <c r="M23" s="17"/>
      <c r="N23" s="19" t="n">
        <v>704142.47</v>
      </c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</row>
    <row r="24" customFormat="false" ht="23.25" hidden="false" customHeight="true" outlineLevel="0" collapsed="false">
      <c r="A24" s="14" t="s">
        <v>19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</row>
    <row r="25" customFormat="false" ht="22.5" hidden="false" customHeight="true" outlineLevel="0" collapsed="false">
      <c r="A25" s="21" t="s">
        <v>20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</row>
    <row r="26" customFormat="false" ht="41.25" hidden="false" customHeight="true" outlineLevel="0" collapsed="false">
      <c r="A26" s="22" t="s">
        <v>21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</row>
    <row r="27" customFormat="false" ht="11.25" hidden="false" customHeight="false" outlineLevel="0" collapsed="false">
      <c r="A27" s="23" t="s">
        <v>22</v>
      </c>
      <c r="B27" s="24" t="s">
        <v>23</v>
      </c>
      <c r="C27" s="24" t="s">
        <v>24</v>
      </c>
      <c r="D27" s="24" t="s">
        <v>25</v>
      </c>
      <c r="E27" s="24" t="s">
        <v>26</v>
      </c>
      <c r="F27" s="24" t="s">
        <v>27</v>
      </c>
      <c r="G27" s="24" t="s">
        <v>28</v>
      </c>
      <c r="H27" s="24" t="s">
        <v>29</v>
      </c>
      <c r="I27" s="24" t="s">
        <v>30</v>
      </c>
      <c r="J27" s="24" t="s">
        <v>31</v>
      </c>
      <c r="K27" s="24" t="s">
        <v>32</v>
      </c>
      <c r="L27" s="24" t="s">
        <v>33</v>
      </c>
      <c r="M27" s="24" t="s">
        <v>34</v>
      </c>
      <c r="N27" s="24" t="s">
        <v>35</v>
      </c>
      <c r="O27" s="24" t="s">
        <v>36</v>
      </c>
      <c r="P27" s="24" t="s">
        <v>37</v>
      </c>
      <c r="Q27" s="24" t="s">
        <v>38</v>
      </c>
      <c r="R27" s="24" t="s">
        <v>39</v>
      </c>
      <c r="S27" s="24" t="s">
        <v>40</v>
      </c>
      <c r="T27" s="24" t="s">
        <v>41</v>
      </c>
      <c r="U27" s="24" t="s">
        <v>42</v>
      </c>
      <c r="V27" s="24" t="s">
        <v>43</v>
      </c>
      <c r="W27" s="24" t="s">
        <v>44</v>
      </c>
      <c r="X27" s="24" t="s">
        <v>45</v>
      </c>
      <c r="Y27" s="24" t="s">
        <v>46</v>
      </c>
    </row>
    <row r="28" customFormat="false" ht="11.25" hidden="false" customHeight="false" outlineLevel="0" collapsed="false">
      <c r="A28" s="25" t="n">
        <v>43070</v>
      </c>
      <c r="B28" s="26" t="n">
        <v>869.37</v>
      </c>
      <c r="C28" s="26" t="n">
        <v>883.22</v>
      </c>
      <c r="D28" s="26" t="n">
        <v>897.41</v>
      </c>
      <c r="E28" s="26" t="n">
        <v>893.89</v>
      </c>
      <c r="F28" s="26" t="n">
        <v>894.1</v>
      </c>
      <c r="G28" s="26" t="n">
        <v>893.42</v>
      </c>
      <c r="H28" s="26" t="n">
        <v>891.66</v>
      </c>
      <c r="I28" s="26" t="n">
        <v>889.9</v>
      </c>
      <c r="J28" s="26" t="n">
        <v>887.82</v>
      </c>
      <c r="K28" s="26" t="n">
        <v>885.13</v>
      </c>
      <c r="L28" s="26" t="n">
        <v>884.31</v>
      </c>
      <c r="M28" s="26" t="n">
        <v>889.23</v>
      </c>
      <c r="N28" s="26" t="n">
        <v>910.43</v>
      </c>
      <c r="O28" s="26" t="n">
        <v>914.83</v>
      </c>
      <c r="P28" s="26" t="n">
        <v>909.38</v>
      </c>
      <c r="Q28" s="26" t="n">
        <v>894.29</v>
      </c>
      <c r="R28" s="26" t="n">
        <v>885.85</v>
      </c>
      <c r="S28" s="26" t="n">
        <v>877.07</v>
      </c>
      <c r="T28" s="26" t="n">
        <v>878.21</v>
      </c>
      <c r="U28" s="26" t="n">
        <v>875.01</v>
      </c>
      <c r="V28" s="26" t="n">
        <v>871.21</v>
      </c>
      <c r="W28" s="26" t="n">
        <v>869.43</v>
      </c>
      <c r="X28" s="26" t="n">
        <v>862.34</v>
      </c>
      <c r="Y28" s="26" t="n">
        <v>867.46</v>
      </c>
    </row>
    <row r="29" customFormat="false" ht="11.25" hidden="false" customHeight="false" outlineLevel="0" collapsed="false">
      <c r="A29" s="27" t="n">
        <f aca="false">A28+1</f>
        <v>43071</v>
      </c>
      <c r="B29" s="26" t="n">
        <v>879.86</v>
      </c>
      <c r="C29" s="26" t="n">
        <v>888.01</v>
      </c>
      <c r="D29" s="26" t="n">
        <v>894.25</v>
      </c>
      <c r="E29" s="26" t="n">
        <v>894.71</v>
      </c>
      <c r="F29" s="26" t="n">
        <v>898.59</v>
      </c>
      <c r="G29" s="26" t="n">
        <v>898.88</v>
      </c>
      <c r="H29" s="26" t="n">
        <v>898.25</v>
      </c>
      <c r="I29" s="26" t="n">
        <v>897.18</v>
      </c>
      <c r="J29" s="26" t="n">
        <v>893.88</v>
      </c>
      <c r="K29" s="26" t="n">
        <v>891.9</v>
      </c>
      <c r="L29" s="26" t="n">
        <v>890.56</v>
      </c>
      <c r="M29" s="26" t="n">
        <v>894.82</v>
      </c>
      <c r="N29" s="26" t="n">
        <v>918.16</v>
      </c>
      <c r="O29" s="26" t="n">
        <v>913.74</v>
      </c>
      <c r="P29" s="26" t="n">
        <v>904.83</v>
      </c>
      <c r="Q29" s="26" t="n">
        <v>897.99</v>
      </c>
      <c r="R29" s="26" t="n">
        <v>889.5</v>
      </c>
      <c r="S29" s="26" t="n">
        <v>884.4</v>
      </c>
      <c r="T29" s="26" t="n">
        <v>882.24</v>
      </c>
      <c r="U29" s="26" t="n">
        <v>877.04</v>
      </c>
      <c r="V29" s="26" t="n">
        <v>868.6</v>
      </c>
      <c r="W29" s="26" t="n">
        <v>868.99</v>
      </c>
      <c r="X29" s="26" t="n">
        <v>868.24</v>
      </c>
      <c r="Y29" s="26" t="n">
        <v>813.45</v>
      </c>
    </row>
    <row r="30" customFormat="false" ht="11.25" hidden="false" customHeight="false" outlineLevel="0" collapsed="false">
      <c r="A30" s="27" t="n">
        <f aca="false">A29+1</f>
        <v>43072</v>
      </c>
      <c r="B30" s="26" t="n">
        <v>834.06</v>
      </c>
      <c r="C30" s="26" t="n">
        <v>873.2</v>
      </c>
      <c r="D30" s="26" t="n">
        <v>888.9</v>
      </c>
      <c r="E30" s="26" t="n">
        <v>873.69</v>
      </c>
      <c r="F30" s="26" t="n">
        <v>880.83</v>
      </c>
      <c r="G30" s="26" t="n">
        <v>868.51</v>
      </c>
      <c r="H30" s="26" t="n">
        <v>869.07</v>
      </c>
      <c r="I30" s="26" t="n">
        <v>867.62</v>
      </c>
      <c r="J30" s="26" t="n">
        <v>867.89</v>
      </c>
      <c r="K30" s="26" t="n">
        <v>866.99</v>
      </c>
      <c r="L30" s="26" t="n">
        <v>863.59</v>
      </c>
      <c r="M30" s="26" t="n">
        <v>867.77</v>
      </c>
      <c r="N30" s="26" t="n">
        <v>881.51</v>
      </c>
      <c r="O30" s="26" t="n">
        <v>880.25</v>
      </c>
      <c r="P30" s="26" t="n">
        <v>875.1</v>
      </c>
      <c r="Q30" s="26" t="n">
        <v>870.71</v>
      </c>
      <c r="R30" s="26" t="n">
        <v>861.3</v>
      </c>
      <c r="S30" s="26" t="n">
        <v>851.69</v>
      </c>
      <c r="T30" s="26" t="n">
        <v>850.96</v>
      </c>
      <c r="U30" s="26" t="n">
        <v>847.14</v>
      </c>
      <c r="V30" s="26" t="n">
        <v>843.25</v>
      </c>
      <c r="W30" s="26" t="n">
        <v>841.1</v>
      </c>
      <c r="X30" s="26" t="n">
        <v>837.34</v>
      </c>
      <c r="Y30" s="26" t="n">
        <v>830.35</v>
      </c>
    </row>
    <row r="31" customFormat="false" ht="11.25" hidden="false" customHeight="false" outlineLevel="0" collapsed="false">
      <c r="A31" s="27" t="n">
        <f aca="false">A30+1</f>
        <v>43073</v>
      </c>
      <c r="B31" s="26" t="n">
        <v>839.44</v>
      </c>
      <c r="C31" s="26" t="n">
        <v>862.85</v>
      </c>
      <c r="D31" s="26" t="n">
        <v>891.07</v>
      </c>
      <c r="E31" s="26" t="n">
        <v>886.14</v>
      </c>
      <c r="F31" s="26" t="n">
        <v>886.74</v>
      </c>
      <c r="G31" s="26" t="n">
        <v>885.86</v>
      </c>
      <c r="H31" s="26" t="n">
        <v>867.98</v>
      </c>
      <c r="I31" s="26" t="n">
        <v>865.03</v>
      </c>
      <c r="J31" s="26" t="n">
        <v>866.24</v>
      </c>
      <c r="K31" s="26" t="n">
        <v>862.35</v>
      </c>
      <c r="L31" s="26" t="n">
        <v>851.73</v>
      </c>
      <c r="M31" s="26" t="n">
        <v>881.89</v>
      </c>
      <c r="N31" s="26" t="n">
        <v>889.66</v>
      </c>
      <c r="O31" s="26" t="n">
        <v>890.24</v>
      </c>
      <c r="P31" s="26" t="n">
        <v>885.35</v>
      </c>
      <c r="Q31" s="26" t="n">
        <v>878.86</v>
      </c>
      <c r="R31" s="26" t="n">
        <v>852.41</v>
      </c>
      <c r="S31" s="26" t="n">
        <v>843.66</v>
      </c>
      <c r="T31" s="26" t="n">
        <v>834.31</v>
      </c>
      <c r="U31" s="26" t="n">
        <v>830.36</v>
      </c>
      <c r="V31" s="26" t="n">
        <v>826.83</v>
      </c>
      <c r="W31" s="26" t="n">
        <v>826.8</v>
      </c>
      <c r="X31" s="26" t="n">
        <v>825.97</v>
      </c>
      <c r="Y31" s="26" t="n">
        <v>827.61</v>
      </c>
    </row>
    <row r="32" customFormat="false" ht="11.25" hidden="false" customHeight="false" outlineLevel="0" collapsed="false">
      <c r="A32" s="27" t="n">
        <f aca="false">A31+1</f>
        <v>43074</v>
      </c>
      <c r="B32" s="26" t="n">
        <v>833.17</v>
      </c>
      <c r="C32" s="26" t="n">
        <v>852.17</v>
      </c>
      <c r="D32" s="26" t="n">
        <v>880.38</v>
      </c>
      <c r="E32" s="26" t="n">
        <v>884.89</v>
      </c>
      <c r="F32" s="26" t="n">
        <v>890.97</v>
      </c>
      <c r="G32" s="26" t="n">
        <v>888.36</v>
      </c>
      <c r="H32" s="26" t="n">
        <v>886.95</v>
      </c>
      <c r="I32" s="26" t="n">
        <v>888.28</v>
      </c>
      <c r="J32" s="26" t="n">
        <v>881.26</v>
      </c>
      <c r="K32" s="26" t="n">
        <v>876.05</v>
      </c>
      <c r="L32" s="26" t="n">
        <v>860.9</v>
      </c>
      <c r="M32" s="26" t="n">
        <v>884.67</v>
      </c>
      <c r="N32" s="26" t="n">
        <v>889.17</v>
      </c>
      <c r="O32" s="26" t="n">
        <v>889.37</v>
      </c>
      <c r="P32" s="26" t="n">
        <v>889.24</v>
      </c>
      <c r="Q32" s="26" t="n">
        <v>886.36</v>
      </c>
      <c r="R32" s="26" t="n">
        <v>877.45</v>
      </c>
      <c r="S32" s="26" t="n">
        <v>849.23</v>
      </c>
      <c r="T32" s="26" t="n">
        <v>842.63</v>
      </c>
      <c r="U32" s="26" t="n">
        <v>829.87</v>
      </c>
      <c r="V32" s="26" t="n">
        <v>826.62</v>
      </c>
      <c r="W32" s="26" t="n">
        <v>826.84</v>
      </c>
      <c r="X32" s="26" t="n">
        <v>823.64</v>
      </c>
      <c r="Y32" s="26" t="n">
        <v>821.2</v>
      </c>
    </row>
    <row r="33" customFormat="false" ht="11.25" hidden="false" customHeight="false" outlineLevel="0" collapsed="false">
      <c r="A33" s="27" t="n">
        <f aca="false">A32+1</f>
        <v>43075</v>
      </c>
      <c r="B33" s="26" t="n">
        <v>826.42</v>
      </c>
      <c r="C33" s="26" t="n">
        <v>838.13</v>
      </c>
      <c r="D33" s="26" t="n">
        <v>891.58</v>
      </c>
      <c r="E33" s="26" t="n">
        <v>873.95</v>
      </c>
      <c r="F33" s="26" t="n">
        <v>884.98</v>
      </c>
      <c r="G33" s="26" t="n">
        <v>862.59</v>
      </c>
      <c r="H33" s="26" t="n">
        <v>862.14</v>
      </c>
      <c r="I33" s="26" t="n">
        <v>874.73</v>
      </c>
      <c r="J33" s="26" t="n">
        <v>859.73</v>
      </c>
      <c r="K33" s="26" t="n">
        <v>843.37</v>
      </c>
      <c r="L33" s="26" t="n">
        <v>841.45</v>
      </c>
      <c r="M33" s="26" t="n">
        <v>866.02</v>
      </c>
      <c r="N33" s="26" t="n">
        <v>883.33</v>
      </c>
      <c r="O33" s="26" t="n">
        <v>886.73</v>
      </c>
      <c r="P33" s="26" t="n">
        <v>887.09</v>
      </c>
      <c r="Q33" s="26" t="n">
        <v>873.58</v>
      </c>
      <c r="R33" s="26" t="n">
        <v>849.35</v>
      </c>
      <c r="S33" s="26" t="n">
        <v>864.99</v>
      </c>
      <c r="T33" s="26" t="n">
        <v>834.62</v>
      </c>
      <c r="U33" s="26" t="n">
        <v>831</v>
      </c>
      <c r="V33" s="26" t="n">
        <v>830.61</v>
      </c>
      <c r="W33" s="26" t="n">
        <v>825.63</v>
      </c>
      <c r="X33" s="26" t="n">
        <v>822.41</v>
      </c>
      <c r="Y33" s="26" t="n">
        <v>823.24</v>
      </c>
    </row>
    <row r="34" customFormat="false" ht="11.25" hidden="false" customHeight="false" outlineLevel="0" collapsed="false">
      <c r="A34" s="27" t="n">
        <f aca="false">A33+1</f>
        <v>43076</v>
      </c>
      <c r="B34" s="26" t="n">
        <v>831.17</v>
      </c>
      <c r="C34" s="26" t="n">
        <v>839.76</v>
      </c>
      <c r="D34" s="26" t="n">
        <v>887.99</v>
      </c>
      <c r="E34" s="26" t="n">
        <v>883.05</v>
      </c>
      <c r="F34" s="26" t="n">
        <v>888.77</v>
      </c>
      <c r="G34" s="26" t="n">
        <v>882.87</v>
      </c>
      <c r="H34" s="26" t="n">
        <v>881.61</v>
      </c>
      <c r="I34" s="26" t="n">
        <v>886.7</v>
      </c>
      <c r="J34" s="26" t="n">
        <v>884.83</v>
      </c>
      <c r="K34" s="26" t="n">
        <v>879.35</v>
      </c>
      <c r="L34" s="26" t="n">
        <v>875.67</v>
      </c>
      <c r="M34" s="26" t="n">
        <v>885.9</v>
      </c>
      <c r="N34" s="26" t="n">
        <v>901.4</v>
      </c>
      <c r="O34" s="26" t="n">
        <v>904.16</v>
      </c>
      <c r="P34" s="26" t="n">
        <v>895.62</v>
      </c>
      <c r="Q34" s="26" t="n">
        <v>882.47</v>
      </c>
      <c r="R34" s="26" t="n">
        <v>881.38</v>
      </c>
      <c r="S34" s="26" t="n">
        <v>869.67</v>
      </c>
      <c r="T34" s="26" t="n">
        <v>839.85</v>
      </c>
      <c r="U34" s="26" t="n">
        <v>828.48</v>
      </c>
      <c r="V34" s="26" t="n">
        <v>825.16</v>
      </c>
      <c r="W34" s="26" t="n">
        <v>822.8</v>
      </c>
      <c r="X34" s="26" t="n">
        <v>822.08</v>
      </c>
      <c r="Y34" s="26" t="n">
        <v>823.22</v>
      </c>
    </row>
    <row r="35" customFormat="false" ht="11.25" hidden="false" customHeight="false" outlineLevel="0" collapsed="false">
      <c r="A35" s="27" t="n">
        <f aca="false">A34+1</f>
        <v>43077</v>
      </c>
      <c r="B35" s="26" t="n">
        <v>828.9</v>
      </c>
      <c r="C35" s="26" t="n">
        <v>847.17</v>
      </c>
      <c r="D35" s="26" t="n">
        <v>890.25</v>
      </c>
      <c r="E35" s="26" t="n">
        <v>882.38</v>
      </c>
      <c r="F35" s="26" t="n">
        <v>883.4</v>
      </c>
      <c r="G35" s="26" t="n">
        <v>880.4</v>
      </c>
      <c r="H35" s="26" t="n">
        <v>876.11</v>
      </c>
      <c r="I35" s="26" t="n">
        <v>875.31</v>
      </c>
      <c r="J35" s="26" t="n">
        <v>872.05</v>
      </c>
      <c r="K35" s="26" t="n">
        <v>867.93</v>
      </c>
      <c r="L35" s="26" t="n">
        <v>859.3</v>
      </c>
      <c r="M35" s="26" t="n">
        <v>871.16</v>
      </c>
      <c r="N35" s="26" t="n">
        <v>896.8</v>
      </c>
      <c r="O35" s="26" t="n">
        <v>903.97</v>
      </c>
      <c r="P35" s="26" t="n">
        <v>891.27</v>
      </c>
      <c r="Q35" s="26" t="n">
        <v>881.57</v>
      </c>
      <c r="R35" s="26" t="n">
        <v>868.55</v>
      </c>
      <c r="S35" s="26" t="n">
        <v>847.39</v>
      </c>
      <c r="T35" s="26" t="n">
        <v>842.46</v>
      </c>
      <c r="U35" s="26" t="n">
        <v>826.56</v>
      </c>
      <c r="V35" s="26" t="n">
        <v>823.01</v>
      </c>
      <c r="W35" s="26" t="n">
        <v>821.51</v>
      </c>
      <c r="X35" s="26" t="n">
        <v>819.46</v>
      </c>
      <c r="Y35" s="26" t="n">
        <v>821.02</v>
      </c>
    </row>
    <row r="36" customFormat="false" ht="11.25" hidden="false" customHeight="false" outlineLevel="0" collapsed="false">
      <c r="A36" s="27" t="n">
        <f aca="false">A35+1</f>
        <v>43078</v>
      </c>
      <c r="B36" s="26" t="n">
        <v>842.23</v>
      </c>
      <c r="C36" s="26" t="n">
        <v>866.29</v>
      </c>
      <c r="D36" s="26" t="n">
        <v>889.43</v>
      </c>
      <c r="E36" s="26" t="n">
        <v>887.5</v>
      </c>
      <c r="F36" s="26" t="n">
        <v>892.37</v>
      </c>
      <c r="G36" s="26" t="n">
        <v>898.74</v>
      </c>
      <c r="H36" s="26" t="n">
        <v>889.88</v>
      </c>
      <c r="I36" s="26" t="n">
        <v>888.07</v>
      </c>
      <c r="J36" s="26" t="n">
        <v>883.86</v>
      </c>
      <c r="K36" s="26" t="n">
        <v>882.27</v>
      </c>
      <c r="L36" s="26" t="n">
        <v>878.66</v>
      </c>
      <c r="M36" s="26" t="n">
        <v>892.5</v>
      </c>
      <c r="N36" s="26" t="n">
        <v>913.76</v>
      </c>
      <c r="O36" s="26" t="n">
        <v>910.73</v>
      </c>
      <c r="P36" s="26" t="n">
        <v>914.59</v>
      </c>
      <c r="Q36" s="26" t="n">
        <v>903.73</v>
      </c>
      <c r="R36" s="26" t="n">
        <v>880.92</v>
      </c>
      <c r="S36" s="26" t="n">
        <v>874.57</v>
      </c>
      <c r="T36" s="26" t="n">
        <v>880.38</v>
      </c>
      <c r="U36" s="26" t="n">
        <v>864.63</v>
      </c>
      <c r="V36" s="26" t="n">
        <v>851.16</v>
      </c>
      <c r="W36" s="26" t="n">
        <v>847.02</v>
      </c>
      <c r="X36" s="26" t="n">
        <v>842</v>
      </c>
      <c r="Y36" s="26" t="n">
        <v>841.28</v>
      </c>
    </row>
    <row r="37" customFormat="false" ht="11.25" hidden="false" customHeight="false" outlineLevel="0" collapsed="false">
      <c r="A37" s="27" t="n">
        <f aca="false">A36+1</f>
        <v>43079</v>
      </c>
      <c r="B37" s="26" t="n">
        <v>844.24</v>
      </c>
      <c r="C37" s="26" t="n">
        <v>841.77</v>
      </c>
      <c r="D37" s="26" t="n">
        <v>852.15</v>
      </c>
      <c r="E37" s="26" t="n">
        <v>862.68</v>
      </c>
      <c r="F37" s="26" t="n">
        <v>872.08</v>
      </c>
      <c r="G37" s="26" t="n">
        <v>871.99</v>
      </c>
      <c r="H37" s="26" t="n">
        <v>885.8</v>
      </c>
      <c r="I37" s="26" t="n">
        <v>905.01</v>
      </c>
      <c r="J37" s="26" t="n">
        <v>897.52</v>
      </c>
      <c r="K37" s="26" t="n">
        <v>894.11</v>
      </c>
      <c r="L37" s="26" t="n">
        <v>891.34</v>
      </c>
      <c r="M37" s="26" t="n">
        <v>899.2</v>
      </c>
      <c r="N37" s="26" t="n">
        <v>918.39</v>
      </c>
      <c r="O37" s="26" t="n">
        <v>920.29</v>
      </c>
      <c r="P37" s="26" t="n">
        <v>913.88</v>
      </c>
      <c r="Q37" s="26" t="n">
        <v>908.85</v>
      </c>
      <c r="R37" s="26" t="n">
        <v>890.63</v>
      </c>
      <c r="S37" s="26" t="n">
        <v>880.79</v>
      </c>
      <c r="T37" s="26" t="n">
        <v>878.66</v>
      </c>
      <c r="U37" s="26" t="n">
        <v>877.33</v>
      </c>
      <c r="V37" s="26" t="n">
        <v>876.31</v>
      </c>
      <c r="W37" s="26" t="n">
        <v>881.46</v>
      </c>
      <c r="X37" s="26" t="n">
        <v>881.58</v>
      </c>
      <c r="Y37" s="26" t="n">
        <v>879.14</v>
      </c>
    </row>
    <row r="38" customFormat="false" ht="11.25" hidden="false" customHeight="false" outlineLevel="0" collapsed="false">
      <c r="A38" s="27" t="n">
        <f aca="false">A37+1</f>
        <v>43080</v>
      </c>
      <c r="B38" s="26" t="n">
        <v>894.29</v>
      </c>
      <c r="C38" s="26" t="n">
        <v>905.26</v>
      </c>
      <c r="D38" s="26" t="n">
        <v>919.58</v>
      </c>
      <c r="E38" s="26" t="n">
        <v>912.85</v>
      </c>
      <c r="F38" s="26" t="n">
        <v>915.92</v>
      </c>
      <c r="G38" s="26" t="n">
        <v>900.71</v>
      </c>
      <c r="H38" s="26" t="n">
        <v>900.08</v>
      </c>
      <c r="I38" s="26" t="n">
        <v>897.17</v>
      </c>
      <c r="J38" s="26" t="n">
        <v>898.48</v>
      </c>
      <c r="K38" s="26" t="n">
        <v>896.64</v>
      </c>
      <c r="L38" s="26" t="n">
        <v>890.36</v>
      </c>
      <c r="M38" s="26" t="n">
        <v>898.21</v>
      </c>
      <c r="N38" s="26" t="n">
        <v>921.57</v>
      </c>
      <c r="O38" s="26" t="n">
        <v>923.13</v>
      </c>
      <c r="P38" s="26" t="n">
        <v>924.84</v>
      </c>
      <c r="Q38" s="26" t="n">
        <v>907.86</v>
      </c>
      <c r="R38" s="26" t="n">
        <v>898.07</v>
      </c>
      <c r="S38" s="26" t="n">
        <v>893.7</v>
      </c>
      <c r="T38" s="26" t="n">
        <v>892.32</v>
      </c>
      <c r="U38" s="26" t="n">
        <v>890.25</v>
      </c>
      <c r="V38" s="26" t="n">
        <v>885.37</v>
      </c>
      <c r="W38" s="26" t="n">
        <v>875.94</v>
      </c>
      <c r="X38" s="26" t="n">
        <v>882.29</v>
      </c>
      <c r="Y38" s="26" t="n">
        <v>884.85</v>
      </c>
    </row>
    <row r="39" customFormat="false" ht="11.25" hidden="false" customHeight="false" outlineLevel="0" collapsed="false">
      <c r="A39" s="27" t="n">
        <f aca="false">A38+1</f>
        <v>43081</v>
      </c>
      <c r="B39" s="26" t="n">
        <v>868.33</v>
      </c>
      <c r="C39" s="26" t="n">
        <v>889.14</v>
      </c>
      <c r="D39" s="26" t="n">
        <v>889.37</v>
      </c>
      <c r="E39" s="26" t="n">
        <v>890.09</v>
      </c>
      <c r="F39" s="26" t="n">
        <v>896.1</v>
      </c>
      <c r="G39" s="26" t="n">
        <v>893.02</v>
      </c>
      <c r="H39" s="26" t="n">
        <v>889.44</v>
      </c>
      <c r="I39" s="26" t="n">
        <v>887.63</v>
      </c>
      <c r="J39" s="26" t="n">
        <v>887.19</v>
      </c>
      <c r="K39" s="26" t="n">
        <v>886.36</v>
      </c>
      <c r="L39" s="26" t="n">
        <v>885.68</v>
      </c>
      <c r="M39" s="26" t="n">
        <v>891.01</v>
      </c>
      <c r="N39" s="26" t="n">
        <v>897.87</v>
      </c>
      <c r="O39" s="26" t="n">
        <v>896.52</v>
      </c>
      <c r="P39" s="26" t="n">
        <v>894.82</v>
      </c>
      <c r="Q39" s="26" t="n">
        <v>888.56</v>
      </c>
      <c r="R39" s="26" t="n">
        <v>886.19</v>
      </c>
      <c r="S39" s="26" t="n">
        <v>873.81</v>
      </c>
      <c r="T39" s="26" t="n">
        <v>876.19</v>
      </c>
      <c r="U39" s="26" t="n">
        <v>842.37</v>
      </c>
      <c r="V39" s="26" t="n">
        <v>833.74</v>
      </c>
      <c r="W39" s="26" t="n">
        <v>839.43</v>
      </c>
      <c r="X39" s="26" t="n">
        <v>821.39</v>
      </c>
      <c r="Y39" s="26" t="n">
        <v>805.94</v>
      </c>
    </row>
    <row r="40" customFormat="false" ht="11.25" hidden="false" customHeight="false" outlineLevel="0" collapsed="false">
      <c r="A40" s="27" t="n">
        <f aca="false">A39+1</f>
        <v>43082</v>
      </c>
      <c r="B40" s="26" t="n">
        <v>812.93</v>
      </c>
      <c r="C40" s="26" t="n">
        <v>892.63</v>
      </c>
      <c r="D40" s="26" t="n">
        <v>895.13</v>
      </c>
      <c r="E40" s="26" t="n">
        <v>893.79</v>
      </c>
      <c r="F40" s="26" t="n">
        <v>895.97</v>
      </c>
      <c r="G40" s="26" t="n">
        <v>890.69</v>
      </c>
      <c r="H40" s="26" t="n">
        <v>889.42</v>
      </c>
      <c r="I40" s="26" t="n">
        <v>889.18</v>
      </c>
      <c r="J40" s="26" t="n">
        <v>883.56</v>
      </c>
      <c r="K40" s="26" t="n">
        <v>882.97</v>
      </c>
      <c r="L40" s="26" t="n">
        <v>884.31</v>
      </c>
      <c r="M40" s="26" t="n">
        <v>888.11</v>
      </c>
      <c r="N40" s="26" t="n">
        <v>893.68</v>
      </c>
      <c r="O40" s="26" t="n">
        <v>891.79</v>
      </c>
      <c r="P40" s="26" t="n">
        <v>891.02</v>
      </c>
      <c r="Q40" s="26" t="n">
        <v>889.13</v>
      </c>
      <c r="R40" s="26" t="n">
        <v>886.22</v>
      </c>
      <c r="S40" s="26" t="n">
        <v>875.42</v>
      </c>
      <c r="T40" s="26" t="n">
        <v>861.87</v>
      </c>
      <c r="U40" s="26" t="n">
        <v>827.09</v>
      </c>
      <c r="V40" s="26" t="n">
        <v>828.6</v>
      </c>
      <c r="W40" s="26" t="n">
        <v>797.59</v>
      </c>
      <c r="X40" s="26" t="n">
        <v>794.54</v>
      </c>
      <c r="Y40" s="26" t="n">
        <v>785.4</v>
      </c>
    </row>
    <row r="41" customFormat="false" ht="11.25" hidden="false" customHeight="false" outlineLevel="0" collapsed="false">
      <c r="A41" s="27" t="n">
        <f aca="false">A40+1</f>
        <v>43083</v>
      </c>
      <c r="B41" s="26" t="n">
        <v>866.87</v>
      </c>
      <c r="C41" s="26" t="n">
        <v>906.31</v>
      </c>
      <c r="D41" s="26" t="n">
        <v>906.27</v>
      </c>
      <c r="E41" s="26" t="n">
        <v>906.55</v>
      </c>
      <c r="F41" s="26" t="n">
        <v>907.63</v>
      </c>
      <c r="G41" s="26" t="n">
        <v>902.41</v>
      </c>
      <c r="H41" s="26" t="n">
        <v>900.27</v>
      </c>
      <c r="I41" s="26" t="n">
        <v>901.77</v>
      </c>
      <c r="J41" s="26" t="n">
        <v>900.92</v>
      </c>
      <c r="K41" s="26" t="n">
        <v>898.98</v>
      </c>
      <c r="L41" s="26" t="n">
        <v>898.64</v>
      </c>
      <c r="M41" s="26" t="n">
        <v>899.09</v>
      </c>
      <c r="N41" s="26" t="n">
        <v>899.85</v>
      </c>
      <c r="O41" s="26" t="n">
        <v>902.6</v>
      </c>
      <c r="P41" s="26" t="n">
        <v>901.95</v>
      </c>
      <c r="Q41" s="26" t="n">
        <v>899.7</v>
      </c>
      <c r="R41" s="26" t="n">
        <v>899.62</v>
      </c>
      <c r="S41" s="26" t="n">
        <v>900.43</v>
      </c>
      <c r="T41" s="26" t="n">
        <v>899.33</v>
      </c>
      <c r="U41" s="26" t="n">
        <v>886.71</v>
      </c>
      <c r="V41" s="26" t="n">
        <v>860.36</v>
      </c>
      <c r="W41" s="26" t="n">
        <v>839.74</v>
      </c>
      <c r="X41" s="26" t="n">
        <v>840.85</v>
      </c>
      <c r="Y41" s="26" t="n">
        <v>809.54</v>
      </c>
    </row>
    <row r="42" customFormat="false" ht="11.25" hidden="false" customHeight="false" outlineLevel="0" collapsed="false">
      <c r="A42" s="27" t="n">
        <f aca="false">A41+1</f>
        <v>43084</v>
      </c>
      <c r="B42" s="26" t="n">
        <v>871.14</v>
      </c>
      <c r="C42" s="26" t="n">
        <v>899.54</v>
      </c>
      <c r="D42" s="26" t="n">
        <v>900.7</v>
      </c>
      <c r="E42" s="26" t="n">
        <v>899.24</v>
      </c>
      <c r="F42" s="26" t="n">
        <v>898.04</v>
      </c>
      <c r="G42" s="26" t="n">
        <v>895.65</v>
      </c>
      <c r="H42" s="26" t="n">
        <v>893.71</v>
      </c>
      <c r="I42" s="26" t="n">
        <v>894.24</v>
      </c>
      <c r="J42" s="26" t="n">
        <v>893.77</v>
      </c>
      <c r="K42" s="26" t="n">
        <v>890.73</v>
      </c>
      <c r="L42" s="26" t="n">
        <v>889.71</v>
      </c>
      <c r="M42" s="26" t="n">
        <v>891.93</v>
      </c>
      <c r="N42" s="26" t="n">
        <v>897.29</v>
      </c>
      <c r="O42" s="26" t="n">
        <v>899.31</v>
      </c>
      <c r="P42" s="26" t="n">
        <v>895.97</v>
      </c>
      <c r="Q42" s="26" t="n">
        <v>895.06</v>
      </c>
      <c r="R42" s="26" t="n">
        <v>893.65</v>
      </c>
      <c r="S42" s="26" t="n">
        <v>893.23</v>
      </c>
      <c r="T42" s="26" t="n">
        <v>891.28</v>
      </c>
      <c r="U42" s="26" t="n">
        <v>889.18</v>
      </c>
      <c r="V42" s="26" t="n">
        <v>890.25</v>
      </c>
      <c r="W42" s="26" t="n">
        <v>894.75</v>
      </c>
      <c r="X42" s="26" t="n">
        <v>893.36</v>
      </c>
      <c r="Y42" s="26" t="n">
        <v>891.34</v>
      </c>
    </row>
    <row r="43" customFormat="false" ht="11.25" hidden="false" customHeight="false" outlineLevel="0" collapsed="false">
      <c r="A43" s="27" t="n">
        <f aca="false">A42+1</f>
        <v>43085</v>
      </c>
      <c r="B43" s="26" t="n">
        <v>894.53</v>
      </c>
      <c r="C43" s="26" t="n">
        <v>899.01</v>
      </c>
      <c r="D43" s="26" t="n">
        <v>902.75</v>
      </c>
      <c r="E43" s="26" t="n">
        <v>907.26</v>
      </c>
      <c r="F43" s="26" t="n">
        <v>912.52</v>
      </c>
      <c r="G43" s="26" t="n">
        <v>912.45</v>
      </c>
      <c r="H43" s="26" t="n">
        <v>909.48</v>
      </c>
      <c r="I43" s="26" t="n">
        <v>905.67</v>
      </c>
      <c r="J43" s="26" t="n">
        <v>903.71</v>
      </c>
      <c r="K43" s="26" t="n">
        <v>903.79</v>
      </c>
      <c r="L43" s="26" t="n">
        <v>904.39</v>
      </c>
      <c r="M43" s="26" t="n">
        <v>905.96</v>
      </c>
      <c r="N43" s="26" t="n">
        <v>933.85</v>
      </c>
      <c r="O43" s="26" t="n">
        <v>932.11</v>
      </c>
      <c r="P43" s="26" t="n">
        <v>939.04</v>
      </c>
      <c r="Q43" s="26" t="n">
        <v>914.49</v>
      </c>
      <c r="R43" s="26" t="n">
        <v>904.16</v>
      </c>
      <c r="S43" s="26" t="n">
        <v>900.74</v>
      </c>
      <c r="T43" s="26" t="n">
        <v>893.69</v>
      </c>
      <c r="U43" s="26" t="n">
        <v>892.2</v>
      </c>
      <c r="V43" s="26" t="n">
        <v>893.83</v>
      </c>
      <c r="W43" s="26" t="n">
        <v>898.16</v>
      </c>
      <c r="X43" s="26" t="n">
        <v>899.78</v>
      </c>
      <c r="Y43" s="26" t="n">
        <v>899.15</v>
      </c>
    </row>
    <row r="44" customFormat="false" ht="11.25" hidden="false" customHeight="false" outlineLevel="0" collapsed="false">
      <c r="A44" s="27" t="n">
        <f aca="false">A43+1</f>
        <v>43086</v>
      </c>
      <c r="B44" s="26" t="n">
        <v>851.55</v>
      </c>
      <c r="C44" s="26" t="n">
        <v>849.47</v>
      </c>
      <c r="D44" s="26" t="n">
        <v>889.03</v>
      </c>
      <c r="E44" s="26" t="n">
        <v>888.37</v>
      </c>
      <c r="F44" s="26" t="n">
        <v>904.99</v>
      </c>
      <c r="G44" s="26" t="n">
        <v>895.36</v>
      </c>
      <c r="H44" s="26" t="n">
        <v>892.61</v>
      </c>
      <c r="I44" s="26" t="n">
        <v>908.81</v>
      </c>
      <c r="J44" s="26" t="n">
        <v>893.99</v>
      </c>
      <c r="K44" s="26" t="n">
        <v>894.85</v>
      </c>
      <c r="L44" s="26" t="n">
        <v>886.54</v>
      </c>
      <c r="M44" s="26" t="n">
        <v>898</v>
      </c>
      <c r="N44" s="26" t="n">
        <v>912.74</v>
      </c>
      <c r="O44" s="26" t="n">
        <v>924.91</v>
      </c>
      <c r="P44" s="26" t="n">
        <v>911.42</v>
      </c>
      <c r="Q44" s="26" t="n">
        <v>907.37</v>
      </c>
      <c r="R44" s="26" t="n">
        <v>895.54</v>
      </c>
      <c r="S44" s="26" t="n">
        <v>877.69</v>
      </c>
      <c r="T44" s="26" t="n">
        <v>863.01</v>
      </c>
      <c r="U44" s="26" t="n">
        <v>848.76</v>
      </c>
      <c r="V44" s="26" t="n">
        <v>843.81</v>
      </c>
      <c r="W44" s="26" t="n">
        <v>843.67</v>
      </c>
      <c r="X44" s="26" t="n">
        <v>840.89</v>
      </c>
      <c r="Y44" s="26" t="n">
        <v>839.29</v>
      </c>
    </row>
    <row r="45" customFormat="false" ht="11.25" hidden="false" customHeight="false" outlineLevel="0" collapsed="false">
      <c r="A45" s="27" t="n">
        <f aca="false">A44+1</f>
        <v>43087</v>
      </c>
      <c r="B45" s="26" t="n">
        <v>826.13</v>
      </c>
      <c r="C45" s="26" t="n">
        <v>859.93</v>
      </c>
      <c r="D45" s="26" t="n">
        <v>868.04</v>
      </c>
      <c r="E45" s="26" t="n">
        <v>852.27</v>
      </c>
      <c r="F45" s="26" t="n">
        <v>913.02</v>
      </c>
      <c r="G45" s="26" t="n">
        <v>896.3</v>
      </c>
      <c r="H45" s="26" t="n">
        <v>902.64</v>
      </c>
      <c r="I45" s="26" t="n">
        <v>897.16</v>
      </c>
      <c r="J45" s="26" t="n">
        <v>889.36</v>
      </c>
      <c r="K45" s="26" t="n">
        <v>879.3</v>
      </c>
      <c r="L45" s="26" t="n">
        <v>875.07</v>
      </c>
      <c r="M45" s="26" t="n">
        <v>886.89</v>
      </c>
      <c r="N45" s="26" t="n">
        <v>910.16</v>
      </c>
      <c r="O45" s="26" t="n">
        <v>910.08</v>
      </c>
      <c r="P45" s="26" t="n">
        <v>908.17</v>
      </c>
      <c r="Q45" s="26" t="n">
        <v>894.65</v>
      </c>
      <c r="R45" s="26" t="n">
        <v>874.41</v>
      </c>
      <c r="S45" s="26" t="n">
        <v>873.67</v>
      </c>
      <c r="T45" s="26" t="n">
        <v>869.73</v>
      </c>
      <c r="U45" s="26" t="n">
        <v>855.12</v>
      </c>
      <c r="V45" s="26" t="n">
        <v>829.99</v>
      </c>
      <c r="W45" s="26" t="n">
        <v>815.61</v>
      </c>
      <c r="X45" s="26" t="n">
        <v>812.76</v>
      </c>
      <c r="Y45" s="26" t="n">
        <v>815.37</v>
      </c>
    </row>
    <row r="46" customFormat="false" ht="11.25" hidden="false" customHeight="false" outlineLevel="0" collapsed="false">
      <c r="A46" s="27" t="n">
        <f aca="false">A45+1</f>
        <v>43088</v>
      </c>
      <c r="B46" s="26" t="n">
        <v>780.41</v>
      </c>
      <c r="C46" s="26" t="n">
        <v>880.56</v>
      </c>
      <c r="D46" s="26" t="n">
        <v>884.67</v>
      </c>
      <c r="E46" s="26" t="n">
        <v>884.51</v>
      </c>
      <c r="F46" s="26" t="n">
        <v>894.2</v>
      </c>
      <c r="G46" s="26" t="n">
        <v>883.03</v>
      </c>
      <c r="H46" s="26" t="n">
        <v>883.37</v>
      </c>
      <c r="I46" s="26" t="n">
        <v>882.44</v>
      </c>
      <c r="J46" s="26" t="n">
        <v>879.44</v>
      </c>
      <c r="K46" s="26" t="n">
        <v>879.96</v>
      </c>
      <c r="L46" s="26" t="n">
        <v>880.95</v>
      </c>
      <c r="M46" s="26" t="n">
        <v>884.08</v>
      </c>
      <c r="N46" s="26" t="n">
        <v>901.79</v>
      </c>
      <c r="O46" s="26" t="n">
        <v>915.63</v>
      </c>
      <c r="P46" s="26" t="n">
        <v>909.68</v>
      </c>
      <c r="Q46" s="26" t="n">
        <v>905.15</v>
      </c>
      <c r="R46" s="26" t="n">
        <v>882.27</v>
      </c>
      <c r="S46" s="26" t="n">
        <v>876.64</v>
      </c>
      <c r="T46" s="26" t="n">
        <v>877.5</v>
      </c>
      <c r="U46" s="26" t="n">
        <v>859.83</v>
      </c>
      <c r="V46" s="26" t="n">
        <v>846.94</v>
      </c>
      <c r="W46" s="26" t="n">
        <v>843.67</v>
      </c>
      <c r="X46" s="26" t="n">
        <v>787.52</v>
      </c>
      <c r="Y46" s="26" t="n">
        <v>755.52</v>
      </c>
    </row>
    <row r="47" customFormat="false" ht="11.25" hidden="false" customHeight="false" outlineLevel="0" collapsed="false">
      <c r="A47" s="27" t="n">
        <f aca="false">A46+1</f>
        <v>43089</v>
      </c>
      <c r="B47" s="26" t="n">
        <v>880.91</v>
      </c>
      <c r="C47" s="26" t="n">
        <v>882.8</v>
      </c>
      <c r="D47" s="26" t="n">
        <v>891.95</v>
      </c>
      <c r="E47" s="26" t="n">
        <v>895.89</v>
      </c>
      <c r="F47" s="26" t="n">
        <v>901.92</v>
      </c>
      <c r="G47" s="26" t="n">
        <v>898.12</v>
      </c>
      <c r="H47" s="26" t="n">
        <v>895.08</v>
      </c>
      <c r="I47" s="26" t="n">
        <v>894.95</v>
      </c>
      <c r="J47" s="26" t="n">
        <v>894</v>
      </c>
      <c r="K47" s="26" t="n">
        <v>894.64</v>
      </c>
      <c r="L47" s="26" t="n">
        <v>891.69</v>
      </c>
      <c r="M47" s="26" t="n">
        <v>897.05</v>
      </c>
      <c r="N47" s="26" t="n">
        <v>913.24</v>
      </c>
      <c r="O47" s="26" t="n">
        <v>924.43</v>
      </c>
      <c r="P47" s="26" t="n">
        <v>900.57</v>
      </c>
      <c r="Q47" s="26" t="n">
        <v>897.79</v>
      </c>
      <c r="R47" s="26" t="n">
        <v>890.45</v>
      </c>
      <c r="S47" s="26" t="n">
        <v>874.22</v>
      </c>
      <c r="T47" s="26" t="n">
        <v>869.94</v>
      </c>
      <c r="U47" s="26" t="n">
        <v>867.4</v>
      </c>
      <c r="V47" s="26" t="n">
        <v>868.26</v>
      </c>
      <c r="W47" s="26" t="n">
        <v>865.5</v>
      </c>
      <c r="X47" s="26" t="n">
        <v>856.93</v>
      </c>
      <c r="Y47" s="26" t="n">
        <v>854.19</v>
      </c>
    </row>
    <row r="48" customFormat="false" ht="11.25" hidden="false" customHeight="false" outlineLevel="0" collapsed="false">
      <c r="A48" s="27" t="n">
        <f aca="false">A47+1</f>
        <v>43090</v>
      </c>
      <c r="B48" s="26" t="n">
        <v>880.07</v>
      </c>
      <c r="C48" s="26" t="n">
        <v>884.18</v>
      </c>
      <c r="D48" s="26" t="n">
        <v>901.97</v>
      </c>
      <c r="E48" s="26" t="n">
        <v>906.48</v>
      </c>
      <c r="F48" s="26" t="n">
        <v>909.5</v>
      </c>
      <c r="G48" s="26" t="n">
        <v>905.43</v>
      </c>
      <c r="H48" s="26" t="n">
        <v>904.01</v>
      </c>
      <c r="I48" s="26" t="n">
        <v>901.51</v>
      </c>
      <c r="J48" s="26" t="n">
        <v>902.7</v>
      </c>
      <c r="K48" s="26" t="n">
        <v>881</v>
      </c>
      <c r="L48" s="26" t="n">
        <v>893.24</v>
      </c>
      <c r="M48" s="26" t="n">
        <v>898.26</v>
      </c>
      <c r="N48" s="26" t="n">
        <v>907.93</v>
      </c>
      <c r="O48" s="26" t="n">
        <v>924.86</v>
      </c>
      <c r="P48" s="26" t="n">
        <v>922.48</v>
      </c>
      <c r="Q48" s="26" t="n">
        <v>909.44</v>
      </c>
      <c r="R48" s="26" t="n">
        <v>893.15</v>
      </c>
      <c r="S48" s="26" t="n">
        <v>888.45</v>
      </c>
      <c r="T48" s="26" t="n">
        <v>881.5</v>
      </c>
      <c r="U48" s="26" t="n">
        <v>876.81</v>
      </c>
      <c r="V48" s="26" t="n">
        <v>857.07</v>
      </c>
      <c r="W48" s="26" t="n">
        <v>863.04</v>
      </c>
      <c r="X48" s="26" t="n">
        <v>861.08</v>
      </c>
      <c r="Y48" s="26" t="n">
        <v>856.61</v>
      </c>
    </row>
    <row r="49" customFormat="false" ht="11.25" hidden="false" customHeight="false" outlineLevel="0" collapsed="false">
      <c r="A49" s="27" t="n">
        <f aca="false">A48+1</f>
        <v>43091</v>
      </c>
      <c r="B49" s="26" t="n">
        <v>875.02</v>
      </c>
      <c r="C49" s="26" t="n">
        <v>880</v>
      </c>
      <c r="D49" s="26" t="n">
        <v>903.83</v>
      </c>
      <c r="E49" s="26" t="n">
        <v>913.65</v>
      </c>
      <c r="F49" s="26" t="n">
        <v>918.35</v>
      </c>
      <c r="G49" s="26" t="n">
        <v>917.29</v>
      </c>
      <c r="H49" s="26" t="n">
        <v>914.73</v>
      </c>
      <c r="I49" s="26" t="n">
        <v>913.73</v>
      </c>
      <c r="J49" s="26" t="n">
        <v>910.32</v>
      </c>
      <c r="K49" s="26" t="n">
        <v>895.49</v>
      </c>
      <c r="L49" s="26" t="n">
        <v>893.95</v>
      </c>
      <c r="M49" s="26" t="n">
        <v>907.11</v>
      </c>
      <c r="N49" s="26" t="n">
        <v>931.38</v>
      </c>
      <c r="O49" s="26" t="n">
        <v>938.45</v>
      </c>
      <c r="P49" s="26" t="n">
        <v>937.12</v>
      </c>
      <c r="Q49" s="26" t="n">
        <v>936.28</v>
      </c>
      <c r="R49" s="26" t="n">
        <v>894.45</v>
      </c>
      <c r="S49" s="26" t="n">
        <v>890.58</v>
      </c>
      <c r="T49" s="26" t="n">
        <v>885.58</v>
      </c>
      <c r="U49" s="26" t="n">
        <v>882.79</v>
      </c>
      <c r="V49" s="26" t="n">
        <v>882.25</v>
      </c>
      <c r="W49" s="26" t="n">
        <v>882.63</v>
      </c>
      <c r="X49" s="26" t="n">
        <v>879.76</v>
      </c>
      <c r="Y49" s="26" t="n">
        <v>863.15</v>
      </c>
    </row>
    <row r="50" customFormat="false" ht="11.25" hidden="false" customHeight="false" outlineLevel="0" collapsed="false">
      <c r="A50" s="27" t="n">
        <f aca="false">A49+1</f>
        <v>43092</v>
      </c>
      <c r="B50" s="26" t="n">
        <v>878.44</v>
      </c>
      <c r="C50" s="26" t="n">
        <v>880.76</v>
      </c>
      <c r="D50" s="26" t="n">
        <v>883.25</v>
      </c>
      <c r="E50" s="26" t="n">
        <v>883.42</v>
      </c>
      <c r="F50" s="26" t="n">
        <v>883.02</v>
      </c>
      <c r="G50" s="26" t="n">
        <v>883.58</v>
      </c>
      <c r="H50" s="26" t="n">
        <v>884.39</v>
      </c>
      <c r="I50" s="26" t="n">
        <v>883.03</v>
      </c>
      <c r="J50" s="26" t="n">
        <v>882.14</v>
      </c>
      <c r="K50" s="26" t="n">
        <v>881.05</v>
      </c>
      <c r="L50" s="26" t="n">
        <v>881.5</v>
      </c>
      <c r="M50" s="26" t="n">
        <v>881.26</v>
      </c>
      <c r="N50" s="26" t="n">
        <v>898.77</v>
      </c>
      <c r="O50" s="26" t="n">
        <v>913.08</v>
      </c>
      <c r="P50" s="26" t="n">
        <v>909.75</v>
      </c>
      <c r="Q50" s="26" t="n">
        <v>890</v>
      </c>
      <c r="R50" s="26" t="n">
        <v>878.9</v>
      </c>
      <c r="S50" s="26" t="n">
        <v>875.96</v>
      </c>
      <c r="T50" s="26" t="n">
        <v>872.21</v>
      </c>
      <c r="U50" s="26" t="n">
        <v>854.41</v>
      </c>
      <c r="V50" s="26" t="n">
        <v>859.29</v>
      </c>
      <c r="W50" s="26" t="n">
        <v>851.07</v>
      </c>
      <c r="X50" s="26" t="n">
        <v>834.91</v>
      </c>
      <c r="Y50" s="26" t="n">
        <v>833.89</v>
      </c>
    </row>
    <row r="51" customFormat="false" ht="11.25" hidden="false" customHeight="false" outlineLevel="0" collapsed="false">
      <c r="A51" s="27" t="n">
        <f aca="false">A50+1</f>
        <v>43093</v>
      </c>
      <c r="B51" s="26" t="n">
        <v>844</v>
      </c>
      <c r="C51" s="26" t="n">
        <v>851.77</v>
      </c>
      <c r="D51" s="26" t="n">
        <v>860.79</v>
      </c>
      <c r="E51" s="26" t="n">
        <v>875.2</v>
      </c>
      <c r="F51" s="26" t="n">
        <v>881.48</v>
      </c>
      <c r="G51" s="26" t="n">
        <v>881.84</v>
      </c>
      <c r="H51" s="26" t="n">
        <v>881.05</v>
      </c>
      <c r="I51" s="26" t="n">
        <v>880.31</v>
      </c>
      <c r="J51" s="26" t="n">
        <v>879.47</v>
      </c>
      <c r="K51" s="26" t="n">
        <v>879.74</v>
      </c>
      <c r="L51" s="26" t="n">
        <v>879.43</v>
      </c>
      <c r="M51" s="26" t="n">
        <v>880.39</v>
      </c>
      <c r="N51" s="26" t="n">
        <v>884.12</v>
      </c>
      <c r="O51" s="26" t="n">
        <v>900.97</v>
      </c>
      <c r="P51" s="26" t="n">
        <v>883.94</v>
      </c>
      <c r="Q51" s="26" t="n">
        <v>882.14</v>
      </c>
      <c r="R51" s="26" t="n">
        <v>878.53</v>
      </c>
      <c r="S51" s="26" t="n">
        <v>868.64</v>
      </c>
      <c r="T51" s="26" t="n">
        <v>851.2</v>
      </c>
      <c r="U51" s="26" t="n">
        <v>829.24</v>
      </c>
      <c r="V51" s="26" t="n">
        <v>821.98</v>
      </c>
      <c r="W51" s="26" t="n">
        <v>821</v>
      </c>
      <c r="X51" s="26" t="n">
        <v>819.32</v>
      </c>
      <c r="Y51" s="26" t="n">
        <v>820.14</v>
      </c>
    </row>
    <row r="52" customFormat="false" ht="11.25" hidden="false" customHeight="false" outlineLevel="0" collapsed="false">
      <c r="A52" s="27" t="n">
        <f aca="false">A51+1</f>
        <v>43094</v>
      </c>
      <c r="B52" s="26" t="n">
        <v>838.76</v>
      </c>
      <c r="C52" s="26" t="n">
        <v>875.64</v>
      </c>
      <c r="D52" s="26" t="n">
        <v>881.4</v>
      </c>
      <c r="E52" s="26" t="n">
        <v>881</v>
      </c>
      <c r="F52" s="26" t="n">
        <v>881.5</v>
      </c>
      <c r="G52" s="26" t="n">
        <v>854.51</v>
      </c>
      <c r="H52" s="26" t="n">
        <v>853.81</v>
      </c>
      <c r="I52" s="26" t="n">
        <v>853.14</v>
      </c>
      <c r="J52" s="26" t="n">
        <v>856.02</v>
      </c>
      <c r="K52" s="26" t="n">
        <v>855.06</v>
      </c>
      <c r="L52" s="26" t="n">
        <v>854.44</v>
      </c>
      <c r="M52" s="26" t="n">
        <v>855.69</v>
      </c>
      <c r="N52" s="26" t="n">
        <v>884.62</v>
      </c>
      <c r="O52" s="26" t="n">
        <v>890.4</v>
      </c>
      <c r="P52" s="26" t="n">
        <v>887.52</v>
      </c>
      <c r="Q52" s="26" t="n">
        <v>880.13</v>
      </c>
      <c r="R52" s="26" t="n">
        <v>877.59</v>
      </c>
      <c r="S52" s="26" t="n">
        <v>850.48</v>
      </c>
      <c r="T52" s="26" t="n">
        <v>848.17</v>
      </c>
      <c r="U52" s="26" t="n">
        <v>834.52</v>
      </c>
      <c r="V52" s="26" t="n">
        <v>830.84</v>
      </c>
      <c r="W52" s="26" t="n">
        <v>825.64</v>
      </c>
      <c r="X52" s="26" t="n">
        <v>830.55</v>
      </c>
      <c r="Y52" s="26" t="n">
        <v>841.32</v>
      </c>
    </row>
    <row r="53" customFormat="false" ht="11.25" hidden="false" customHeight="false" outlineLevel="0" collapsed="false">
      <c r="A53" s="27" t="n">
        <f aca="false">A52+1</f>
        <v>43095</v>
      </c>
      <c r="B53" s="26" t="n">
        <v>880.28</v>
      </c>
      <c r="C53" s="26" t="n">
        <v>886.11</v>
      </c>
      <c r="D53" s="26" t="n">
        <v>886.92</v>
      </c>
      <c r="E53" s="26" t="n">
        <v>885.11</v>
      </c>
      <c r="F53" s="26" t="n">
        <v>886.41</v>
      </c>
      <c r="G53" s="26" t="n">
        <v>873.28</v>
      </c>
      <c r="H53" s="26" t="n">
        <v>882.5</v>
      </c>
      <c r="I53" s="26" t="n">
        <v>880.17</v>
      </c>
      <c r="J53" s="26" t="n">
        <v>880.65</v>
      </c>
      <c r="K53" s="26" t="n">
        <v>880.74</v>
      </c>
      <c r="L53" s="26" t="n">
        <v>881.32</v>
      </c>
      <c r="M53" s="26" t="n">
        <v>883.79</v>
      </c>
      <c r="N53" s="26" t="n">
        <v>887.52</v>
      </c>
      <c r="O53" s="26" t="n">
        <v>888.41</v>
      </c>
      <c r="P53" s="26" t="n">
        <v>888.33</v>
      </c>
      <c r="Q53" s="26" t="n">
        <v>884.91</v>
      </c>
      <c r="R53" s="26" t="n">
        <v>882.22</v>
      </c>
      <c r="S53" s="26" t="n">
        <v>871.37</v>
      </c>
      <c r="T53" s="26" t="n">
        <v>866.51</v>
      </c>
      <c r="U53" s="26" t="n">
        <v>863.74</v>
      </c>
      <c r="V53" s="26" t="n">
        <v>861.68</v>
      </c>
      <c r="W53" s="26" t="n">
        <v>862.27</v>
      </c>
      <c r="X53" s="26" t="n">
        <v>861.94</v>
      </c>
      <c r="Y53" s="26" t="n">
        <v>860.84</v>
      </c>
    </row>
    <row r="54" customFormat="false" ht="11.25" hidden="false" customHeight="false" outlineLevel="0" collapsed="false">
      <c r="A54" s="27" t="n">
        <f aca="false">A53+1</f>
        <v>43096</v>
      </c>
      <c r="B54" s="26" t="n">
        <v>873.41</v>
      </c>
      <c r="C54" s="26" t="n">
        <v>887.78</v>
      </c>
      <c r="D54" s="26" t="n">
        <v>889.06</v>
      </c>
      <c r="E54" s="26" t="n">
        <v>890.35</v>
      </c>
      <c r="F54" s="26" t="n">
        <v>890.63</v>
      </c>
      <c r="G54" s="26" t="n">
        <v>890.02</v>
      </c>
      <c r="H54" s="26" t="n">
        <v>887.65</v>
      </c>
      <c r="I54" s="26" t="n">
        <v>884.9</v>
      </c>
      <c r="J54" s="26" t="n">
        <v>877.54</v>
      </c>
      <c r="K54" s="26" t="n">
        <v>884.86</v>
      </c>
      <c r="L54" s="26" t="n">
        <v>883.84</v>
      </c>
      <c r="M54" s="26" t="n">
        <v>886.71</v>
      </c>
      <c r="N54" s="26" t="n">
        <v>891.08</v>
      </c>
      <c r="O54" s="26" t="n">
        <v>894.12</v>
      </c>
      <c r="P54" s="26" t="n">
        <v>890.39</v>
      </c>
      <c r="Q54" s="26" t="n">
        <v>888.9</v>
      </c>
      <c r="R54" s="26" t="n">
        <v>886.39</v>
      </c>
      <c r="S54" s="26" t="n">
        <v>874.26</v>
      </c>
      <c r="T54" s="26" t="n">
        <v>862.48</v>
      </c>
      <c r="U54" s="26" t="n">
        <v>859.13</v>
      </c>
      <c r="V54" s="26" t="n">
        <v>859.83</v>
      </c>
      <c r="W54" s="26" t="n">
        <v>860.03</v>
      </c>
      <c r="X54" s="26" t="n">
        <v>859.88</v>
      </c>
      <c r="Y54" s="26" t="n">
        <v>862.44</v>
      </c>
    </row>
    <row r="55" customFormat="false" ht="11.25" hidden="false" customHeight="false" outlineLevel="0" collapsed="false">
      <c r="A55" s="27" t="n">
        <f aca="false">A54+1</f>
        <v>43097</v>
      </c>
      <c r="B55" s="26" t="n">
        <v>884.62</v>
      </c>
      <c r="C55" s="26" t="n">
        <v>891.92</v>
      </c>
      <c r="D55" s="26" t="n">
        <v>896.18</v>
      </c>
      <c r="E55" s="26" t="n">
        <v>896.06</v>
      </c>
      <c r="F55" s="26" t="n">
        <v>896.79</v>
      </c>
      <c r="G55" s="26" t="n">
        <v>894.53</v>
      </c>
      <c r="H55" s="26" t="n">
        <v>890.52</v>
      </c>
      <c r="I55" s="26" t="n">
        <v>890.84</v>
      </c>
      <c r="J55" s="26" t="n">
        <v>891.21</v>
      </c>
      <c r="K55" s="26" t="n">
        <v>889.64</v>
      </c>
      <c r="L55" s="26" t="n">
        <v>889.1</v>
      </c>
      <c r="M55" s="26" t="n">
        <v>893.1</v>
      </c>
      <c r="N55" s="26" t="n">
        <v>898.25</v>
      </c>
      <c r="O55" s="26" t="n">
        <v>905.85</v>
      </c>
      <c r="P55" s="26" t="n">
        <v>911.57</v>
      </c>
      <c r="Q55" s="26" t="n">
        <v>906.46</v>
      </c>
      <c r="R55" s="26" t="n">
        <v>889.43</v>
      </c>
      <c r="S55" s="26" t="n">
        <v>888.2</v>
      </c>
      <c r="T55" s="26" t="n">
        <v>886.18</v>
      </c>
      <c r="U55" s="26" t="n">
        <v>882.36</v>
      </c>
      <c r="V55" s="26" t="n">
        <v>879.43</v>
      </c>
      <c r="W55" s="26" t="n">
        <v>881.48</v>
      </c>
      <c r="X55" s="26" t="n">
        <v>883.03</v>
      </c>
      <c r="Y55" s="26" t="n">
        <v>882.62</v>
      </c>
    </row>
    <row r="56" customFormat="false" ht="11.25" hidden="false" customHeight="false" outlineLevel="0" collapsed="false">
      <c r="A56" s="27" t="n">
        <f aca="false">A55+1</f>
        <v>43098</v>
      </c>
      <c r="B56" s="26" t="n">
        <v>889.24</v>
      </c>
      <c r="C56" s="26" t="n">
        <v>891.52</v>
      </c>
      <c r="D56" s="26" t="n">
        <v>895.85</v>
      </c>
      <c r="E56" s="26" t="n">
        <v>907.54</v>
      </c>
      <c r="F56" s="26" t="n">
        <v>911.04</v>
      </c>
      <c r="G56" s="26" t="n">
        <v>908.08</v>
      </c>
      <c r="H56" s="26" t="n">
        <v>904.08</v>
      </c>
      <c r="I56" s="26" t="n">
        <v>895.12</v>
      </c>
      <c r="J56" s="26" t="n">
        <v>892.34</v>
      </c>
      <c r="K56" s="26" t="n">
        <v>894.16</v>
      </c>
      <c r="L56" s="26" t="n">
        <v>899.21</v>
      </c>
      <c r="M56" s="26" t="n">
        <v>906.16</v>
      </c>
      <c r="N56" s="26" t="n">
        <v>918.85</v>
      </c>
      <c r="O56" s="26" t="n">
        <v>921.05</v>
      </c>
      <c r="P56" s="26" t="n">
        <v>916.06</v>
      </c>
      <c r="Q56" s="26" t="n">
        <v>912.54</v>
      </c>
      <c r="R56" s="26" t="n">
        <v>903.38</v>
      </c>
      <c r="S56" s="26" t="n">
        <v>899.88</v>
      </c>
      <c r="T56" s="26" t="n">
        <v>888.86</v>
      </c>
      <c r="U56" s="26" t="n">
        <v>886.82</v>
      </c>
      <c r="V56" s="26" t="n">
        <v>885.66</v>
      </c>
      <c r="W56" s="26" t="n">
        <v>885.12</v>
      </c>
      <c r="X56" s="26" t="n">
        <v>886.33</v>
      </c>
      <c r="Y56" s="26" t="n">
        <v>887.7</v>
      </c>
    </row>
    <row r="57" customFormat="false" ht="11.25" hidden="false" customHeight="false" outlineLevel="0" collapsed="false">
      <c r="A57" s="27" t="n">
        <f aca="false">A56+1</f>
        <v>43099</v>
      </c>
      <c r="B57" s="26" t="n">
        <v>895.36</v>
      </c>
      <c r="C57" s="26" t="n">
        <v>899.11</v>
      </c>
      <c r="D57" s="26" t="n">
        <v>921.02</v>
      </c>
      <c r="E57" s="26" t="n">
        <v>936.27</v>
      </c>
      <c r="F57" s="26" t="n">
        <v>944.1</v>
      </c>
      <c r="G57" s="26" t="n">
        <v>946.12</v>
      </c>
      <c r="H57" s="26" t="n">
        <v>947.9</v>
      </c>
      <c r="I57" s="26" t="n">
        <v>943.07</v>
      </c>
      <c r="J57" s="26" t="n">
        <v>934.81</v>
      </c>
      <c r="K57" s="26" t="n">
        <v>936.12</v>
      </c>
      <c r="L57" s="26" t="n">
        <v>935.44</v>
      </c>
      <c r="M57" s="26" t="n">
        <v>941.09</v>
      </c>
      <c r="N57" s="26" t="n">
        <v>950.83</v>
      </c>
      <c r="O57" s="26" t="n">
        <v>972.11</v>
      </c>
      <c r="P57" s="26" t="n">
        <v>952.29</v>
      </c>
      <c r="Q57" s="26" t="n">
        <v>943.04</v>
      </c>
      <c r="R57" s="26" t="n">
        <v>935.37</v>
      </c>
      <c r="S57" s="26" t="n">
        <v>923.99</v>
      </c>
      <c r="T57" s="26" t="n">
        <v>894.47</v>
      </c>
      <c r="U57" s="26" t="n">
        <v>891.01</v>
      </c>
      <c r="V57" s="26" t="n">
        <v>891.77</v>
      </c>
      <c r="W57" s="26" t="n">
        <v>891.2</v>
      </c>
      <c r="X57" s="26" t="n">
        <v>890.97</v>
      </c>
      <c r="Y57" s="26" t="n">
        <v>890.69</v>
      </c>
    </row>
    <row r="58" customFormat="false" ht="11.25" hidden="false" customHeight="false" outlineLevel="0" collapsed="false">
      <c r="A58" s="27" t="n">
        <f aca="false">A57+1</f>
        <v>43100</v>
      </c>
      <c r="B58" s="26" t="n">
        <v>893.63</v>
      </c>
      <c r="C58" s="26" t="n">
        <v>896.11</v>
      </c>
      <c r="D58" s="26" t="n">
        <v>924.59</v>
      </c>
      <c r="E58" s="26" t="n">
        <v>938.22</v>
      </c>
      <c r="F58" s="26" t="n">
        <v>946.2</v>
      </c>
      <c r="G58" s="26" t="n">
        <v>949.05</v>
      </c>
      <c r="H58" s="26" t="n">
        <v>962.68</v>
      </c>
      <c r="I58" s="26" t="n">
        <v>972.72</v>
      </c>
      <c r="J58" s="26" t="n">
        <v>948.58</v>
      </c>
      <c r="K58" s="26" t="n">
        <v>945</v>
      </c>
      <c r="L58" s="26" t="n">
        <v>939.66</v>
      </c>
      <c r="M58" s="26" t="n">
        <v>934.73</v>
      </c>
      <c r="N58" s="26" t="n">
        <v>957.7</v>
      </c>
      <c r="O58" s="26" t="n">
        <v>955.05</v>
      </c>
      <c r="P58" s="26" t="n">
        <v>881.94</v>
      </c>
      <c r="Q58" s="26" t="n">
        <v>985.37</v>
      </c>
      <c r="R58" s="26" t="n">
        <v>944.64</v>
      </c>
      <c r="S58" s="26" t="n">
        <v>939.93</v>
      </c>
      <c r="T58" s="26" t="n">
        <v>933.7</v>
      </c>
      <c r="U58" s="26" t="n">
        <v>885.8</v>
      </c>
      <c r="V58" s="26" t="n">
        <v>883.96</v>
      </c>
      <c r="W58" s="26" t="n">
        <v>885.22</v>
      </c>
      <c r="X58" s="26" t="n">
        <v>882.31</v>
      </c>
      <c r="Y58" s="26" t="n">
        <v>882.12</v>
      </c>
    </row>
    <row r="59" customFormat="false" ht="27.75" hidden="false" customHeight="true" outlineLevel="0" collapsed="false">
      <c r="A59" s="28" t="s">
        <v>47</v>
      </c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</row>
    <row r="60" customFormat="false" ht="11.25" hidden="false" customHeight="false" outlineLevel="0" collapsed="false">
      <c r="A60" s="29" t="s">
        <v>22</v>
      </c>
      <c r="B60" s="24" t="s">
        <v>23</v>
      </c>
      <c r="C60" s="30" t="s">
        <v>24</v>
      </c>
      <c r="D60" s="31" t="s">
        <v>25</v>
      </c>
      <c r="E60" s="24" t="s">
        <v>26</v>
      </c>
      <c r="F60" s="24" t="s">
        <v>27</v>
      </c>
      <c r="G60" s="30" t="s">
        <v>28</v>
      </c>
      <c r="H60" s="31" t="s">
        <v>29</v>
      </c>
      <c r="I60" s="24" t="s">
        <v>30</v>
      </c>
      <c r="J60" s="24" t="s">
        <v>31</v>
      </c>
      <c r="K60" s="24" t="s">
        <v>32</v>
      </c>
      <c r="L60" s="24" t="s">
        <v>33</v>
      </c>
      <c r="M60" s="24" t="s">
        <v>34</v>
      </c>
      <c r="N60" s="24" t="s">
        <v>35</v>
      </c>
      <c r="O60" s="24" t="s">
        <v>36</v>
      </c>
      <c r="P60" s="24" t="s">
        <v>37</v>
      </c>
      <c r="Q60" s="24" t="s">
        <v>38</v>
      </c>
      <c r="R60" s="24" t="s">
        <v>39</v>
      </c>
      <c r="S60" s="24" t="s">
        <v>40</v>
      </c>
      <c r="T60" s="24" t="s">
        <v>41</v>
      </c>
      <c r="U60" s="24" t="s">
        <v>42</v>
      </c>
      <c r="V60" s="24" t="s">
        <v>43</v>
      </c>
      <c r="W60" s="24" t="s">
        <v>44</v>
      </c>
      <c r="X60" s="24" t="s">
        <v>45</v>
      </c>
      <c r="Y60" s="24" t="s">
        <v>46</v>
      </c>
    </row>
    <row r="61" customFormat="false" ht="11.25" hidden="false" customHeight="false" outlineLevel="0" collapsed="false">
      <c r="A61" s="27" t="n">
        <f aca="false">A28</f>
        <v>43070</v>
      </c>
      <c r="B61" s="26" t="n">
        <v>0</v>
      </c>
      <c r="C61" s="26" t="n">
        <v>0</v>
      </c>
      <c r="D61" s="26" t="n">
        <v>0</v>
      </c>
      <c r="E61" s="26" t="n"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v>0</v>
      </c>
      <c r="U61" s="26" t="n">
        <v>0</v>
      </c>
      <c r="V61" s="26" t="n">
        <v>0</v>
      </c>
      <c r="W61" s="26" t="n">
        <v>0</v>
      </c>
      <c r="X61" s="26" t="n">
        <v>0</v>
      </c>
      <c r="Y61" s="26" t="n">
        <v>0</v>
      </c>
    </row>
    <row r="62" customFormat="false" ht="11.25" hidden="false" customHeight="false" outlineLevel="0" collapsed="false">
      <c r="A62" s="27" t="n">
        <f aca="false">A29</f>
        <v>43071</v>
      </c>
      <c r="B62" s="26" t="n">
        <v>0</v>
      </c>
      <c r="C62" s="26" t="n">
        <v>6.75</v>
      </c>
      <c r="D62" s="26" t="n">
        <v>6.69</v>
      </c>
      <c r="E62" s="26" t="n">
        <v>40.03</v>
      </c>
      <c r="F62" s="26" t="n">
        <v>33.96</v>
      </c>
      <c r="G62" s="26" t="n">
        <v>4.16</v>
      </c>
      <c r="H62" s="26" t="n">
        <v>1.87</v>
      </c>
      <c r="I62" s="26" t="n">
        <v>3.03</v>
      </c>
      <c r="J62" s="26" t="n">
        <v>4.35</v>
      </c>
      <c r="K62" s="26" t="n">
        <v>4.63</v>
      </c>
      <c r="L62" s="26" t="n">
        <v>6.26</v>
      </c>
      <c r="M62" s="26" t="n">
        <v>57.54</v>
      </c>
      <c r="N62" s="26" t="n">
        <v>11.82</v>
      </c>
      <c r="O62" s="26" t="n">
        <v>4.34</v>
      </c>
      <c r="P62" s="26" t="n">
        <v>3.68</v>
      </c>
      <c r="Q62" s="26" t="n">
        <v>2.63</v>
      </c>
      <c r="R62" s="26" t="n">
        <v>0.69</v>
      </c>
      <c r="S62" s="26" t="n">
        <v>0.31</v>
      </c>
      <c r="T62" s="26" t="n">
        <v>0</v>
      </c>
      <c r="U62" s="26" t="n">
        <v>0</v>
      </c>
      <c r="V62" s="26" t="n">
        <v>0</v>
      </c>
      <c r="W62" s="26" t="n">
        <v>0</v>
      </c>
      <c r="X62" s="26" t="n">
        <v>0</v>
      </c>
      <c r="Y62" s="26" t="n">
        <v>0.34</v>
      </c>
    </row>
    <row r="63" customFormat="false" ht="11.25" hidden="false" customHeight="false" outlineLevel="0" collapsed="false">
      <c r="A63" s="27" t="n">
        <f aca="false">A30</f>
        <v>43072</v>
      </c>
      <c r="B63" s="26" t="n">
        <v>35.74</v>
      </c>
      <c r="C63" s="26" t="n">
        <v>0.5</v>
      </c>
      <c r="D63" s="26" t="n">
        <v>0.14</v>
      </c>
      <c r="E63" s="26" t="n">
        <v>0.21</v>
      </c>
      <c r="F63" s="26" t="n">
        <v>0.03</v>
      </c>
      <c r="G63" s="26" t="n">
        <v>0.12</v>
      </c>
      <c r="H63" s="26" t="n">
        <v>0.11</v>
      </c>
      <c r="I63" s="26" t="n">
        <v>0.12</v>
      </c>
      <c r="J63" s="26" t="n">
        <v>11.21</v>
      </c>
      <c r="K63" s="26" t="n">
        <v>8.91</v>
      </c>
      <c r="L63" s="26" t="n">
        <v>12.22</v>
      </c>
      <c r="M63" s="26" t="n">
        <v>12.32</v>
      </c>
      <c r="N63" s="26" t="n">
        <v>3.22</v>
      </c>
      <c r="O63" s="26" t="n">
        <v>4.25</v>
      </c>
      <c r="P63" s="26" t="n">
        <v>6.12</v>
      </c>
      <c r="Q63" s="26" t="n">
        <v>6.92</v>
      </c>
      <c r="R63" s="26" t="n">
        <v>0</v>
      </c>
      <c r="S63" s="26" t="n">
        <v>0</v>
      </c>
      <c r="T63" s="26" t="n">
        <v>0.07</v>
      </c>
      <c r="U63" s="26" t="n">
        <v>0</v>
      </c>
      <c r="V63" s="26" t="n">
        <v>0</v>
      </c>
      <c r="W63" s="26" t="n">
        <v>0</v>
      </c>
      <c r="X63" s="26" t="n">
        <v>0</v>
      </c>
      <c r="Y63" s="26" t="n">
        <v>0</v>
      </c>
    </row>
    <row r="64" customFormat="false" ht="11.25" hidden="false" customHeight="false" outlineLevel="0" collapsed="false">
      <c r="A64" s="27" t="n">
        <f aca="false">A31</f>
        <v>43073</v>
      </c>
      <c r="B64" s="26" t="n">
        <v>1.32</v>
      </c>
      <c r="C64" s="26" t="n">
        <v>23.95</v>
      </c>
      <c r="D64" s="26" t="n">
        <v>0.54</v>
      </c>
      <c r="E64" s="26" t="n">
        <v>16.56</v>
      </c>
      <c r="F64" s="26" t="n">
        <v>0.38</v>
      </c>
      <c r="G64" s="26" t="n">
        <v>1.51</v>
      </c>
      <c r="H64" s="26" t="n">
        <v>16.46</v>
      </c>
      <c r="I64" s="26" t="n">
        <v>14.86</v>
      </c>
      <c r="J64" s="26" t="n">
        <v>10.85</v>
      </c>
      <c r="K64" s="26" t="n">
        <v>15.59</v>
      </c>
      <c r="L64" s="26" t="n">
        <v>27.58</v>
      </c>
      <c r="M64" s="26" t="n">
        <v>2</v>
      </c>
      <c r="N64" s="26" t="n">
        <v>0.43</v>
      </c>
      <c r="O64" s="26" t="n">
        <v>0.15</v>
      </c>
      <c r="P64" s="26" t="n">
        <v>0.7</v>
      </c>
      <c r="Q64" s="26" t="n">
        <v>2.54</v>
      </c>
      <c r="R64" s="26" t="n">
        <v>0</v>
      </c>
      <c r="S64" s="26" t="n">
        <v>0</v>
      </c>
      <c r="T64" s="26" t="n">
        <v>0</v>
      </c>
      <c r="U64" s="26" t="n">
        <v>0</v>
      </c>
      <c r="V64" s="26" t="n">
        <v>0</v>
      </c>
      <c r="W64" s="26" t="n">
        <v>0</v>
      </c>
      <c r="X64" s="26" t="n">
        <v>0</v>
      </c>
      <c r="Y64" s="26" t="n">
        <v>0</v>
      </c>
    </row>
    <row r="65" customFormat="false" ht="11.25" hidden="false" customHeight="false" outlineLevel="0" collapsed="false">
      <c r="A65" s="27" t="n">
        <f aca="false">A32</f>
        <v>43074</v>
      </c>
      <c r="B65" s="26" t="n">
        <v>0</v>
      </c>
      <c r="C65" s="26" t="n">
        <v>34.43</v>
      </c>
      <c r="D65" s="26" t="n">
        <v>0.48</v>
      </c>
      <c r="E65" s="26" t="n">
        <v>3.46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v>0</v>
      </c>
      <c r="P65" s="26" t="n">
        <v>0</v>
      </c>
      <c r="Q65" s="26" t="n">
        <v>0</v>
      </c>
      <c r="R65" s="26" t="n">
        <v>0</v>
      </c>
      <c r="S65" s="26" t="n">
        <v>0</v>
      </c>
      <c r="T65" s="26" t="n">
        <v>0</v>
      </c>
      <c r="U65" s="26" t="n">
        <v>0</v>
      </c>
      <c r="V65" s="26" t="n">
        <v>0</v>
      </c>
      <c r="W65" s="26" t="n">
        <v>0</v>
      </c>
      <c r="X65" s="26" t="n">
        <v>0</v>
      </c>
      <c r="Y65" s="26" t="n">
        <v>0</v>
      </c>
    </row>
    <row r="66" customFormat="false" ht="11.25" hidden="false" customHeight="false" outlineLevel="0" collapsed="false">
      <c r="A66" s="27" t="n">
        <f aca="false">A33</f>
        <v>43075</v>
      </c>
      <c r="B66" s="26" t="n">
        <v>2.72</v>
      </c>
      <c r="C66" s="26" t="n">
        <v>0.04</v>
      </c>
      <c r="D66" s="26" t="n">
        <v>0</v>
      </c>
      <c r="E66" s="26" t="n">
        <v>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0</v>
      </c>
      <c r="T66" s="26" t="n">
        <v>0</v>
      </c>
      <c r="U66" s="26" t="n">
        <v>0</v>
      </c>
      <c r="V66" s="26" t="n">
        <v>0</v>
      </c>
      <c r="W66" s="26" t="n">
        <v>0</v>
      </c>
      <c r="X66" s="26" t="n">
        <v>0</v>
      </c>
      <c r="Y66" s="26" t="n">
        <v>0</v>
      </c>
    </row>
    <row r="67" customFormat="false" ht="11.25" hidden="false" customHeight="false" outlineLevel="0" collapsed="false">
      <c r="A67" s="27" t="n">
        <f aca="false">A34</f>
        <v>43076</v>
      </c>
      <c r="B67" s="26" t="n">
        <v>0</v>
      </c>
      <c r="C67" s="26" t="n">
        <v>4.49</v>
      </c>
      <c r="D67" s="26" t="n">
        <v>2.31</v>
      </c>
      <c r="E67" s="26" t="n">
        <v>0</v>
      </c>
      <c r="F67" s="26" t="n">
        <v>0.25</v>
      </c>
      <c r="G67" s="26" t="n">
        <v>1.12</v>
      </c>
      <c r="H67" s="26" t="n">
        <v>0.24</v>
      </c>
      <c r="I67" s="26" t="n">
        <v>1.44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v>0</v>
      </c>
      <c r="U67" s="26" t="n">
        <v>0</v>
      </c>
      <c r="V67" s="26" t="n">
        <v>0</v>
      </c>
      <c r="W67" s="26" t="n">
        <v>0</v>
      </c>
      <c r="X67" s="26" t="n">
        <v>0</v>
      </c>
      <c r="Y67" s="26" t="n">
        <v>0</v>
      </c>
    </row>
    <row r="68" customFormat="false" ht="11.25" hidden="false" customHeight="false" outlineLevel="0" collapsed="false">
      <c r="A68" s="27" t="n">
        <f aca="false">A35</f>
        <v>43077</v>
      </c>
      <c r="B68" s="26" t="n">
        <v>0</v>
      </c>
      <c r="C68" s="26" t="n">
        <v>0</v>
      </c>
      <c r="D68" s="26" t="n">
        <v>0.29</v>
      </c>
      <c r="E68" s="26" t="n">
        <v>0.06</v>
      </c>
      <c r="F68" s="26" t="n">
        <v>0</v>
      </c>
      <c r="G68" s="26" t="n">
        <v>0</v>
      </c>
      <c r="H68" s="26" t="n">
        <v>0</v>
      </c>
      <c r="I68" s="26" t="n">
        <v>0.04</v>
      </c>
      <c r="J68" s="26" t="n">
        <v>0</v>
      </c>
      <c r="K68" s="26" t="n">
        <v>0.29</v>
      </c>
      <c r="L68" s="26" t="n">
        <v>0</v>
      </c>
      <c r="M68" s="26" t="n">
        <v>1.44</v>
      </c>
      <c r="N68" s="26" t="n">
        <v>0</v>
      </c>
      <c r="O68" s="26" t="n">
        <v>0</v>
      </c>
      <c r="P68" s="26" t="n">
        <v>0</v>
      </c>
      <c r="Q68" s="26" t="n">
        <v>0</v>
      </c>
      <c r="R68" s="26" t="n">
        <v>0</v>
      </c>
      <c r="S68" s="26" t="n">
        <v>0</v>
      </c>
      <c r="T68" s="26" t="n">
        <v>0</v>
      </c>
      <c r="U68" s="26" t="n">
        <v>0</v>
      </c>
      <c r="V68" s="26" t="n">
        <v>0</v>
      </c>
      <c r="W68" s="26" t="n">
        <v>0</v>
      </c>
      <c r="X68" s="26" t="n">
        <v>0</v>
      </c>
      <c r="Y68" s="26" t="n">
        <v>0</v>
      </c>
    </row>
    <row r="69" customFormat="false" ht="11.25" hidden="false" customHeight="false" outlineLevel="0" collapsed="false">
      <c r="A69" s="27" t="n">
        <f aca="false">A36</f>
        <v>43078</v>
      </c>
      <c r="B69" s="26" t="n">
        <v>41.76</v>
      </c>
      <c r="C69" s="26" t="n">
        <v>30.22</v>
      </c>
      <c r="D69" s="26" t="n">
        <v>18.42</v>
      </c>
      <c r="E69" s="26" t="n">
        <v>14.44</v>
      </c>
      <c r="F69" s="26" t="n">
        <v>2.99</v>
      </c>
      <c r="G69" s="26" t="n">
        <v>0.28</v>
      </c>
      <c r="H69" s="26" t="n">
        <v>2.02</v>
      </c>
      <c r="I69" s="26" t="n">
        <v>2.09</v>
      </c>
      <c r="J69" s="26" t="n">
        <v>0.73</v>
      </c>
      <c r="K69" s="26" t="n">
        <v>1.47</v>
      </c>
      <c r="L69" s="26" t="n">
        <v>1.09</v>
      </c>
      <c r="M69" s="26" t="n">
        <v>0.46</v>
      </c>
      <c r="N69" s="26" t="n">
        <v>0.8</v>
      </c>
      <c r="O69" s="26" t="n">
        <v>3.82</v>
      </c>
      <c r="P69" s="26" t="n">
        <v>0.19</v>
      </c>
      <c r="Q69" s="26" t="n">
        <v>0</v>
      </c>
      <c r="R69" s="26" t="n">
        <v>1.39</v>
      </c>
      <c r="S69" s="26" t="n">
        <v>1.91</v>
      </c>
      <c r="T69" s="26" t="n">
        <v>0.19</v>
      </c>
      <c r="U69" s="26" t="n">
        <v>0</v>
      </c>
      <c r="V69" s="26" t="n">
        <v>0</v>
      </c>
      <c r="W69" s="26" t="n">
        <v>0</v>
      </c>
      <c r="X69" s="26" t="n">
        <v>0</v>
      </c>
      <c r="Y69" s="26" t="n">
        <v>0</v>
      </c>
    </row>
    <row r="70" customFormat="false" ht="11.25" hidden="false" customHeight="false" outlineLevel="0" collapsed="false">
      <c r="A70" s="27" t="n">
        <f aca="false">A37</f>
        <v>43079</v>
      </c>
      <c r="B70" s="26" t="n">
        <v>10.12</v>
      </c>
      <c r="C70" s="26" t="n">
        <v>5.36</v>
      </c>
      <c r="D70" s="26" t="n">
        <v>28.86</v>
      </c>
      <c r="E70" s="26" t="n">
        <v>4.75</v>
      </c>
      <c r="F70" s="26" t="n">
        <v>2.57</v>
      </c>
      <c r="G70" s="26" t="n">
        <v>1.4</v>
      </c>
      <c r="H70" s="26" t="n">
        <v>0.03</v>
      </c>
      <c r="I70" s="26" t="n">
        <v>12.78</v>
      </c>
      <c r="J70" s="26" t="n">
        <v>1.12</v>
      </c>
      <c r="K70" s="26" t="n">
        <v>0</v>
      </c>
      <c r="L70" s="26" t="n">
        <v>0.54</v>
      </c>
      <c r="M70" s="26" t="n">
        <v>0</v>
      </c>
      <c r="N70" s="26" t="n">
        <v>0</v>
      </c>
      <c r="O70" s="26" t="n">
        <v>0.19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v>0.51</v>
      </c>
      <c r="U70" s="26" t="n">
        <v>0</v>
      </c>
      <c r="V70" s="26" t="n">
        <v>0</v>
      </c>
      <c r="W70" s="26" t="n">
        <v>0</v>
      </c>
      <c r="X70" s="26" t="n">
        <v>0</v>
      </c>
      <c r="Y70" s="26" t="n">
        <v>0</v>
      </c>
    </row>
    <row r="71" customFormat="false" ht="11.25" hidden="false" customHeight="false" outlineLevel="0" collapsed="false">
      <c r="A71" s="27" t="n">
        <f aca="false">A38</f>
        <v>43080</v>
      </c>
      <c r="B71" s="26" t="n">
        <v>4.76</v>
      </c>
      <c r="C71" s="26" t="n">
        <v>21.29</v>
      </c>
      <c r="D71" s="26" t="n">
        <v>29</v>
      </c>
      <c r="E71" s="26" t="n">
        <v>29.11</v>
      </c>
      <c r="F71" s="26" t="n">
        <v>18.56</v>
      </c>
      <c r="G71" s="26" t="n">
        <v>1.74</v>
      </c>
      <c r="H71" s="26" t="n">
        <v>1.63</v>
      </c>
      <c r="I71" s="26" t="n">
        <v>3.38</v>
      </c>
      <c r="J71" s="26" t="n">
        <v>3.04</v>
      </c>
      <c r="K71" s="26" t="n">
        <v>1.18</v>
      </c>
      <c r="L71" s="26" t="n">
        <v>0.92</v>
      </c>
      <c r="M71" s="26" t="n">
        <v>0.23</v>
      </c>
      <c r="N71" s="26" t="n">
        <v>0.26</v>
      </c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0</v>
      </c>
      <c r="T71" s="26" t="n">
        <v>0</v>
      </c>
      <c r="U71" s="26" t="n">
        <v>0</v>
      </c>
      <c r="V71" s="26" t="n">
        <v>0</v>
      </c>
      <c r="W71" s="26" t="n">
        <v>0</v>
      </c>
      <c r="X71" s="26" t="n">
        <v>0</v>
      </c>
      <c r="Y71" s="26" t="n">
        <v>0</v>
      </c>
    </row>
    <row r="72" customFormat="false" ht="11.25" hidden="false" customHeight="false" outlineLevel="0" collapsed="false">
      <c r="A72" s="27" t="n">
        <f aca="false">A39</f>
        <v>43081</v>
      </c>
      <c r="B72" s="26" t="n">
        <v>15.39</v>
      </c>
      <c r="C72" s="26" t="n">
        <v>0.35</v>
      </c>
      <c r="D72" s="26" t="n">
        <v>7.85</v>
      </c>
      <c r="E72" s="26" t="n">
        <v>12.09</v>
      </c>
      <c r="F72" s="26" t="n">
        <v>24.66</v>
      </c>
      <c r="G72" s="26" t="n">
        <v>23.76</v>
      </c>
      <c r="H72" s="26" t="n">
        <v>22.11</v>
      </c>
      <c r="I72" s="26" t="n">
        <v>0.16</v>
      </c>
      <c r="J72" s="26" t="n">
        <v>0.17</v>
      </c>
      <c r="K72" s="26" t="n">
        <v>0.28</v>
      </c>
      <c r="L72" s="26" t="n">
        <v>0.3</v>
      </c>
      <c r="M72" s="26" t="n">
        <v>0.23</v>
      </c>
      <c r="N72" s="26" t="n">
        <v>0.73</v>
      </c>
      <c r="O72" s="26" t="n">
        <v>11.65</v>
      </c>
      <c r="P72" s="26" t="n">
        <v>6.9</v>
      </c>
      <c r="Q72" s="26" t="n">
        <v>0.43</v>
      </c>
      <c r="R72" s="26" t="n">
        <v>0</v>
      </c>
      <c r="S72" s="26" t="n">
        <v>0</v>
      </c>
      <c r="T72" s="26" t="n">
        <v>0</v>
      </c>
      <c r="U72" s="26" t="n">
        <v>0.38</v>
      </c>
      <c r="V72" s="26" t="n">
        <v>1.29</v>
      </c>
      <c r="W72" s="26" t="n">
        <v>0.42</v>
      </c>
      <c r="X72" s="26" t="n">
        <v>0</v>
      </c>
      <c r="Y72" s="26" t="n">
        <v>0</v>
      </c>
    </row>
    <row r="73" customFormat="false" ht="11.25" hidden="false" customHeight="false" outlineLevel="0" collapsed="false">
      <c r="A73" s="27" t="n">
        <f aca="false">A40</f>
        <v>43082</v>
      </c>
      <c r="B73" s="26" t="n">
        <v>79.71</v>
      </c>
      <c r="C73" s="26" t="n">
        <v>2.56</v>
      </c>
      <c r="D73" s="26" t="n">
        <v>1.68</v>
      </c>
      <c r="E73" s="26" t="n">
        <v>1.06</v>
      </c>
      <c r="F73" s="26" t="n">
        <v>0.21</v>
      </c>
      <c r="G73" s="26" t="n">
        <v>0.73</v>
      </c>
      <c r="H73" s="26" t="n">
        <v>0.37</v>
      </c>
      <c r="I73" s="26" t="n">
        <v>0.25</v>
      </c>
      <c r="J73" s="26" t="n">
        <v>0.09</v>
      </c>
      <c r="K73" s="26" t="n">
        <v>0.82</v>
      </c>
      <c r="L73" s="26" t="n">
        <v>1.55</v>
      </c>
      <c r="M73" s="26" t="n">
        <v>38.39</v>
      </c>
      <c r="N73" s="26" t="n">
        <v>159.09</v>
      </c>
      <c r="O73" s="26" t="n">
        <v>146.97</v>
      </c>
      <c r="P73" s="26" t="n">
        <v>40.69</v>
      </c>
      <c r="Q73" s="26" t="n">
        <v>28.47</v>
      </c>
      <c r="R73" s="26" t="n">
        <v>7.04</v>
      </c>
      <c r="S73" s="26" t="n">
        <v>1.03</v>
      </c>
      <c r="T73" s="26" t="n">
        <v>32.29</v>
      </c>
      <c r="U73" s="26" t="n">
        <v>68.52</v>
      </c>
      <c r="V73" s="26" t="n">
        <v>68.34</v>
      </c>
      <c r="W73" s="26" t="n">
        <v>100.74</v>
      </c>
      <c r="X73" s="26" t="n">
        <v>95.8</v>
      </c>
      <c r="Y73" s="26" t="n">
        <v>109.19</v>
      </c>
    </row>
    <row r="74" customFormat="false" ht="11.25" hidden="false" customHeight="false" outlineLevel="0" collapsed="false">
      <c r="A74" s="27" t="n">
        <f aca="false">A41</f>
        <v>43083</v>
      </c>
      <c r="B74" s="26" t="n">
        <v>36.14</v>
      </c>
      <c r="C74" s="26" t="n">
        <v>0.47</v>
      </c>
      <c r="D74" s="26" t="n">
        <v>0.59</v>
      </c>
      <c r="E74" s="26" t="n">
        <v>35.35</v>
      </c>
      <c r="F74" s="26" t="n">
        <v>22.63</v>
      </c>
      <c r="G74" s="26" t="n">
        <v>11.73</v>
      </c>
      <c r="H74" s="26" t="n">
        <v>6.16</v>
      </c>
      <c r="I74" s="26" t="n">
        <v>2.3</v>
      </c>
      <c r="J74" s="26" t="n">
        <v>1.66</v>
      </c>
      <c r="K74" s="26" t="n">
        <v>1.22</v>
      </c>
      <c r="L74" s="26" t="n">
        <v>8.9</v>
      </c>
      <c r="M74" s="26" t="n">
        <v>25.45</v>
      </c>
      <c r="N74" s="26" t="n">
        <v>68.98</v>
      </c>
      <c r="O74" s="26" t="n">
        <v>217</v>
      </c>
      <c r="P74" s="26" t="n">
        <v>220.25</v>
      </c>
      <c r="Q74" s="26" t="n">
        <v>30.48</v>
      </c>
      <c r="R74" s="26" t="n">
        <v>1.35</v>
      </c>
      <c r="S74" s="26" t="n">
        <v>1.18</v>
      </c>
      <c r="T74" s="26" t="n">
        <v>0.35</v>
      </c>
      <c r="U74" s="26" t="n">
        <v>0.59</v>
      </c>
      <c r="V74" s="26" t="n">
        <v>6.79</v>
      </c>
      <c r="W74" s="26" t="n">
        <v>8.9</v>
      </c>
      <c r="X74" s="26" t="n">
        <v>0</v>
      </c>
      <c r="Y74" s="26" t="n">
        <v>13.58</v>
      </c>
    </row>
    <row r="75" customFormat="false" ht="11.25" hidden="false" customHeight="false" outlineLevel="0" collapsed="false">
      <c r="A75" s="27" t="n">
        <f aca="false">A42</f>
        <v>43084</v>
      </c>
      <c r="B75" s="26" t="n">
        <v>22.18</v>
      </c>
      <c r="C75" s="26" t="n">
        <v>0.46</v>
      </c>
      <c r="D75" s="26" t="n">
        <v>0.02</v>
      </c>
      <c r="E75" s="26" t="n">
        <v>0.01</v>
      </c>
      <c r="F75" s="26" t="n">
        <v>0.07</v>
      </c>
      <c r="G75" s="26" t="n">
        <v>0.07</v>
      </c>
      <c r="H75" s="26" t="n">
        <v>0.02</v>
      </c>
      <c r="I75" s="26" t="n">
        <v>0.1</v>
      </c>
      <c r="J75" s="26" t="n">
        <v>0.19</v>
      </c>
      <c r="K75" s="26" t="n">
        <v>0.23</v>
      </c>
      <c r="L75" s="26" t="n">
        <v>1.3</v>
      </c>
      <c r="M75" s="26" t="n">
        <v>0.58</v>
      </c>
      <c r="N75" s="26" t="n">
        <v>0.29</v>
      </c>
      <c r="O75" s="26" t="n">
        <v>0.2</v>
      </c>
      <c r="P75" s="26" t="n">
        <v>0.14</v>
      </c>
      <c r="Q75" s="26" t="n">
        <v>0.04</v>
      </c>
      <c r="R75" s="26" t="n">
        <v>0.43</v>
      </c>
      <c r="S75" s="26" t="n">
        <v>0.65</v>
      </c>
      <c r="T75" s="26" t="n">
        <v>0.71</v>
      </c>
      <c r="U75" s="26" t="n">
        <v>0.01</v>
      </c>
      <c r="V75" s="26" t="n">
        <v>104.86</v>
      </c>
      <c r="W75" s="26" t="n">
        <v>94.77</v>
      </c>
      <c r="X75" s="26" t="n">
        <v>20.96</v>
      </c>
      <c r="Y75" s="26" t="n">
        <v>31.35</v>
      </c>
    </row>
    <row r="76" customFormat="false" ht="11.25" hidden="false" customHeight="false" outlineLevel="0" collapsed="false">
      <c r="A76" s="27" t="n">
        <f aca="false">A43</f>
        <v>43085</v>
      </c>
      <c r="B76" s="26" t="n">
        <v>138.06</v>
      </c>
      <c r="C76" s="26" t="n">
        <v>296.4</v>
      </c>
      <c r="D76" s="26" t="n">
        <v>178.02</v>
      </c>
      <c r="E76" s="26" t="n">
        <v>180.82</v>
      </c>
      <c r="F76" s="26" t="n">
        <v>178.76</v>
      </c>
      <c r="G76" s="26" t="n">
        <v>140.1</v>
      </c>
      <c r="H76" s="26" t="n">
        <v>136.52</v>
      </c>
      <c r="I76" s="26" t="n">
        <v>108.67</v>
      </c>
      <c r="J76" s="26" t="n">
        <v>100.45</v>
      </c>
      <c r="K76" s="26" t="n">
        <v>68.35</v>
      </c>
      <c r="L76" s="26" t="n">
        <v>100.2</v>
      </c>
      <c r="M76" s="26" t="n">
        <v>94.53</v>
      </c>
      <c r="N76" s="26" t="n">
        <v>101.44</v>
      </c>
      <c r="O76" s="26" t="n">
        <v>183.63</v>
      </c>
      <c r="P76" s="26" t="n">
        <v>89.35</v>
      </c>
      <c r="Q76" s="26" t="n">
        <v>58.31</v>
      </c>
      <c r="R76" s="26" t="n">
        <v>15.96</v>
      </c>
      <c r="S76" s="26" t="n">
        <v>0</v>
      </c>
      <c r="T76" s="26" t="n">
        <v>0.03</v>
      </c>
      <c r="U76" s="26" t="n">
        <v>0</v>
      </c>
      <c r="V76" s="26" t="n">
        <v>0</v>
      </c>
      <c r="W76" s="26" t="n">
        <v>0</v>
      </c>
      <c r="X76" s="26" t="n">
        <v>0</v>
      </c>
      <c r="Y76" s="26" t="n">
        <v>0</v>
      </c>
    </row>
    <row r="77" customFormat="false" ht="11.25" hidden="false" customHeight="false" outlineLevel="0" collapsed="false">
      <c r="A77" s="27" t="n">
        <f aca="false">A44</f>
        <v>43086</v>
      </c>
      <c r="B77" s="26" t="n">
        <v>3.45</v>
      </c>
      <c r="C77" s="26" t="n">
        <v>33.02</v>
      </c>
      <c r="D77" s="26" t="n">
        <v>4.08</v>
      </c>
      <c r="E77" s="26" t="n">
        <v>25.27</v>
      </c>
      <c r="F77" s="26" t="n">
        <v>2.54</v>
      </c>
      <c r="G77" s="26" t="n">
        <v>14.87</v>
      </c>
      <c r="H77" s="26" t="n">
        <v>8.68</v>
      </c>
      <c r="I77" s="26" t="n">
        <v>0.22</v>
      </c>
      <c r="J77" s="26" t="n">
        <v>0</v>
      </c>
      <c r="K77" s="26" t="n">
        <v>0</v>
      </c>
      <c r="L77" s="26" t="n">
        <v>0</v>
      </c>
      <c r="M77" s="26" t="n">
        <v>0</v>
      </c>
      <c r="N77" s="26" t="n">
        <v>0</v>
      </c>
      <c r="O77" s="26" t="n">
        <v>0</v>
      </c>
      <c r="P77" s="26" t="n">
        <v>0</v>
      </c>
      <c r="Q77" s="26" t="n">
        <v>0</v>
      </c>
      <c r="R77" s="26" t="n">
        <v>0</v>
      </c>
      <c r="S77" s="26" t="n">
        <v>0</v>
      </c>
      <c r="T77" s="26" t="n">
        <v>0</v>
      </c>
      <c r="U77" s="26" t="n">
        <v>0</v>
      </c>
      <c r="V77" s="26" t="n">
        <v>0</v>
      </c>
      <c r="W77" s="26" t="n">
        <v>0</v>
      </c>
      <c r="X77" s="26" t="n">
        <v>0</v>
      </c>
      <c r="Y77" s="26" t="n">
        <v>0</v>
      </c>
    </row>
    <row r="78" customFormat="false" ht="11.25" hidden="false" customHeight="false" outlineLevel="0" collapsed="false">
      <c r="A78" s="27" t="n">
        <f aca="false">A45</f>
        <v>43087</v>
      </c>
      <c r="B78" s="26" t="n">
        <v>46.95</v>
      </c>
      <c r="C78" s="26" t="n">
        <v>12.14</v>
      </c>
      <c r="D78" s="26" t="n">
        <v>10.01</v>
      </c>
      <c r="E78" s="26" t="n">
        <v>9.1</v>
      </c>
      <c r="F78" s="26" t="n">
        <v>29.45</v>
      </c>
      <c r="G78" s="26" t="n">
        <v>27.9</v>
      </c>
      <c r="H78" s="26" t="n">
        <v>0.23</v>
      </c>
      <c r="I78" s="26" t="n">
        <v>0.68</v>
      </c>
      <c r="J78" s="26" t="n">
        <v>0</v>
      </c>
      <c r="K78" s="26" t="n">
        <v>0.05</v>
      </c>
      <c r="L78" s="26" t="n">
        <v>0.22</v>
      </c>
      <c r="M78" s="26" t="n">
        <v>0.09</v>
      </c>
      <c r="N78" s="26" t="n">
        <v>0.22</v>
      </c>
      <c r="O78" s="26" t="n">
        <v>0.83</v>
      </c>
      <c r="P78" s="26" t="n">
        <v>0.19</v>
      </c>
      <c r="Q78" s="26" t="n">
        <v>0</v>
      </c>
      <c r="R78" s="26" t="n">
        <v>0</v>
      </c>
      <c r="S78" s="26" t="n">
        <v>0</v>
      </c>
      <c r="T78" s="26" t="n">
        <v>0</v>
      </c>
      <c r="U78" s="26" t="n">
        <v>0</v>
      </c>
      <c r="V78" s="26" t="n">
        <v>0</v>
      </c>
      <c r="W78" s="26" t="n">
        <v>0</v>
      </c>
      <c r="X78" s="26" t="n">
        <v>0</v>
      </c>
      <c r="Y78" s="26" t="n">
        <v>0</v>
      </c>
    </row>
    <row r="79" customFormat="false" ht="11.25" hidden="false" customHeight="false" outlineLevel="0" collapsed="false">
      <c r="A79" s="27" t="n">
        <f aca="false">A46</f>
        <v>43088</v>
      </c>
      <c r="B79" s="26" t="n">
        <v>90.47</v>
      </c>
      <c r="C79" s="26" t="n">
        <v>0.72</v>
      </c>
      <c r="D79" s="26" t="n">
        <v>0.88</v>
      </c>
      <c r="E79" s="26" t="n">
        <v>0.89</v>
      </c>
      <c r="F79" s="26" t="n">
        <v>0.59</v>
      </c>
      <c r="G79" s="26" t="n">
        <v>0.84</v>
      </c>
      <c r="H79" s="26" t="n">
        <v>0.48</v>
      </c>
      <c r="I79" s="26" t="n">
        <v>0.39</v>
      </c>
      <c r="J79" s="26" t="n">
        <v>0.11</v>
      </c>
      <c r="K79" s="26" t="n">
        <v>0</v>
      </c>
      <c r="L79" s="26" t="n">
        <v>0.47</v>
      </c>
      <c r="M79" s="26" t="n">
        <v>0.99</v>
      </c>
      <c r="N79" s="26" t="n">
        <v>0</v>
      </c>
      <c r="O79" s="26" t="n">
        <v>0</v>
      </c>
      <c r="P79" s="26" t="n">
        <v>0</v>
      </c>
      <c r="Q79" s="26" t="n">
        <v>0</v>
      </c>
      <c r="R79" s="26" t="n">
        <v>0</v>
      </c>
      <c r="S79" s="26" t="n">
        <v>0</v>
      </c>
      <c r="T79" s="26" t="n">
        <v>0</v>
      </c>
      <c r="U79" s="26" t="n">
        <v>0</v>
      </c>
      <c r="V79" s="26" t="n">
        <v>0</v>
      </c>
      <c r="W79" s="26" t="n">
        <v>0</v>
      </c>
      <c r="X79" s="26" t="n">
        <v>0</v>
      </c>
      <c r="Y79" s="26" t="n">
        <v>0</v>
      </c>
    </row>
    <row r="80" customFormat="false" ht="11.25" hidden="false" customHeight="false" outlineLevel="0" collapsed="false">
      <c r="A80" s="27" t="n">
        <f aca="false">A47</f>
        <v>43089</v>
      </c>
      <c r="B80" s="26" t="n">
        <v>0.42</v>
      </c>
      <c r="C80" s="26" t="n">
        <v>10.26</v>
      </c>
      <c r="D80" s="26" t="n">
        <v>24.45</v>
      </c>
      <c r="E80" s="26" t="n">
        <v>28.19</v>
      </c>
      <c r="F80" s="26" t="n">
        <v>14.92</v>
      </c>
      <c r="G80" s="26" t="n">
        <v>15.59</v>
      </c>
      <c r="H80" s="26" t="n">
        <v>6.94</v>
      </c>
      <c r="I80" s="26" t="n">
        <v>0.18</v>
      </c>
      <c r="J80" s="26" t="n">
        <v>1.22</v>
      </c>
      <c r="K80" s="26" t="n">
        <v>1.09</v>
      </c>
      <c r="L80" s="26" t="n">
        <v>8.86</v>
      </c>
      <c r="M80" s="26" t="n">
        <v>18.73</v>
      </c>
      <c r="N80" s="26" t="n">
        <v>11.52</v>
      </c>
      <c r="O80" s="26" t="n">
        <v>7.24</v>
      </c>
      <c r="P80" s="26" t="n">
        <v>6.29</v>
      </c>
      <c r="Q80" s="26" t="n">
        <v>0</v>
      </c>
      <c r="R80" s="26" t="n">
        <v>0</v>
      </c>
      <c r="S80" s="26" t="n">
        <v>0</v>
      </c>
      <c r="T80" s="26" t="n">
        <v>0</v>
      </c>
      <c r="U80" s="26" t="n">
        <v>0</v>
      </c>
      <c r="V80" s="26" t="n">
        <v>0</v>
      </c>
      <c r="W80" s="26" t="n">
        <v>0</v>
      </c>
      <c r="X80" s="26" t="n">
        <v>0.01</v>
      </c>
      <c r="Y80" s="26" t="n">
        <v>1.31</v>
      </c>
    </row>
    <row r="81" customFormat="false" ht="11.25" hidden="false" customHeight="false" outlineLevel="0" collapsed="false">
      <c r="A81" s="27" t="n">
        <f aca="false">A48</f>
        <v>43090</v>
      </c>
      <c r="B81" s="26" t="n">
        <v>28.24</v>
      </c>
      <c r="C81" s="26" t="n">
        <v>39.49</v>
      </c>
      <c r="D81" s="26" t="n">
        <v>48.64</v>
      </c>
      <c r="E81" s="26" t="n">
        <v>46.83</v>
      </c>
      <c r="F81" s="26" t="n">
        <v>23.48</v>
      </c>
      <c r="G81" s="26" t="n">
        <v>21.49</v>
      </c>
      <c r="H81" s="26" t="n">
        <v>14.14</v>
      </c>
      <c r="I81" s="26" t="n">
        <v>4.77</v>
      </c>
      <c r="J81" s="26" t="n">
        <v>4.14</v>
      </c>
      <c r="K81" s="26" t="n">
        <v>20.78</v>
      </c>
      <c r="L81" s="26" t="n">
        <v>18.7</v>
      </c>
      <c r="M81" s="26" t="n">
        <v>7.77</v>
      </c>
      <c r="N81" s="26" t="n">
        <v>0.82</v>
      </c>
      <c r="O81" s="26" t="n">
        <v>1.16</v>
      </c>
      <c r="P81" s="26" t="n">
        <v>8.35</v>
      </c>
      <c r="Q81" s="26" t="n">
        <v>0</v>
      </c>
      <c r="R81" s="26" t="n">
        <v>0</v>
      </c>
      <c r="S81" s="26" t="n">
        <v>0</v>
      </c>
      <c r="T81" s="26" t="n">
        <v>0</v>
      </c>
      <c r="U81" s="26" t="n">
        <v>0</v>
      </c>
      <c r="V81" s="26" t="n">
        <v>0</v>
      </c>
      <c r="W81" s="26" t="n">
        <v>0</v>
      </c>
      <c r="X81" s="26" t="n">
        <v>0</v>
      </c>
      <c r="Y81" s="26" t="n">
        <v>0</v>
      </c>
    </row>
    <row r="82" customFormat="false" ht="11.25" hidden="false" customHeight="false" outlineLevel="0" collapsed="false">
      <c r="A82" s="27" t="n">
        <f aca="false">A49</f>
        <v>43091</v>
      </c>
      <c r="B82" s="26" t="n">
        <v>29.19</v>
      </c>
      <c r="C82" s="26" t="n">
        <v>175.88</v>
      </c>
      <c r="D82" s="26" t="n">
        <v>62.94</v>
      </c>
      <c r="E82" s="26" t="n">
        <v>42.2</v>
      </c>
      <c r="F82" s="26" t="n">
        <v>47.42</v>
      </c>
      <c r="G82" s="26" t="n">
        <v>47.77</v>
      </c>
      <c r="H82" s="26" t="n">
        <v>33.12</v>
      </c>
      <c r="I82" s="26" t="n">
        <v>19.71</v>
      </c>
      <c r="J82" s="26" t="n">
        <v>194.58</v>
      </c>
      <c r="K82" s="26" t="n">
        <v>207.25</v>
      </c>
      <c r="L82" s="26" t="n">
        <v>218.13</v>
      </c>
      <c r="M82" s="26" t="n">
        <v>205.02</v>
      </c>
      <c r="N82" s="26" t="n">
        <v>72.45</v>
      </c>
      <c r="O82" s="26" t="n">
        <v>6.31</v>
      </c>
      <c r="P82" s="26" t="n">
        <v>3.02</v>
      </c>
      <c r="Q82" s="26" t="n">
        <v>0</v>
      </c>
      <c r="R82" s="26" t="n">
        <v>0</v>
      </c>
      <c r="S82" s="26" t="n">
        <v>0</v>
      </c>
      <c r="T82" s="26" t="n">
        <v>0</v>
      </c>
      <c r="U82" s="26" t="n">
        <v>0</v>
      </c>
      <c r="V82" s="26" t="n">
        <v>0</v>
      </c>
      <c r="W82" s="26" t="n">
        <v>0</v>
      </c>
      <c r="X82" s="26" t="n">
        <v>25.37</v>
      </c>
      <c r="Y82" s="26" t="n">
        <v>83.01</v>
      </c>
    </row>
    <row r="83" customFormat="false" ht="11.25" hidden="false" customHeight="false" outlineLevel="0" collapsed="false">
      <c r="A83" s="27" t="n">
        <f aca="false">A50</f>
        <v>43092</v>
      </c>
      <c r="B83" s="26" t="n">
        <v>49.71</v>
      </c>
      <c r="C83" s="26" t="n">
        <v>2.23</v>
      </c>
      <c r="D83" s="26" t="n">
        <v>46.81</v>
      </c>
      <c r="E83" s="26" t="n">
        <v>52.47</v>
      </c>
      <c r="F83" s="26" t="n">
        <v>56.55</v>
      </c>
      <c r="G83" s="26" t="n">
        <v>62.7</v>
      </c>
      <c r="H83" s="26" t="n">
        <v>47.87</v>
      </c>
      <c r="I83" s="26" t="n">
        <v>37.77</v>
      </c>
      <c r="J83" s="26" t="n">
        <v>37.14</v>
      </c>
      <c r="K83" s="26" t="n">
        <v>36.89</v>
      </c>
      <c r="L83" s="26" t="n">
        <v>52.44</v>
      </c>
      <c r="M83" s="26" t="n">
        <v>58.2</v>
      </c>
      <c r="N83" s="26" t="n">
        <v>42.51</v>
      </c>
      <c r="O83" s="26" t="n">
        <v>54.2</v>
      </c>
      <c r="P83" s="26" t="n">
        <v>31.9</v>
      </c>
      <c r="Q83" s="26" t="n">
        <v>0</v>
      </c>
      <c r="R83" s="26" t="n">
        <v>0</v>
      </c>
      <c r="S83" s="26" t="n">
        <v>0</v>
      </c>
      <c r="T83" s="26" t="n">
        <v>0</v>
      </c>
      <c r="U83" s="26" t="n">
        <v>0</v>
      </c>
      <c r="V83" s="26" t="n">
        <v>0</v>
      </c>
      <c r="W83" s="26" t="n">
        <v>0</v>
      </c>
      <c r="X83" s="26" t="n">
        <v>0</v>
      </c>
      <c r="Y83" s="26" t="n">
        <v>0</v>
      </c>
    </row>
    <row r="84" customFormat="false" ht="11.25" hidden="false" customHeight="false" outlineLevel="0" collapsed="false">
      <c r="A84" s="27" t="n">
        <f aca="false">A51</f>
        <v>43093</v>
      </c>
      <c r="B84" s="26" t="n">
        <v>32.57</v>
      </c>
      <c r="C84" s="26" t="n">
        <v>30.74</v>
      </c>
      <c r="D84" s="26" t="n">
        <v>24.54</v>
      </c>
      <c r="E84" s="26" t="n">
        <v>24.12</v>
      </c>
      <c r="F84" s="26" t="n">
        <v>27.15</v>
      </c>
      <c r="G84" s="26" t="n">
        <v>30.21</v>
      </c>
      <c r="H84" s="26" t="n">
        <v>12.73</v>
      </c>
      <c r="I84" s="26" t="n">
        <v>2.23</v>
      </c>
      <c r="J84" s="26" t="n">
        <v>1.75</v>
      </c>
      <c r="K84" s="26" t="n">
        <v>1.82</v>
      </c>
      <c r="L84" s="26" t="n">
        <v>2.66</v>
      </c>
      <c r="M84" s="26" t="n">
        <v>24.72</v>
      </c>
      <c r="N84" s="26" t="n">
        <v>22.24</v>
      </c>
      <c r="O84" s="26" t="n">
        <v>33.93</v>
      </c>
      <c r="P84" s="26" t="n">
        <v>27.48</v>
      </c>
      <c r="Q84" s="26" t="n">
        <v>0.12</v>
      </c>
      <c r="R84" s="26" t="n">
        <v>0.58</v>
      </c>
      <c r="S84" s="26" t="n">
        <v>0.58</v>
      </c>
      <c r="T84" s="26" t="n">
        <v>1.55</v>
      </c>
      <c r="U84" s="26" t="n">
        <v>0</v>
      </c>
      <c r="V84" s="26" t="n">
        <v>1.21</v>
      </c>
      <c r="W84" s="26" t="n">
        <v>1.45</v>
      </c>
      <c r="X84" s="26" t="n">
        <v>0</v>
      </c>
      <c r="Y84" s="26" t="n">
        <v>0</v>
      </c>
    </row>
    <row r="85" customFormat="false" ht="11.25" hidden="false" customHeight="false" outlineLevel="0" collapsed="false">
      <c r="A85" s="27" t="n">
        <f aca="false">A52</f>
        <v>43094</v>
      </c>
      <c r="B85" s="26" t="n">
        <v>42.53</v>
      </c>
      <c r="C85" s="26" t="n">
        <v>378.03</v>
      </c>
      <c r="D85" s="26" t="n">
        <v>368.22</v>
      </c>
      <c r="E85" s="26" t="n">
        <v>403.6</v>
      </c>
      <c r="F85" s="26" t="n">
        <v>429.45</v>
      </c>
      <c r="G85" s="26" t="n">
        <v>266.38</v>
      </c>
      <c r="H85" s="26" t="n">
        <v>232.23</v>
      </c>
      <c r="I85" s="26" t="n">
        <v>176.57</v>
      </c>
      <c r="J85" s="26" t="n">
        <v>142.64</v>
      </c>
      <c r="K85" s="26" t="n">
        <v>100.56</v>
      </c>
      <c r="L85" s="26" t="n">
        <v>94.82</v>
      </c>
      <c r="M85" s="26" t="n">
        <v>121.76</v>
      </c>
      <c r="N85" s="26" t="n">
        <v>159.32</v>
      </c>
      <c r="O85" s="26" t="n">
        <v>161.18</v>
      </c>
      <c r="P85" s="26" t="n">
        <v>3.84</v>
      </c>
      <c r="Q85" s="26" t="n">
        <v>5.81</v>
      </c>
      <c r="R85" s="26" t="n">
        <v>3.43</v>
      </c>
      <c r="S85" s="26" t="n">
        <v>7.45</v>
      </c>
      <c r="T85" s="26" t="n">
        <v>5.3</v>
      </c>
      <c r="U85" s="26" t="n">
        <v>38.56</v>
      </c>
      <c r="V85" s="26" t="n">
        <v>39.74</v>
      </c>
      <c r="W85" s="26" t="n">
        <v>48.5</v>
      </c>
      <c r="X85" s="26" t="n">
        <v>44.89</v>
      </c>
      <c r="Y85" s="26" t="n">
        <v>67.72</v>
      </c>
    </row>
    <row r="86" customFormat="false" ht="11.25" hidden="false" customHeight="false" outlineLevel="0" collapsed="false">
      <c r="A86" s="27" t="n">
        <f aca="false">A53</f>
        <v>43095</v>
      </c>
      <c r="B86" s="26" t="n">
        <v>11</v>
      </c>
      <c r="C86" s="26" t="n">
        <v>21.87</v>
      </c>
      <c r="D86" s="26" t="n">
        <v>21.89</v>
      </c>
      <c r="E86" s="26" t="n">
        <v>24.34</v>
      </c>
      <c r="F86" s="26" t="n">
        <v>7.63</v>
      </c>
      <c r="G86" s="26" t="n">
        <v>16.85</v>
      </c>
      <c r="H86" s="26" t="n">
        <v>0.96</v>
      </c>
      <c r="I86" s="26" t="n">
        <v>2.58</v>
      </c>
      <c r="J86" s="26" t="n">
        <v>0</v>
      </c>
      <c r="K86" s="26" t="n">
        <v>0</v>
      </c>
      <c r="L86" s="26" t="n">
        <v>0.04</v>
      </c>
      <c r="M86" s="26" t="n">
        <v>1.43</v>
      </c>
      <c r="N86" s="26" t="n">
        <v>0.02</v>
      </c>
      <c r="O86" s="26" t="n">
        <v>0.92</v>
      </c>
      <c r="P86" s="26" t="n">
        <v>0.19</v>
      </c>
      <c r="Q86" s="26" t="n">
        <v>0.22</v>
      </c>
      <c r="R86" s="26" t="n">
        <v>0</v>
      </c>
      <c r="S86" s="26" t="n">
        <v>0</v>
      </c>
      <c r="T86" s="26" t="n">
        <v>0</v>
      </c>
      <c r="U86" s="26" t="n">
        <v>0</v>
      </c>
      <c r="V86" s="26" t="n">
        <v>0</v>
      </c>
      <c r="W86" s="26" t="n">
        <v>0</v>
      </c>
      <c r="X86" s="26" t="n">
        <v>0</v>
      </c>
      <c r="Y86" s="26" t="n">
        <v>0</v>
      </c>
    </row>
    <row r="87" customFormat="false" ht="11.25" hidden="false" customHeight="false" outlineLevel="0" collapsed="false">
      <c r="A87" s="27" t="n">
        <f aca="false">A54</f>
        <v>43096</v>
      </c>
      <c r="B87" s="26" t="n">
        <v>2.21</v>
      </c>
      <c r="C87" s="26" t="n">
        <v>0.87</v>
      </c>
      <c r="D87" s="26" t="n">
        <v>1.37</v>
      </c>
      <c r="E87" s="26" t="n">
        <v>1.42</v>
      </c>
      <c r="F87" s="26" t="n">
        <v>1.02</v>
      </c>
      <c r="G87" s="26" t="n">
        <v>1.13</v>
      </c>
      <c r="H87" s="26" t="n">
        <v>0.68</v>
      </c>
      <c r="I87" s="26" t="n">
        <v>1.35</v>
      </c>
      <c r="J87" s="26" t="n">
        <v>7.37</v>
      </c>
      <c r="K87" s="26" t="n">
        <v>0.93</v>
      </c>
      <c r="L87" s="26" t="n">
        <v>2.12</v>
      </c>
      <c r="M87" s="26" t="n">
        <v>2.35</v>
      </c>
      <c r="N87" s="26" t="n">
        <v>0.71</v>
      </c>
      <c r="O87" s="26" t="n">
        <v>0.55</v>
      </c>
      <c r="P87" s="26" t="n">
        <v>0.63</v>
      </c>
      <c r="Q87" s="26" t="n">
        <v>0.54</v>
      </c>
      <c r="R87" s="26" t="n">
        <v>0</v>
      </c>
      <c r="S87" s="26" t="n">
        <v>0.35</v>
      </c>
      <c r="T87" s="26" t="n">
        <v>1.59</v>
      </c>
      <c r="U87" s="26" t="n">
        <v>0.81</v>
      </c>
      <c r="V87" s="26" t="n">
        <v>1.23</v>
      </c>
      <c r="W87" s="26" t="n">
        <v>4.38</v>
      </c>
      <c r="X87" s="26" t="n">
        <v>5.21</v>
      </c>
      <c r="Y87" s="26" t="n">
        <v>0.43</v>
      </c>
    </row>
    <row r="88" customFormat="false" ht="11.25" hidden="false" customHeight="false" outlineLevel="0" collapsed="false">
      <c r="A88" s="27" t="n">
        <f aca="false">A55</f>
        <v>43097</v>
      </c>
      <c r="B88" s="26" t="n">
        <v>3.66</v>
      </c>
      <c r="C88" s="26" t="n">
        <v>5.92</v>
      </c>
      <c r="D88" s="26" t="n">
        <v>3.01</v>
      </c>
      <c r="E88" s="26" t="n">
        <v>9.71</v>
      </c>
      <c r="F88" s="26" t="n">
        <v>12.08</v>
      </c>
      <c r="G88" s="26" t="n">
        <v>12.25</v>
      </c>
      <c r="H88" s="26" t="n">
        <v>6.15</v>
      </c>
      <c r="I88" s="26" t="n">
        <v>2.33</v>
      </c>
      <c r="J88" s="26" t="n">
        <v>2.13</v>
      </c>
      <c r="K88" s="26" t="n">
        <v>3.05</v>
      </c>
      <c r="L88" s="26" t="n">
        <v>4.99</v>
      </c>
      <c r="M88" s="26" t="n">
        <v>18.42</v>
      </c>
      <c r="N88" s="26" t="n">
        <v>26.11</v>
      </c>
      <c r="O88" s="26" t="n">
        <v>74.95</v>
      </c>
      <c r="P88" s="26" t="n">
        <v>84.24</v>
      </c>
      <c r="Q88" s="26" t="n">
        <v>7.18</v>
      </c>
      <c r="R88" s="26" t="n">
        <v>0.53</v>
      </c>
      <c r="S88" s="26" t="n">
        <v>0.11</v>
      </c>
      <c r="T88" s="26" t="n">
        <v>0.01</v>
      </c>
      <c r="U88" s="26" t="n">
        <v>0</v>
      </c>
      <c r="V88" s="26" t="n">
        <v>0</v>
      </c>
      <c r="W88" s="26" t="n">
        <v>0</v>
      </c>
      <c r="X88" s="26" t="n">
        <v>0</v>
      </c>
      <c r="Y88" s="26" t="n">
        <v>0</v>
      </c>
    </row>
    <row r="89" customFormat="false" ht="11.25" hidden="false" customHeight="false" outlineLevel="0" collapsed="false">
      <c r="A89" s="27" t="n">
        <f aca="false">A56</f>
        <v>43098</v>
      </c>
      <c r="B89" s="26" t="n">
        <v>25.21</v>
      </c>
      <c r="C89" s="26" t="n">
        <v>70.62</v>
      </c>
      <c r="D89" s="26" t="n">
        <v>123.08</v>
      </c>
      <c r="E89" s="26" t="n">
        <v>106.98</v>
      </c>
      <c r="F89" s="26" t="n">
        <v>115.6</v>
      </c>
      <c r="G89" s="26" t="n">
        <v>101.48</v>
      </c>
      <c r="H89" s="26" t="n">
        <v>66.6</v>
      </c>
      <c r="I89" s="26" t="n">
        <v>52.72</v>
      </c>
      <c r="J89" s="26" t="n">
        <v>61.97</v>
      </c>
      <c r="K89" s="26" t="n">
        <v>21.07</v>
      </c>
      <c r="L89" s="26" t="n">
        <v>33.35</v>
      </c>
      <c r="M89" s="26" t="n">
        <v>42.13</v>
      </c>
      <c r="N89" s="26" t="n">
        <v>23.92</v>
      </c>
      <c r="O89" s="26" t="n">
        <v>26.05</v>
      </c>
      <c r="P89" s="26" t="n">
        <v>15.9</v>
      </c>
      <c r="Q89" s="26" t="n">
        <v>0</v>
      </c>
      <c r="R89" s="26" t="n">
        <v>0</v>
      </c>
      <c r="S89" s="26" t="n">
        <v>0</v>
      </c>
      <c r="T89" s="26" t="n">
        <v>0</v>
      </c>
      <c r="U89" s="26" t="n">
        <v>0</v>
      </c>
      <c r="V89" s="26" t="n">
        <v>0</v>
      </c>
      <c r="W89" s="26" t="n">
        <v>0</v>
      </c>
      <c r="X89" s="26" t="n">
        <v>0</v>
      </c>
      <c r="Y89" s="26" t="n">
        <v>0</v>
      </c>
    </row>
    <row r="90" customFormat="false" ht="11.25" hidden="false" customHeight="false" outlineLevel="0" collapsed="false">
      <c r="A90" s="27" t="n">
        <f aca="false">A57</f>
        <v>43099</v>
      </c>
      <c r="B90" s="26" t="n">
        <v>5.8</v>
      </c>
      <c r="C90" s="26" t="n">
        <v>18.34</v>
      </c>
      <c r="D90" s="26" t="n">
        <v>66.1</v>
      </c>
      <c r="E90" s="26" t="n">
        <v>75.22</v>
      </c>
      <c r="F90" s="26" t="n">
        <v>85.74</v>
      </c>
      <c r="G90" s="26" t="n">
        <v>93.09</v>
      </c>
      <c r="H90" s="26" t="n">
        <v>78.67</v>
      </c>
      <c r="I90" s="26" t="n">
        <v>0.72</v>
      </c>
      <c r="J90" s="26" t="n">
        <v>12.85</v>
      </c>
      <c r="K90" s="26" t="n">
        <v>16</v>
      </c>
      <c r="L90" s="26" t="n">
        <v>31.9</v>
      </c>
      <c r="M90" s="26" t="n">
        <v>60.64</v>
      </c>
      <c r="N90" s="26" t="n">
        <v>62.63</v>
      </c>
      <c r="O90" s="26" t="n">
        <v>56.99</v>
      </c>
      <c r="P90" s="26" t="n">
        <v>44.53</v>
      </c>
      <c r="Q90" s="26" t="n">
        <v>16.98</v>
      </c>
      <c r="R90" s="26" t="n">
        <v>0</v>
      </c>
      <c r="S90" s="26" t="n">
        <v>0.39</v>
      </c>
      <c r="T90" s="26" t="n">
        <v>1.66</v>
      </c>
      <c r="U90" s="26" t="n">
        <v>1.81</v>
      </c>
      <c r="V90" s="26" t="n">
        <v>0.8</v>
      </c>
      <c r="W90" s="26" t="n">
        <v>0.82</v>
      </c>
      <c r="X90" s="26" t="n">
        <v>0.1</v>
      </c>
      <c r="Y90" s="26" t="n">
        <v>0.17</v>
      </c>
    </row>
    <row r="91" customFormat="false" ht="11.25" hidden="false" customHeight="false" outlineLevel="0" collapsed="false">
      <c r="A91" s="27" t="n">
        <f aca="false">A58</f>
        <v>43100</v>
      </c>
      <c r="B91" s="26" t="n">
        <v>1.98</v>
      </c>
      <c r="C91" s="26" t="n">
        <v>1.99</v>
      </c>
      <c r="D91" s="26" t="n">
        <v>13.79</v>
      </c>
      <c r="E91" s="26" t="n">
        <v>49.77</v>
      </c>
      <c r="F91" s="26" t="n">
        <v>145.25</v>
      </c>
      <c r="G91" s="26" t="n">
        <v>140.41</v>
      </c>
      <c r="H91" s="26" t="n">
        <v>115.16</v>
      </c>
      <c r="I91" s="26" t="n">
        <v>105.21</v>
      </c>
      <c r="J91" s="26" t="n">
        <v>4.52</v>
      </c>
      <c r="K91" s="26" t="n">
        <v>4.43</v>
      </c>
      <c r="L91" s="26" t="n">
        <v>6.39</v>
      </c>
      <c r="M91" s="26" t="n">
        <v>5.81</v>
      </c>
      <c r="N91" s="26" t="n">
        <v>5.64</v>
      </c>
      <c r="O91" s="26" t="n">
        <v>5.52</v>
      </c>
      <c r="P91" s="26" t="n">
        <v>3.88</v>
      </c>
      <c r="Q91" s="26" t="n">
        <v>2.61</v>
      </c>
      <c r="R91" s="26" t="n">
        <v>0.33</v>
      </c>
      <c r="S91" s="26" t="n">
        <v>8.5</v>
      </c>
      <c r="T91" s="26" t="n">
        <v>9.18</v>
      </c>
      <c r="U91" s="26" t="n">
        <v>2.42</v>
      </c>
      <c r="V91" s="26" t="n">
        <v>0.92</v>
      </c>
      <c r="W91" s="26" t="n">
        <v>2.47</v>
      </c>
      <c r="X91" s="26" t="n">
        <v>0.67</v>
      </c>
      <c r="Y91" s="26" t="n">
        <v>0.87</v>
      </c>
    </row>
    <row r="92" customFormat="false" ht="24.75" hidden="false" customHeight="true" outlineLevel="0" collapsed="false">
      <c r="A92" s="21" t="s">
        <v>48</v>
      </c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</row>
    <row r="93" customFormat="false" ht="11.25" hidden="false" customHeight="false" outlineLevel="0" collapsed="false">
      <c r="A93" s="29" t="s">
        <v>22</v>
      </c>
      <c r="B93" s="24" t="s">
        <v>23</v>
      </c>
      <c r="C93" s="32" t="s">
        <v>24</v>
      </c>
      <c r="D93" s="32" t="s">
        <v>25</v>
      </c>
      <c r="E93" s="24" t="s">
        <v>26</v>
      </c>
      <c r="F93" s="24" t="s">
        <v>27</v>
      </c>
      <c r="G93" s="32" t="s">
        <v>28</v>
      </c>
      <c r="H93" s="32" t="s">
        <v>29</v>
      </c>
      <c r="I93" s="24" t="s">
        <v>30</v>
      </c>
      <c r="J93" s="24" t="s">
        <v>31</v>
      </c>
      <c r="K93" s="24" t="s">
        <v>32</v>
      </c>
      <c r="L93" s="24" t="s">
        <v>33</v>
      </c>
      <c r="M93" s="24" t="s">
        <v>34</v>
      </c>
      <c r="N93" s="24" t="s">
        <v>35</v>
      </c>
      <c r="O93" s="24" t="s">
        <v>36</v>
      </c>
      <c r="P93" s="24" t="s">
        <v>37</v>
      </c>
      <c r="Q93" s="24" t="s">
        <v>38</v>
      </c>
      <c r="R93" s="24" t="s">
        <v>39</v>
      </c>
      <c r="S93" s="24" t="s">
        <v>40</v>
      </c>
      <c r="T93" s="24" t="s">
        <v>41</v>
      </c>
      <c r="U93" s="24" t="s">
        <v>42</v>
      </c>
      <c r="V93" s="24" t="s">
        <v>43</v>
      </c>
      <c r="W93" s="24" t="s">
        <v>44</v>
      </c>
      <c r="X93" s="24" t="s">
        <v>45</v>
      </c>
      <c r="Y93" s="24" t="s">
        <v>46</v>
      </c>
    </row>
    <row r="94" customFormat="false" ht="11.25" hidden="false" customHeight="false" outlineLevel="0" collapsed="false">
      <c r="A94" s="27" t="n">
        <f aca="false">A61</f>
        <v>43070</v>
      </c>
      <c r="B94" s="26" t="n">
        <v>79.89</v>
      </c>
      <c r="C94" s="26" t="n">
        <v>45.56</v>
      </c>
      <c r="D94" s="26" t="n">
        <v>20.98</v>
      </c>
      <c r="E94" s="26" t="n">
        <v>8.39</v>
      </c>
      <c r="F94" s="26" t="n">
        <v>22.56</v>
      </c>
      <c r="G94" s="26" t="n">
        <v>20.65</v>
      </c>
      <c r="H94" s="26" t="n">
        <v>38.11</v>
      </c>
      <c r="I94" s="26" t="n">
        <v>63.25</v>
      </c>
      <c r="J94" s="26" t="n">
        <v>94.83</v>
      </c>
      <c r="K94" s="26" t="n">
        <v>96.1</v>
      </c>
      <c r="L94" s="26" t="n">
        <v>93.12</v>
      </c>
      <c r="M94" s="26" t="n">
        <v>125.46</v>
      </c>
      <c r="N94" s="26" t="n">
        <v>105.06</v>
      </c>
      <c r="O94" s="26" t="n">
        <v>44.34</v>
      </c>
      <c r="P94" s="26" t="n">
        <v>86.03</v>
      </c>
      <c r="Q94" s="26" t="n">
        <v>120.49</v>
      </c>
      <c r="R94" s="26" t="n">
        <v>164.94</v>
      </c>
      <c r="S94" s="26" t="n">
        <v>164.3</v>
      </c>
      <c r="T94" s="26" t="n">
        <v>194.38</v>
      </c>
      <c r="U94" s="26" t="n">
        <v>231.2</v>
      </c>
      <c r="V94" s="26" t="n">
        <v>305.75</v>
      </c>
      <c r="W94" s="26" t="n">
        <v>257.01</v>
      </c>
      <c r="X94" s="26" t="n">
        <v>260.31</v>
      </c>
      <c r="Y94" s="26" t="n">
        <v>219.19</v>
      </c>
    </row>
    <row r="95" customFormat="false" ht="11.25" hidden="false" customHeight="false" outlineLevel="0" collapsed="false">
      <c r="A95" s="27" t="n">
        <f aca="false">A62</f>
        <v>43071</v>
      </c>
      <c r="B95" s="26" t="n">
        <v>18.36</v>
      </c>
      <c r="C95" s="26" t="n">
        <v>0.57</v>
      </c>
      <c r="D95" s="26" t="n">
        <v>0.43</v>
      </c>
      <c r="E95" s="26" t="n">
        <v>0</v>
      </c>
      <c r="F95" s="26" t="n">
        <v>0</v>
      </c>
      <c r="G95" s="26" t="n">
        <v>4.96</v>
      </c>
      <c r="H95" s="26" t="n">
        <v>6.96</v>
      </c>
      <c r="I95" s="26" t="n">
        <v>4.08</v>
      </c>
      <c r="J95" s="26" t="n">
        <v>5.42</v>
      </c>
      <c r="K95" s="26" t="n">
        <v>6.21</v>
      </c>
      <c r="L95" s="26" t="n">
        <v>3.76</v>
      </c>
      <c r="M95" s="26" t="n">
        <v>0</v>
      </c>
      <c r="N95" s="26" t="n">
        <v>0.31</v>
      </c>
      <c r="O95" s="26" t="n">
        <v>22.25</v>
      </c>
      <c r="P95" s="26" t="n">
        <v>13.72</v>
      </c>
      <c r="Q95" s="26" t="n">
        <v>11.6</v>
      </c>
      <c r="R95" s="26" t="n">
        <v>5.53</v>
      </c>
      <c r="S95" s="26" t="n">
        <v>7.15</v>
      </c>
      <c r="T95" s="26" t="n">
        <v>45.17</v>
      </c>
      <c r="U95" s="26" t="n">
        <v>57.74</v>
      </c>
      <c r="V95" s="26" t="n">
        <v>107.72</v>
      </c>
      <c r="W95" s="26" t="n">
        <v>138.98</v>
      </c>
      <c r="X95" s="26" t="n">
        <v>96.7</v>
      </c>
      <c r="Y95" s="26" t="n">
        <v>14.92</v>
      </c>
    </row>
    <row r="96" customFormat="false" ht="11.25" hidden="false" customHeight="false" outlineLevel="0" collapsed="false">
      <c r="A96" s="27" t="n">
        <f aca="false">A63</f>
        <v>43072</v>
      </c>
      <c r="B96" s="26" t="n">
        <v>0</v>
      </c>
      <c r="C96" s="26" t="n">
        <v>12.25</v>
      </c>
      <c r="D96" s="26" t="n">
        <v>884.37</v>
      </c>
      <c r="E96" s="26" t="n">
        <v>14.23</v>
      </c>
      <c r="F96" s="26" t="n">
        <v>317.11</v>
      </c>
      <c r="G96" s="26" t="n">
        <v>291.97</v>
      </c>
      <c r="H96" s="26" t="n">
        <v>865.28</v>
      </c>
      <c r="I96" s="26" t="n">
        <v>856.2</v>
      </c>
      <c r="J96" s="26" t="n">
        <v>1.24</v>
      </c>
      <c r="K96" s="26" t="n">
        <v>1.21</v>
      </c>
      <c r="L96" s="26" t="n">
        <v>0.27</v>
      </c>
      <c r="M96" s="26" t="n">
        <v>0.17</v>
      </c>
      <c r="N96" s="26" t="n">
        <v>3.76</v>
      </c>
      <c r="O96" s="26" t="n">
        <v>4.16</v>
      </c>
      <c r="P96" s="26" t="n">
        <v>0.89</v>
      </c>
      <c r="Q96" s="26" t="n">
        <v>2</v>
      </c>
      <c r="R96" s="26" t="n">
        <v>831.09</v>
      </c>
      <c r="S96" s="26" t="n">
        <v>26.16</v>
      </c>
      <c r="T96" s="26" t="n">
        <v>10.43</v>
      </c>
      <c r="U96" s="26" t="n">
        <v>107.78</v>
      </c>
      <c r="V96" s="26" t="n">
        <v>107.89</v>
      </c>
      <c r="W96" s="26" t="n">
        <v>255.68</v>
      </c>
      <c r="X96" s="26" t="n">
        <v>268.33</v>
      </c>
      <c r="Y96" s="26" t="n">
        <v>252.71</v>
      </c>
    </row>
    <row r="97" customFormat="false" ht="11.25" hidden="false" customHeight="false" outlineLevel="0" collapsed="false">
      <c r="A97" s="27" t="n">
        <f aca="false">A64</f>
        <v>43073</v>
      </c>
      <c r="B97" s="26" t="n">
        <v>89.3</v>
      </c>
      <c r="C97" s="26" t="n">
        <v>0.11</v>
      </c>
      <c r="D97" s="26" t="n">
        <v>5.01</v>
      </c>
      <c r="E97" s="26" t="n">
        <v>0.04</v>
      </c>
      <c r="F97" s="26" t="n">
        <v>3.19</v>
      </c>
      <c r="G97" s="26" t="n">
        <v>1.61</v>
      </c>
      <c r="H97" s="26" t="n">
        <v>0.01</v>
      </c>
      <c r="I97" s="26" t="n">
        <v>0.1</v>
      </c>
      <c r="J97" s="26" t="n">
        <v>1.57</v>
      </c>
      <c r="K97" s="26" t="n">
        <v>1.2</v>
      </c>
      <c r="L97" s="26" t="n">
        <v>0.38</v>
      </c>
      <c r="M97" s="26" t="n">
        <v>3.15</v>
      </c>
      <c r="N97" s="26" t="n">
        <v>8.96</v>
      </c>
      <c r="O97" s="26" t="n">
        <v>8.36</v>
      </c>
      <c r="P97" s="26" t="n">
        <v>2.55</v>
      </c>
      <c r="Q97" s="26" t="n">
        <v>3.06</v>
      </c>
      <c r="R97" s="26" t="n">
        <v>56.03</v>
      </c>
      <c r="S97" s="26" t="n">
        <v>97.94</v>
      </c>
      <c r="T97" s="26" t="n">
        <v>140.37</v>
      </c>
      <c r="U97" s="26" t="n">
        <v>262.57</v>
      </c>
      <c r="V97" s="26" t="n">
        <v>868.99</v>
      </c>
      <c r="W97" s="26" t="n">
        <v>178.62</v>
      </c>
      <c r="X97" s="26" t="n">
        <v>869.59</v>
      </c>
      <c r="Y97" s="26" t="n">
        <v>318.17</v>
      </c>
    </row>
    <row r="98" customFormat="false" ht="11.25" hidden="false" customHeight="false" outlineLevel="0" collapsed="false">
      <c r="A98" s="27" t="n">
        <f aca="false">A65</f>
        <v>43074</v>
      </c>
      <c r="B98" s="26" t="n">
        <v>873.38</v>
      </c>
      <c r="C98" s="26" t="n">
        <v>0.66</v>
      </c>
      <c r="D98" s="26" t="n">
        <v>11.98</v>
      </c>
      <c r="E98" s="26" t="n">
        <v>5.48</v>
      </c>
      <c r="F98" s="26" t="n">
        <v>30.47</v>
      </c>
      <c r="G98" s="26" t="n">
        <v>60.96</v>
      </c>
      <c r="H98" s="26" t="n">
        <v>56.14</v>
      </c>
      <c r="I98" s="26" t="n">
        <v>31.78</v>
      </c>
      <c r="J98" s="26" t="n">
        <v>85.75</v>
      </c>
      <c r="K98" s="26" t="n">
        <v>920.58</v>
      </c>
      <c r="L98" s="26" t="n">
        <v>112.06</v>
      </c>
      <c r="M98" s="26" t="n">
        <v>108.4</v>
      </c>
      <c r="N98" s="26" t="n">
        <v>76.99</v>
      </c>
      <c r="O98" s="26" t="n">
        <v>59.27</v>
      </c>
      <c r="P98" s="26" t="n">
        <v>72.12</v>
      </c>
      <c r="Q98" s="26" t="n">
        <v>163.7</v>
      </c>
      <c r="R98" s="26" t="n">
        <v>201.45</v>
      </c>
      <c r="S98" s="26" t="n">
        <v>896.36</v>
      </c>
      <c r="T98" s="26" t="n">
        <v>102.93</v>
      </c>
      <c r="U98" s="26" t="n">
        <v>119.21</v>
      </c>
      <c r="V98" s="26" t="n">
        <v>253.17</v>
      </c>
      <c r="W98" s="26" t="n">
        <v>234.67</v>
      </c>
      <c r="X98" s="26" t="n">
        <v>559.49</v>
      </c>
      <c r="Y98" s="26" t="n">
        <v>404.69</v>
      </c>
    </row>
    <row r="99" customFormat="false" ht="11.25" hidden="false" customHeight="false" outlineLevel="0" collapsed="false">
      <c r="A99" s="27" t="n">
        <f aca="false">A66</f>
        <v>43075</v>
      </c>
      <c r="B99" s="26" t="n">
        <v>1.79</v>
      </c>
      <c r="C99" s="26" t="n">
        <v>22.68</v>
      </c>
      <c r="D99" s="26" t="n">
        <v>82.53</v>
      </c>
      <c r="E99" s="26" t="n">
        <v>83.32</v>
      </c>
      <c r="F99" s="26" t="n">
        <v>98.79</v>
      </c>
      <c r="G99" s="26" t="n">
        <v>73.88</v>
      </c>
      <c r="H99" s="26" t="n">
        <v>82.26</v>
      </c>
      <c r="I99" s="26" t="n">
        <v>103.73</v>
      </c>
      <c r="J99" s="26" t="n">
        <v>107.31</v>
      </c>
      <c r="K99" s="26" t="n">
        <v>94.16</v>
      </c>
      <c r="L99" s="26" t="n">
        <v>94.47</v>
      </c>
      <c r="M99" s="26" t="n">
        <v>102.18</v>
      </c>
      <c r="N99" s="26" t="n">
        <v>80.22</v>
      </c>
      <c r="O99" s="26" t="n">
        <v>71.65</v>
      </c>
      <c r="P99" s="26" t="n">
        <v>101.31</v>
      </c>
      <c r="Q99" s="26" t="n">
        <v>166.25</v>
      </c>
      <c r="R99" s="26" t="n">
        <v>143.77</v>
      </c>
      <c r="S99" s="26" t="n">
        <v>248.28</v>
      </c>
      <c r="T99" s="26" t="n">
        <v>241.8</v>
      </c>
      <c r="U99" s="26" t="n">
        <v>555.75</v>
      </c>
      <c r="V99" s="26" t="n">
        <v>237.37</v>
      </c>
      <c r="W99" s="26" t="n">
        <v>253.24</v>
      </c>
      <c r="X99" s="26" t="n">
        <v>541.25</v>
      </c>
      <c r="Y99" s="26" t="n">
        <v>523.88</v>
      </c>
    </row>
    <row r="100" customFormat="false" ht="11.25" hidden="false" customHeight="false" outlineLevel="0" collapsed="false">
      <c r="A100" s="27" t="n">
        <f aca="false">A67</f>
        <v>43076</v>
      </c>
      <c r="B100" s="26" t="n">
        <v>30.47</v>
      </c>
      <c r="C100" s="26" t="n">
        <v>2.94</v>
      </c>
      <c r="D100" s="26" t="n">
        <v>0.7</v>
      </c>
      <c r="E100" s="26" t="n">
        <v>54.54</v>
      </c>
      <c r="F100" s="26" t="n">
        <v>2.89</v>
      </c>
      <c r="G100" s="26" t="n">
        <v>1.55</v>
      </c>
      <c r="H100" s="26" t="n">
        <v>7.4</v>
      </c>
      <c r="I100" s="26" t="n">
        <v>0.29</v>
      </c>
      <c r="J100" s="26" t="n">
        <v>46.63</v>
      </c>
      <c r="K100" s="26" t="n">
        <v>70.83</v>
      </c>
      <c r="L100" s="26" t="n">
        <v>84.7</v>
      </c>
      <c r="M100" s="26" t="n">
        <v>62.74</v>
      </c>
      <c r="N100" s="26" t="n">
        <v>19.99</v>
      </c>
      <c r="O100" s="26" t="n">
        <v>29.97</v>
      </c>
      <c r="P100" s="26" t="n">
        <v>56.24</v>
      </c>
      <c r="Q100" s="26" t="n">
        <v>202.27</v>
      </c>
      <c r="R100" s="26" t="n">
        <v>211.56</v>
      </c>
      <c r="S100" s="26" t="n">
        <v>620.9</v>
      </c>
      <c r="T100" s="26" t="n">
        <v>358.91</v>
      </c>
      <c r="U100" s="26" t="n">
        <v>314.07</v>
      </c>
      <c r="V100" s="26" t="n">
        <v>546.34</v>
      </c>
      <c r="W100" s="26" t="n">
        <v>543.77</v>
      </c>
      <c r="X100" s="26" t="n">
        <v>538.94</v>
      </c>
      <c r="Y100" s="26" t="n">
        <v>524.58</v>
      </c>
    </row>
    <row r="101" customFormat="false" ht="11.25" hidden="false" customHeight="false" outlineLevel="0" collapsed="false">
      <c r="A101" s="27" t="n">
        <f aca="false">A68</f>
        <v>43077</v>
      </c>
      <c r="B101" s="26" t="n">
        <v>85.44</v>
      </c>
      <c r="C101" s="26" t="n">
        <v>42.58</v>
      </c>
      <c r="D101" s="26" t="n">
        <v>17.21</v>
      </c>
      <c r="E101" s="26" t="n">
        <v>16.28</v>
      </c>
      <c r="F101" s="26" t="n">
        <v>34.18</v>
      </c>
      <c r="G101" s="26" t="n">
        <v>44.77</v>
      </c>
      <c r="H101" s="26" t="n">
        <v>62.18</v>
      </c>
      <c r="I101" s="26" t="n">
        <v>7.91</v>
      </c>
      <c r="J101" s="26" t="n">
        <v>26.65</v>
      </c>
      <c r="K101" s="26" t="n">
        <v>9.07</v>
      </c>
      <c r="L101" s="26" t="n">
        <v>25.27</v>
      </c>
      <c r="M101" s="26" t="n">
        <v>0.84</v>
      </c>
      <c r="N101" s="26" t="n">
        <v>24.23</v>
      </c>
      <c r="O101" s="26" t="n">
        <v>27.95</v>
      </c>
      <c r="P101" s="26" t="n">
        <v>18.13</v>
      </c>
      <c r="Q101" s="26" t="n">
        <v>53.46</v>
      </c>
      <c r="R101" s="26" t="n">
        <v>99.72</v>
      </c>
      <c r="S101" s="26" t="n">
        <v>110.52</v>
      </c>
      <c r="T101" s="26" t="n">
        <v>150.41</v>
      </c>
      <c r="U101" s="26" t="n">
        <v>247.92</v>
      </c>
      <c r="V101" s="26" t="n">
        <v>246.92</v>
      </c>
      <c r="W101" s="26" t="n">
        <v>248.88</v>
      </c>
      <c r="X101" s="26" t="n">
        <v>534.78</v>
      </c>
      <c r="Y101" s="26" t="n">
        <v>522.05</v>
      </c>
    </row>
    <row r="102" customFormat="false" ht="11.25" hidden="false" customHeight="false" outlineLevel="0" collapsed="false">
      <c r="A102" s="27" t="n">
        <f aca="false">A69</f>
        <v>43078</v>
      </c>
      <c r="B102" s="26" t="n">
        <v>0</v>
      </c>
      <c r="C102" s="26" t="n">
        <v>0</v>
      </c>
      <c r="D102" s="26" t="n">
        <v>0</v>
      </c>
      <c r="E102" s="26" t="n">
        <v>0</v>
      </c>
      <c r="F102" s="26" t="n">
        <v>1.39</v>
      </c>
      <c r="G102" s="26" t="n">
        <v>11.5</v>
      </c>
      <c r="H102" s="26" t="n">
        <v>3</v>
      </c>
      <c r="I102" s="26" t="n">
        <v>3.08</v>
      </c>
      <c r="J102" s="26" t="n">
        <v>4.15</v>
      </c>
      <c r="K102" s="26" t="n">
        <v>4.84</v>
      </c>
      <c r="L102" s="26" t="n">
        <v>1.37</v>
      </c>
      <c r="M102" s="26" t="n">
        <v>12.73</v>
      </c>
      <c r="N102" s="26" t="n">
        <v>11.53</v>
      </c>
      <c r="O102" s="26" t="n">
        <v>3.7</v>
      </c>
      <c r="P102" s="26" t="n">
        <v>14.15</v>
      </c>
      <c r="Q102" s="26" t="n">
        <v>26.08</v>
      </c>
      <c r="R102" s="26" t="n">
        <v>10.9</v>
      </c>
      <c r="S102" s="26" t="n">
        <v>30.55</v>
      </c>
      <c r="T102" s="26" t="n">
        <v>74.52</v>
      </c>
      <c r="U102" s="26" t="n">
        <v>99.86</v>
      </c>
      <c r="V102" s="26" t="n">
        <v>165.83</v>
      </c>
      <c r="W102" s="26" t="n">
        <v>198.57</v>
      </c>
      <c r="X102" s="26" t="n">
        <v>233.9</v>
      </c>
      <c r="Y102" s="26" t="n">
        <v>201.25</v>
      </c>
    </row>
    <row r="103" customFormat="false" ht="11.25" hidden="false" customHeight="false" outlineLevel="0" collapsed="false">
      <c r="A103" s="27" t="n">
        <f aca="false">A70</f>
        <v>43079</v>
      </c>
      <c r="B103" s="26" t="n">
        <v>0.67</v>
      </c>
      <c r="C103" s="26" t="n">
        <v>4.87</v>
      </c>
      <c r="D103" s="26" t="n">
        <v>0</v>
      </c>
      <c r="E103" s="26" t="n">
        <v>12.62</v>
      </c>
      <c r="F103" s="26" t="n">
        <v>13.27</v>
      </c>
      <c r="G103" s="26" t="n">
        <v>36.98</v>
      </c>
      <c r="H103" s="26" t="n">
        <v>10.44</v>
      </c>
      <c r="I103" s="26" t="n">
        <v>2.88</v>
      </c>
      <c r="J103" s="26" t="n">
        <v>6.2</v>
      </c>
      <c r="K103" s="26" t="n">
        <v>18.32</v>
      </c>
      <c r="L103" s="26" t="n">
        <v>11.88</v>
      </c>
      <c r="M103" s="26" t="n">
        <v>20.28</v>
      </c>
      <c r="N103" s="26" t="n">
        <v>33.61</v>
      </c>
      <c r="O103" s="26" t="n">
        <v>11.76</v>
      </c>
      <c r="P103" s="26" t="n">
        <v>31.22</v>
      </c>
      <c r="Q103" s="26" t="n">
        <v>24.04</v>
      </c>
      <c r="R103" s="26" t="n">
        <v>17.79</v>
      </c>
      <c r="S103" s="26" t="n">
        <v>14.12</v>
      </c>
      <c r="T103" s="26" t="n">
        <v>6.27</v>
      </c>
      <c r="U103" s="26" t="n">
        <v>40.32</v>
      </c>
      <c r="V103" s="26" t="n">
        <v>95.75</v>
      </c>
      <c r="W103" s="26" t="n">
        <v>95</v>
      </c>
      <c r="X103" s="26" t="n">
        <v>254.36</v>
      </c>
      <c r="Y103" s="26" t="n">
        <v>257.8</v>
      </c>
    </row>
    <row r="104" customFormat="false" ht="11.25" hidden="false" customHeight="false" outlineLevel="0" collapsed="false">
      <c r="A104" s="27" t="n">
        <f aca="false">A71</f>
        <v>43080</v>
      </c>
      <c r="B104" s="26" t="n">
        <v>1.62</v>
      </c>
      <c r="C104" s="26" t="n">
        <v>0.05</v>
      </c>
      <c r="D104" s="26" t="n">
        <v>0</v>
      </c>
      <c r="E104" s="26" t="n">
        <v>2.55</v>
      </c>
      <c r="F104" s="26" t="n">
        <v>4.97</v>
      </c>
      <c r="G104" s="26" t="n">
        <v>16.91</v>
      </c>
      <c r="H104" s="26" t="n">
        <v>23.56</v>
      </c>
      <c r="I104" s="26" t="n">
        <v>15.71</v>
      </c>
      <c r="J104" s="26" t="n">
        <v>15.11</v>
      </c>
      <c r="K104" s="26" t="n">
        <v>17.46</v>
      </c>
      <c r="L104" s="26" t="n">
        <v>17.01</v>
      </c>
      <c r="M104" s="26" t="n">
        <v>20.1</v>
      </c>
      <c r="N104" s="26" t="n">
        <v>38.48</v>
      </c>
      <c r="O104" s="26" t="n">
        <v>35.37</v>
      </c>
      <c r="P104" s="26" t="n">
        <v>44.35</v>
      </c>
      <c r="Q104" s="26" t="n">
        <v>28.7</v>
      </c>
      <c r="R104" s="26" t="n">
        <v>46.22</v>
      </c>
      <c r="S104" s="26" t="n">
        <v>82.47</v>
      </c>
      <c r="T104" s="26" t="n">
        <v>128.84</v>
      </c>
      <c r="U104" s="26" t="n">
        <v>133.71</v>
      </c>
      <c r="V104" s="26" t="n">
        <v>139.65</v>
      </c>
      <c r="W104" s="26" t="n">
        <v>281.58</v>
      </c>
      <c r="X104" s="26" t="n">
        <v>269.36</v>
      </c>
      <c r="Y104" s="26" t="n">
        <v>941.62</v>
      </c>
    </row>
    <row r="105" customFormat="false" ht="11.25" hidden="false" customHeight="false" outlineLevel="0" collapsed="false">
      <c r="A105" s="27" t="n">
        <f aca="false">A72</f>
        <v>43081</v>
      </c>
      <c r="B105" s="26" t="n">
        <v>0</v>
      </c>
      <c r="C105" s="26" t="n">
        <v>4.67</v>
      </c>
      <c r="D105" s="26" t="n">
        <v>2.31</v>
      </c>
      <c r="E105" s="26" t="n">
        <v>3.01</v>
      </c>
      <c r="F105" s="26" t="n">
        <v>0</v>
      </c>
      <c r="G105" s="26" t="n">
        <v>0</v>
      </c>
      <c r="H105" s="26" t="n">
        <v>0.08</v>
      </c>
      <c r="I105" s="26" t="n">
        <v>13.26</v>
      </c>
      <c r="J105" s="26" t="n">
        <v>11.54</v>
      </c>
      <c r="K105" s="26" t="n">
        <v>9.99</v>
      </c>
      <c r="L105" s="26" t="n">
        <v>7.78</v>
      </c>
      <c r="M105" s="26" t="n">
        <v>15.15</v>
      </c>
      <c r="N105" s="26" t="n">
        <v>16.01</v>
      </c>
      <c r="O105" s="26" t="n">
        <v>4.21</v>
      </c>
      <c r="P105" s="26" t="n">
        <v>5.41</v>
      </c>
      <c r="Q105" s="26" t="n">
        <v>16.91</v>
      </c>
      <c r="R105" s="26" t="n">
        <v>37.13</v>
      </c>
      <c r="S105" s="26" t="n">
        <v>70.81</v>
      </c>
      <c r="T105" s="26" t="n">
        <v>88.18</v>
      </c>
      <c r="U105" s="26" t="n">
        <v>24.63</v>
      </c>
      <c r="V105" s="26" t="n">
        <v>8.08</v>
      </c>
      <c r="W105" s="26" t="n">
        <v>18.57</v>
      </c>
      <c r="X105" s="26" t="n">
        <v>47.11</v>
      </c>
      <c r="Y105" s="26" t="n">
        <v>52.56</v>
      </c>
    </row>
    <row r="106" customFormat="false" ht="11.25" hidden="false" customHeight="false" outlineLevel="0" collapsed="false">
      <c r="A106" s="27" t="n">
        <f aca="false">A73</f>
        <v>43082</v>
      </c>
      <c r="B106" s="26" t="n">
        <v>0</v>
      </c>
      <c r="C106" s="26" t="n">
        <v>4.72</v>
      </c>
      <c r="D106" s="26" t="n">
        <v>2.3</v>
      </c>
      <c r="E106" s="26" t="n">
        <v>3.5</v>
      </c>
      <c r="F106" s="26" t="n">
        <v>10.04</v>
      </c>
      <c r="G106" s="26" t="n">
        <v>4.76</v>
      </c>
      <c r="H106" s="26" t="n">
        <v>7.09</v>
      </c>
      <c r="I106" s="26" t="n">
        <v>12.27</v>
      </c>
      <c r="J106" s="26" t="n">
        <v>18.27</v>
      </c>
      <c r="K106" s="26" t="n">
        <v>7.65</v>
      </c>
      <c r="L106" s="26" t="n">
        <v>7.38</v>
      </c>
      <c r="M106" s="26" t="n">
        <v>0.01</v>
      </c>
      <c r="N106" s="26" t="n">
        <v>0</v>
      </c>
      <c r="O106" s="26" t="n">
        <v>0</v>
      </c>
      <c r="P106" s="26" t="n">
        <v>0</v>
      </c>
      <c r="Q106" s="26" t="n">
        <v>0.4</v>
      </c>
      <c r="R106" s="26" t="n">
        <v>9.47</v>
      </c>
      <c r="S106" s="26" t="n">
        <v>325.09</v>
      </c>
      <c r="T106" s="26" t="n">
        <v>0</v>
      </c>
      <c r="U106" s="26" t="n">
        <v>0</v>
      </c>
      <c r="V106" s="26" t="n">
        <v>0</v>
      </c>
      <c r="W106" s="26" t="n">
        <v>0</v>
      </c>
      <c r="X106" s="26" t="n">
        <v>0</v>
      </c>
      <c r="Y106" s="26" t="n">
        <v>0</v>
      </c>
    </row>
    <row r="107" customFormat="false" ht="11.25" hidden="false" customHeight="false" outlineLevel="0" collapsed="false">
      <c r="A107" s="27" t="n">
        <f aca="false">A74</f>
        <v>43083</v>
      </c>
      <c r="B107" s="26" t="n">
        <v>0</v>
      </c>
      <c r="C107" s="26" t="n">
        <v>7.37</v>
      </c>
      <c r="D107" s="26" t="n">
        <v>4.94</v>
      </c>
      <c r="E107" s="26" t="n">
        <v>0</v>
      </c>
      <c r="F107" s="26" t="n">
        <v>0.1</v>
      </c>
      <c r="G107" s="26" t="n">
        <v>0.04</v>
      </c>
      <c r="H107" s="26" t="n">
        <v>2.21</v>
      </c>
      <c r="I107" s="26" t="n">
        <v>10.5</v>
      </c>
      <c r="J107" s="26" t="n">
        <v>9.71</v>
      </c>
      <c r="K107" s="26" t="n">
        <v>10.64</v>
      </c>
      <c r="L107" s="26" t="n">
        <v>1.66</v>
      </c>
      <c r="M107" s="26" t="n">
        <v>0</v>
      </c>
      <c r="N107" s="26" t="n">
        <v>0</v>
      </c>
      <c r="O107" s="26" t="n">
        <v>0</v>
      </c>
      <c r="P107" s="26" t="n">
        <v>0</v>
      </c>
      <c r="Q107" s="26" t="n">
        <v>0</v>
      </c>
      <c r="R107" s="26" t="n">
        <v>8.45</v>
      </c>
      <c r="S107" s="26" t="n">
        <v>10.57</v>
      </c>
      <c r="T107" s="26" t="n">
        <v>11.81</v>
      </c>
      <c r="U107" s="26" t="n">
        <v>16.11</v>
      </c>
      <c r="V107" s="26" t="n">
        <v>3.68</v>
      </c>
      <c r="W107" s="26" t="n">
        <v>3.24</v>
      </c>
      <c r="X107" s="26" t="n">
        <v>74.37</v>
      </c>
      <c r="Y107" s="26" t="n">
        <v>0.87</v>
      </c>
    </row>
    <row r="108" customFormat="false" ht="11.25" hidden="false" customHeight="false" outlineLevel="0" collapsed="false">
      <c r="A108" s="27" t="n">
        <f aca="false">A75</f>
        <v>43084</v>
      </c>
      <c r="B108" s="26" t="n">
        <v>0.14</v>
      </c>
      <c r="C108" s="26" t="n">
        <v>3.73</v>
      </c>
      <c r="D108" s="26" t="n">
        <v>8.34</v>
      </c>
      <c r="E108" s="26" t="n">
        <v>13.94</v>
      </c>
      <c r="F108" s="26" t="n">
        <v>13.41</v>
      </c>
      <c r="G108" s="26" t="n">
        <v>10.24</v>
      </c>
      <c r="H108" s="26" t="n">
        <v>11.8</v>
      </c>
      <c r="I108" s="26" t="n">
        <v>11.86</v>
      </c>
      <c r="J108" s="26" t="n">
        <v>8.35</v>
      </c>
      <c r="K108" s="26" t="n">
        <v>5.78</v>
      </c>
      <c r="L108" s="26" t="n">
        <v>3.15</v>
      </c>
      <c r="M108" s="26" t="n">
        <v>5.84</v>
      </c>
      <c r="N108" s="26" t="n">
        <v>13.31</v>
      </c>
      <c r="O108" s="26" t="n">
        <v>14.4</v>
      </c>
      <c r="P108" s="26" t="n">
        <v>13.15</v>
      </c>
      <c r="Q108" s="26" t="n">
        <v>12.61</v>
      </c>
      <c r="R108" s="26" t="n">
        <v>13.56</v>
      </c>
      <c r="S108" s="26" t="n">
        <v>11.58</v>
      </c>
      <c r="T108" s="26" t="n">
        <v>3.65</v>
      </c>
      <c r="U108" s="26" t="n">
        <v>29.05</v>
      </c>
      <c r="V108" s="26" t="n">
        <v>0</v>
      </c>
      <c r="W108" s="26" t="n">
        <v>0.04</v>
      </c>
      <c r="X108" s="26" t="n">
        <v>0.41</v>
      </c>
      <c r="Y108" s="26" t="n">
        <v>0.11</v>
      </c>
    </row>
    <row r="109" customFormat="false" ht="11.25" hidden="false" customHeight="false" outlineLevel="0" collapsed="false">
      <c r="A109" s="27" t="n">
        <f aca="false">A76</f>
        <v>43085</v>
      </c>
      <c r="B109" s="26" t="n">
        <v>0</v>
      </c>
      <c r="C109" s="26" t="n">
        <v>0</v>
      </c>
      <c r="D109" s="26" t="n">
        <v>0</v>
      </c>
      <c r="E109" s="26" t="n">
        <v>0</v>
      </c>
      <c r="F109" s="26" t="n">
        <v>0</v>
      </c>
      <c r="G109" s="26" t="n">
        <v>0</v>
      </c>
      <c r="H109" s="26" t="n">
        <v>0</v>
      </c>
      <c r="I109" s="26" t="n">
        <v>0</v>
      </c>
      <c r="J109" s="26" t="n">
        <v>0</v>
      </c>
      <c r="K109" s="26" t="n">
        <v>0</v>
      </c>
      <c r="L109" s="26" t="n">
        <v>0</v>
      </c>
      <c r="M109" s="26" t="n">
        <v>0</v>
      </c>
      <c r="N109" s="26" t="n">
        <v>0</v>
      </c>
      <c r="O109" s="26" t="n">
        <v>0</v>
      </c>
      <c r="P109" s="26" t="n">
        <v>0</v>
      </c>
      <c r="Q109" s="26" t="n">
        <v>0</v>
      </c>
      <c r="R109" s="26" t="n">
        <v>0</v>
      </c>
      <c r="S109" s="26" t="n">
        <v>24.52</v>
      </c>
      <c r="T109" s="26" t="n">
        <v>18.37</v>
      </c>
      <c r="U109" s="26" t="n">
        <v>100.96</v>
      </c>
      <c r="V109" s="26" t="n">
        <v>626.56</v>
      </c>
      <c r="W109" s="26" t="n">
        <v>354.29</v>
      </c>
      <c r="X109" s="26" t="n">
        <v>366.42</v>
      </c>
      <c r="Y109" s="26" t="n">
        <v>327.84</v>
      </c>
    </row>
    <row r="110" customFormat="false" ht="11.25" hidden="false" customHeight="false" outlineLevel="0" collapsed="false">
      <c r="A110" s="27" t="n">
        <f aca="false">A77</f>
        <v>43086</v>
      </c>
      <c r="B110" s="26" t="n">
        <v>0.7</v>
      </c>
      <c r="C110" s="26" t="n">
        <v>0</v>
      </c>
      <c r="D110" s="26" t="n">
        <v>0.06</v>
      </c>
      <c r="E110" s="26" t="n">
        <v>0.05</v>
      </c>
      <c r="F110" s="26" t="n">
        <v>7.8</v>
      </c>
      <c r="G110" s="26" t="n">
        <v>0</v>
      </c>
      <c r="H110" s="26" t="n">
        <v>0.76</v>
      </c>
      <c r="I110" s="26" t="n">
        <v>9.63</v>
      </c>
      <c r="J110" s="26" t="n">
        <v>9.73</v>
      </c>
      <c r="K110" s="26" t="n">
        <v>12.5</v>
      </c>
      <c r="L110" s="26" t="n">
        <v>4.56</v>
      </c>
      <c r="M110" s="26" t="n">
        <v>14.37</v>
      </c>
      <c r="N110" s="26" t="n">
        <v>16.32</v>
      </c>
      <c r="O110" s="26" t="n">
        <v>19.05</v>
      </c>
      <c r="P110" s="26" t="n">
        <v>10.67</v>
      </c>
      <c r="Q110" s="26" t="n">
        <v>23.63</v>
      </c>
      <c r="R110" s="26" t="n">
        <v>137.04</v>
      </c>
      <c r="S110" s="26" t="n">
        <v>134.88</v>
      </c>
      <c r="T110" s="26" t="n">
        <v>197.44</v>
      </c>
      <c r="U110" s="26" t="n">
        <v>215.51</v>
      </c>
      <c r="V110" s="26" t="n">
        <v>322.15</v>
      </c>
      <c r="W110" s="26" t="n">
        <v>574.39</v>
      </c>
      <c r="X110" s="26" t="n">
        <v>568.76</v>
      </c>
      <c r="Y110" s="26" t="n">
        <v>555.83</v>
      </c>
    </row>
    <row r="111" customFormat="false" ht="11.25" hidden="false" customHeight="false" outlineLevel="0" collapsed="false">
      <c r="A111" s="27" t="n">
        <f aca="false">A78</f>
        <v>43087</v>
      </c>
      <c r="B111" s="26" t="n">
        <v>0</v>
      </c>
      <c r="C111" s="26" t="n">
        <v>0</v>
      </c>
      <c r="D111" s="26" t="n">
        <v>0</v>
      </c>
      <c r="E111" s="26" t="n">
        <v>0</v>
      </c>
      <c r="F111" s="26" t="n">
        <v>0</v>
      </c>
      <c r="G111" s="26" t="n">
        <v>0</v>
      </c>
      <c r="H111" s="26" t="n">
        <v>8.66</v>
      </c>
      <c r="I111" s="26" t="n">
        <v>7.86</v>
      </c>
      <c r="J111" s="26" t="n">
        <v>24.18</v>
      </c>
      <c r="K111" s="26" t="n">
        <v>14.28</v>
      </c>
      <c r="L111" s="26" t="n">
        <v>11.4</v>
      </c>
      <c r="M111" s="26" t="n">
        <v>18.26</v>
      </c>
      <c r="N111" s="26" t="n">
        <v>25.13</v>
      </c>
      <c r="O111" s="26" t="n">
        <v>14.69</v>
      </c>
      <c r="P111" s="26" t="n">
        <v>32.12</v>
      </c>
      <c r="Q111" s="26" t="n">
        <v>34.74</v>
      </c>
      <c r="R111" s="26" t="n">
        <v>76.3</v>
      </c>
      <c r="S111" s="26" t="n">
        <v>167.49</v>
      </c>
      <c r="T111" s="26" t="n">
        <v>163.76</v>
      </c>
      <c r="U111" s="26" t="n">
        <v>312.52</v>
      </c>
      <c r="V111" s="26" t="n">
        <v>235.57</v>
      </c>
      <c r="W111" s="26" t="n">
        <v>523.97</v>
      </c>
      <c r="X111" s="26" t="n">
        <v>518.1</v>
      </c>
      <c r="Y111" s="26" t="n">
        <v>854.78</v>
      </c>
    </row>
    <row r="112" customFormat="false" ht="11.25" hidden="false" customHeight="false" outlineLevel="0" collapsed="false">
      <c r="A112" s="27" t="n">
        <f aca="false">A79</f>
        <v>43088</v>
      </c>
      <c r="B112" s="26" t="n">
        <v>0</v>
      </c>
      <c r="C112" s="26" t="n">
        <v>13.93</v>
      </c>
      <c r="D112" s="26" t="n">
        <v>14.07</v>
      </c>
      <c r="E112" s="26" t="n">
        <v>15.52</v>
      </c>
      <c r="F112" s="26" t="n">
        <v>24.49</v>
      </c>
      <c r="G112" s="26" t="n">
        <v>16.68</v>
      </c>
      <c r="H112" s="26" t="n">
        <v>17.74</v>
      </c>
      <c r="I112" s="26" t="n">
        <v>17.8</v>
      </c>
      <c r="J112" s="26" t="n">
        <v>27.76</v>
      </c>
      <c r="K112" s="26" t="n">
        <v>36.18</v>
      </c>
      <c r="L112" s="26" t="n">
        <v>16.31</v>
      </c>
      <c r="M112" s="26" t="n">
        <v>13.21</v>
      </c>
      <c r="N112" s="26" t="n">
        <v>28.67</v>
      </c>
      <c r="O112" s="26" t="n">
        <v>44.58</v>
      </c>
      <c r="P112" s="26" t="n">
        <v>39.66</v>
      </c>
      <c r="Q112" s="26" t="n">
        <v>36.4</v>
      </c>
      <c r="R112" s="26" t="n">
        <v>20.59</v>
      </c>
      <c r="S112" s="26" t="n">
        <v>24.54</v>
      </c>
      <c r="T112" s="26" t="n">
        <v>32.63</v>
      </c>
      <c r="U112" s="26" t="n">
        <v>128.77</v>
      </c>
      <c r="V112" s="26" t="n">
        <v>82.45</v>
      </c>
      <c r="W112" s="26" t="n">
        <v>82.42</v>
      </c>
      <c r="X112" s="26" t="n">
        <v>162.18</v>
      </c>
      <c r="Y112" s="26" t="n">
        <v>792.77</v>
      </c>
    </row>
    <row r="113" customFormat="false" ht="11.25" hidden="false" customHeight="false" outlineLevel="0" collapsed="false">
      <c r="A113" s="27" t="n">
        <f aca="false">A80</f>
        <v>43089</v>
      </c>
      <c r="B113" s="26" t="n">
        <v>9.77</v>
      </c>
      <c r="C113" s="26" t="n">
        <v>6.21</v>
      </c>
      <c r="D113" s="26" t="n">
        <v>0.55</v>
      </c>
      <c r="E113" s="26" t="n">
        <v>0.14</v>
      </c>
      <c r="F113" s="26" t="n">
        <v>0.93</v>
      </c>
      <c r="G113" s="26" t="n">
        <v>1.79</v>
      </c>
      <c r="H113" s="26" t="n">
        <v>9.98</v>
      </c>
      <c r="I113" s="26" t="n">
        <v>21.25</v>
      </c>
      <c r="J113" s="26" t="n">
        <v>14.49</v>
      </c>
      <c r="K113" s="26" t="n">
        <v>14.46</v>
      </c>
      <c r="L113" s="26" t="n">
        <v>6.49</v>
      </c>
      <c r="M113" s="26" t="n">
        <v>1.72</v>
      </c>
      <c r="N113" s="26" t="n">
        <v>6.2</v>
      </c>
      <c r="O113" s="26" t="n">
        <v>8.91</v>
      </c>
      <c r="P113" s="26" t="n">
        <v>9.25</v>
      </c>
      <c r="Q113" s="26" t="n">
        <v>40.39</v>
      </c>
      <c r="R113" s="26" t="n">
        <v>29.44</v>
      </c>
      <c r="S113" s="26" t="n">
        <v>48</v>
      </c>
      <c r="T113" s="26" t="n">
        <v>66.35</v>
      </c>
      <c r="U113" s="26" t="n">
        <v>74.47</v>
      </c>
      <c r="V113" s="26" t="n">
        <v>68.29</v>
      </c>
      <c r="W113" s="26" t="n">
        <v>34.06</v>
      </c>
      <c r="X113" s="26" t="n">
        <v>14.1</v>
      </c>
      <c r="Y113" s="26" t="n">
        <v>1.54</v>
      </c>
    </row>
    <row r="114" customFormat="false" ht="11.25" hidden="false" customHeight="false" outlineLevel="0" collapsed="false">
      <c r="A114" s="27" t="n">
        <f aca="false">A81</f>
        <v>43090</v>
      </c>
      <c r="B114" s="26" t="n">
        <v>0</v>
      </c>
      <c r="C114" s="26" t="n">
        <v>0</v>
      </c>
      <c r="D114" s="26" t="n">
        <v>0</v>
      </c>
      <c r="E114" s="26" t="n">
        <v>0</v>
      </c>
      <c r="F114" s="26" t="n">
        <v>0.78</v>
      </c>
      <c r="G114" s="26" t="n">
        <v>1.47</v>
      </c>
      <c r="H114" s="26" t="n">
        <v>5.14</v>
      </c>
      <c r="I114" s="26" t="n">
        <v>13.34</v>
      </c>
      <c r="J114" s="26" t="n">
        <v>13.24</v>
      </c>
      <c r="K114" s="26" t="n">
        <v>10.3</v>
      </c>
      <c r="L114" s="26" t="n">
        <v>2.57</v>
      </c>
      <c r="M114" s="26" t="n">
        <v>10.64</v>
      </c>
      <c r="N114" s="26" t="n">
        <v>17.18</v>
      </c>
      <c r="O114" s="26" t="n">
        <v>13.22</v>
      </c>
      <c r="P114" s="26" t="n">
        <v>4.24</v>
      </c>
      <c r="Q114" s="26" t="n">
        <v>46.78</v>
      </c>
      <c r="R114" s="26" t="n">
        <v>35.08</v>
      </c>
      <c r="S114" s="26" t="n">
        <v>84.21</v>
      </c>
      <c r="T114" s="26" t="n">
        <v>110.9</v>
      </c>
      <c r="U114" s="26" t="n">
        <v>172.55</v>
      </c>
      <c r="V114" s="26" t="n">
        <v>113.55</v>
      </c>
      <c r="W114" s="26" t="n">
        <v>596.53</v>
      </c>
      <c r="X114" s="26" t="n">
        <v>560.68</v>
      </c>
      <c r="Y114" s="26" t="n">
        <v>551.98</v>
      </c>
    </row>
    <row r="115" customFormat="false" ht="11.25" hidden="false" customHeight="false" outlineLevel="0" collapsed="false">
      <c r="A115" s="27" t="n">
        <f aca="false">A82</f>
        <v>43091</v>
      </c>
      <c r="B115" s="26" t="n">
        <v>0</v>
      </c>
      <c r="C115" s="26" t="n">
        <v>0</v>
      </c>
      <c r="D115" s="26" t="n">
        <v>0</v>
      </c>
      <c r="E115" s="26" t="n">
        <v>0</v>
      </c>
      <c r="F115" s="26" t="n">
        <v>0</v>
      </c>
      <c r="G115" s="26" t="n">
        <v>0</v>
      </c>
      <c r="H115" s="26" t="n">
        <v>0</v>
      </c>
      <c r="I115" s="26" t="n">
        <v>0.18</v>
      </c>
      <c r="J115" s="26" t="n">
        <v>0</v>
      </c>
      <c r="K115" s="26" t="n">
        <v>0</v>
      </c>
      <c r="L115" s="26" t="n">
        <v>0</v>
      </c>
      <c r="M115" s="26" t="n">
        <v>0</v>
      </c>
      <c r="N115" s="26" t="n">
        <v>0</v>
      </c>
      <c r="O115" s="26" t="n">
        <v>86.86</v>
      </c>
      <c r="P115" s="26" t="n">
        <v>91.26</v>
      </c>
      <c r="Q115" s="26" t="n">
        <v>97.57</v>
      </c>
      <c r="R115" s="26" t="n">
        <v>825.3</v>
      </c>
      <c r="S115" s="26" t="n">
        <v>11.84</v>
      </c>
      <c r="T115" s="26" t="n">
        <v>312.72</v>
      </c>
      <c r="U115" s="26" t="n">
        <v>850.9</v>
      </c>
      <c r="V115" s="26" t="n">
        <v>823.98</v>
      </c>
      <c r="W115" s="26" t="n">
        <v>19.36</v>
      </c>
      <c r="X115" s="26" t="n">
        <v>322.41</v>
      </c>
      <c r="Y115" s="26" t="n">
        <v>0.01</v>
      </c>
    </row>
    <row r="116" customFormat="false" ht="11.25" hidden="false" customHeight="false" outlineLevel="0" collapsed="false">
      <c r="A116" s="27" t="n">
        <f aca="false">A83</f>
        <v>43092</v>
      </c>
      <c r="B116" s="26" t="n">
        <v>0.07</v>
      </c>
      <c r="C116" s="26" t="n">
        <v>0.13</v>
      </c>
      <c r="D116" s="26" t="n">
        <v>0</v>
      </c>
      <c r="E116" s="26" t="n">
        <v>0</v>
      </c>
      <c r="F116" s="26" t="n">
        <v>0</v>
      </c>
      <c r="G116" s="26" t="n">
        <v>0</v>
      </c>
      <c r="H116" s="26" t="n">
        <v>0</v>
      </c>
      <c r="I116" s="26" t="n">
        <v>0</v>
      </c>
      <c r="J116" s="26" t="n">
        <v>0</v>
      </c>
      <c r="K116" s="26" t="n">
        <v>0</v>
      </c>
      <c r="L116" s="26" t="n">
        <v>0</v>
      </c>
      <c r="M116" s="26" t="n">
        <v>0</v>
      </c>
      <c r="N116" s="26" t="n">
        <v>0</v>
      </c>
      <c r="O116" s="26" t="n">
        <v>0</v>
      </c>
      <c r="P116" s="26" t="n">
        <v>0</v>
      </c>
      <c r="Q116" s="26" t="n">
        <v>8.56</v>
      </c>
      <c r="R116" s="26" t="n">
        <v>33.54</v>
      </c>
      <c r="S116" s="26" t="n">
        <v>114.41</v>
      </c>
      <c r="T116" s="26" t="n">
        <v>140.92</v>
      </c>
      <c r="U116" s="26" t="n">
        <v>116.8</v>
      </c>
      <c r="V116" s="26" t="n">
        <v>160.45</v>
      </c>
      <c r="W116" s="26" t="n">
        <v>184.93</v>
      </c>
      <c r="X116" s="26" t="n">
        <v>220.43</v>
      </c>
      <c r="Y116" s="26" t="n">
        <v>869.82</v>
      </c>
    </row>
    <row r="117" customFormat="false" ht="11.25" hidden="false" customHeight="false" outlineLevel="0" collapsed="false">
      <c r="A117" s="27" t="n">
        <f aca="false">A84</f>
        <v>43093</v>
      </c>
      <c r="B117" s="26" t="n">
        <v>0</v>
      </c>
      <c r="C117" s="26" t="n">
        <v>0</v>
      </c>
      <c r="D117" s="26" t="n">
        <v>0</v>
      </c>
      <c r="E117" s="26" t="n">
        <v>0</v>
      </c>
      <c r="F117" s="26" t="n">
        <v>0</v>
      </c>
      <c r="G117" s="26" t="n">
        <v>0</v>
      </c>
      <c r="H117" s="26" t="n">
        <v>0</v>
      </c>
      <c r="I117" s="26" t="n">
        <v>0.74</v>
      </c>
      <c r="J117" s="26" t="n">
        <v>0.79</v>
      </c>
      <c r="K117" s="26" t="n">
        <v>0.56</v>
      </c>
      <c r="L117" s="26" t="n">
        <v>0.93</v>
      </c>
      <c r="M117" s="26" t="n">
        <v>0.11</v>
      </c>
      <c r="N117" s="26" t="n">
        <v>0</v>
      </c>
      <c r="O117" s="26" t="n">
        <v>0</v>
      </c>
      <c r="P117" s="26" t="n">
        <v>0</v>
      </c>
      <c r="Q117" s="26" t="n">
        <v>5.02</v>
      </c>
      <c r="R117" s="26" t="n">
        <v>1.33</v>
      </c>
      <c r="S117" s="26" t="n">
        <v>26.04</v>
      </c>
      <c r="T117" s="26" t="n">
        <v>0.62</v>
      </c>
      <c r="U117" s="26" t="n">
        <v>41.97</v>
      </c>
      <c r="V117" s="26" t="n">
        <v>4.69</v>
      </c>
      <c r="W117" s="26" t="n">
        <v>2.52</v>
      </c>
      <c r="X117" s="26" t="n">
        <v>26.44</v>
      </c>
      <c r="Y117" s="26" t="n">
        <v>95.43</v>
      </c>
    </row>
    <row r="118" customFormat="false" ht="11.25" hidden="false" customHeight="false" outlineLevel="0" collapsed="false">
      <c r="A118" s="27" t="n">
        <f aca="false">A85</f>
        <v>43094</v>
      </c>
      <c r="B118" s="26" t="n">
        <v>0</v>
      </c>
      <c r="C118" s="26" t="n">
        <v>0</v>
      </c>
      <c r="D118" s="26" t="n">
        <v>0</v>
      </c>
      <c r="E118" s="26" t="n">
        <v>0</v>
      </c>
      <c r="F118" s="26" t="n">
        <v>0</v>
      </c>
      <c r="G118" s="26" t="n">
        <v>0</v>
      </c>
      <c r="H118" s="26" t="n">
        <v>0</v>
      </c>
      <c r="I118" s="26" t="n">
        <v>0</v>
      </c>
      <c r="J118" s="26" t="n">
        <v>0</v>
      </c>
      <c r="K118" s="26" t="n">
        <v>0</v>
      </c>
      <c r="L118" s="26" t="n">
        <v>0</v>
      </c>
      <c r="M118" s="26" t="n">
        <v>0</v>
      </c>
      <c r="N118" s="26" t="n">
        <v>0</v>
      </c>
      <c r="O118" s="26" t="n">
        <v>0</v>
      </c>
      <c r="P118" s="26" t="n">
        <v>22.27</v>
      </c>
      <c r="Q118" s="26" t="n">
        <v>21.77</v>
      </c>
      <c r="R118" s="26" t="n">
        <v>28.24</v>
      </c>
      <c r="S118" s="26" t="n">
        <v>11.35</v>
      </c>
      <c r="T118" s="26" t="n">
        <v>14.56</v>
      </c>
      <c r="U118" s="26" t="n">
        <v>0</v>
      </c>
      <c r="V118" s="26" t="n">
        <v>0</v>
      </c>
      <c r="W118" s="26" t="n">
        <v>0</v>
      </c>
      <c r="X118" s="26" t="n">
        <v>0</v>
      </c>
      <c r="Y118" s="26" t="n">
        <v>0</v>
      </c>
    </row>
    <row r="119" customFormat="false" ht="11.25" hidden="false" customHeight="false" outlineLevel="0" collapsed="false">
      <c r="A119" s="27" t="n">
        <f aca="false">A86</f>
        <v>43095</v>
      </c>
      <c r="B119" s="26" t="n">
        <v>165.4</v>
      </c>
      <c r="C119" s="26" t="n">
        <v>180.06</v>
      </c>
      <c r="D119" s="26" t="n">
        <v>173.35</v>
      </c>
      <c r="E119" s="26" t="n">
        <v>173.79</v>
      </c>
      <c r="F119" s="26" t="n">
        <v>1.57</v>
      </c>
      <c r="G119" s="26" t="n">
        <v>0</v>
      </c>
      <c r="H119" s="26" t="n">
        <v>1.7</v>
      </c>
      <c r="I119" s="26" t="n">
        <v>0</v>
      </c>
      <c r="J119" s="26" t="n">
        <v>172.3</v>
      </c>
      <c r="K119" s="26" t="n">
        <v>167.49</v>
      </c>
      <c r="L119" s="26" t="n">
        <v>172.11</v>
      </c>
      <c r="M119" s="26" t="n">
        <v>5.09</v>
      </c>
      <c r="N119" s="26" t="n">
        <v>18.69</v>
      </c>
      <c r="O119" s="26" t="n">
        <v>5.27</v>
      </c>
      <c r="P119" s="26" t="n">
        <v>6.43</v>
      </c>
      <c r="Q119" s="26" t="n">
        <v>3.3</v>
      </c>
      <c r="R119" s="26" t="n">
        <v>18.81</v>
      </c>
      <c r="S119" s="26" t="n">
        <v>60.31</v>
      </c>
      <c r="T119" s="26" t="n">
        <v>67.77</v>
      </c>
      <c r="U119" s="26" t="n">
        <v>78.04</v>
      </c>
      <c r="V119" s="26" t="n">
        <v>106.06</v>
      </c>
      <c r="W119" s="26" t="n">
        <v>83.6</v>
      </c>
      <c r="X119" s="26" t="n">
        <v>64.61</v>
      </c>
      <c r="Y119" s="26" t="n">
        <v>45.81</v>
      </c>
    </row>
    <row r="120" customFormat="false" ht="11.25" hidden="false" customHeight="false" outlineLevel="0" collapsed="false">
      <c r="A120" s="27" t="n">
        <f aca="false">A87</f>
        <v>43096</v>
      </c>
      <c r="B120" s="26" t="n">
        <v>4.47</v>
      </c>
      <c r="C120" s="26" t="n">
        <v>8.06</v>
      </c>
      <c r="D120" s="26" t="n">
        <v>6.01</v>
      </c>
      <c r="E120" s="26" t="n">
        <v>2.52</v>
      </c>
      <c r="F120" s="26" t="n">
        <v>4.07</v>
      </c>
      <c r="G120" s="26" t="n">
        <v>3.55</v>
      </c>
      <c r="H120" s="26" t="n">
        <v>3.58</v>
      </c>
      <c r="I120" s="26" t="n">
        <v>2.97</v>
      </c>
      <c r="J120" s="26" t="n">
        <v>0.71</v>
      </c>
      <c r="K120" s="26" t="n">
        <v>2.57</v>
      </c>
      <c r="L120" s="26" t="n">
        <v>1.98</v>
      </c>
      <c r="M120" s="26" t="n">
        <v>1.33</v>
      </c>
      <c r="N120" s="26" t="n">
        <v>2.37</v>
      </c>
      <c r="O120" s="26" t="n">
        <v>6.21</v>
      </c>
      <c r="P120" s="26" t="n">
        <v>2.85</v>
      </c>
      <c r="Q120" s="26" t="n">
        <v>3.31</v>
      </c>
      <c r="R120" s="26" t="n">
        <v>9.5</v>
      </c>
      <c r="S120" s="26" t="n">
        <v>5.74</v>
      </c>
      <c r="T120" s="26" t="n">
        <v>0.47</v>
      </c>
      <c r="U120" s="26" t="n">
        <v>2.35</v>
      </c>
      <c r="V120" s="26" t="n">
        <v>3.48</v>
      </c>
      <c r="W120" s="26" t="n">
        <v>0.03</v>
      </c>
      <c r="X120" s="26" t="n">
        <v>0.03</v>
      </c>
      <c r="Y120" s="26" t="n">
        <v>3.51</v>
      </c>
    </row>
    <row r="121" customFormat="false" ht="11.25" hidden="false" customHeight="false" outlineLevel="0" collapsed="false">
      <c r="A121" s="27" t="n">
        <f aca="false">A88</f>
        <v>43097</v>
      </c>
      <c r="B121" s="26" t="n">
        <v>0.5</v>
      </c>
      <c r="C121" s="26" t="n">
        <v>0.01</v>
      </c>
      <c r="D121" s="26" t="n">
        <v>0.02</v>
      </c>
      <c r="E121" s="26" t="n">
        <v>0.09</v>
      </c>
      <c r="F121" s="26" t="n">
        <v>0</v>
      </c>
      <c r="G121" s="26" t="n">
        <v>0</v>
      </c>
      <c r="H121" s="26" t="n">
        <v>0.28</v>
      </c>
      <c r="I121" s="26" t="n">
        <v>0.05</v>
      </c>
      <c r="J121" s="26" t="n">
        <v>0.05</v>
      </c>
      <c r="K121" s="26" t="n">
        <v>0.03</v>
      </c>
      <c r="L121" s="26" t="n">
        <v>0</v>
      </c>
      <c r="M121" s="26" t="n">
        <v>0</v>
      </c>
      <c r="N121" s="26" t="n">
        <v>0</v>
      </c>
      <c r="O121" s="26" t="n">
        <v>0</v>
      </c>
      <c r="P121" s="26" t="n">
        <v>0</v>
      </c>
      <c r="Q121" s="26" t="n">
        <v>0.09</v>
      </c>
      <c r="R121" s="26" t="n">
        <v>6.08</v>
      </c>
      <c r="S121" s="26" t="n">
        <v>7.24</v>
      </c>
      <c r="T121" s="26" t="n">
        <v>4.7</v>
      </c>
      <c r="U121" s="26" t="n">
        <v>13.54</v>
      </c>
      <c r="V121" s="26" t="n">
        <v>21.52</v>
      </c>
      <c r="W121" s="26" t="n">
        <v>16.83</v>
      </c>
      <c r="X121" s="26" t="n">
        <v>20.51</v>
      </c>
      <c r="Y121" s="26" t="n">
        <v>17.02</v>
      </c>
    </row>
    <row r="122" customFormat="false" ht="11.25" hidden="false" customHeight="false" outlineLevel="0" collapsed="false">
      <c r="A122" s="27" t="n">
        <f aca="false">A89</f>
        <v>43098</v>
      </c>
      <c r="B122" s="26" t="n">
        <v>0</v>
      </c>
      <c r="C122" s="26" t="n">
        <v>0</v>
      </c>
      <c r="D122" s="26" t="n">
        <v>0</v>
      </c>
      <c r="E122" s="26" t="n">
        <v>0</v>
      </c>
      <c r="F122" s="26" t="n">
        <v>0</v>
      </c>
      <c r="G122" s="26" t="n">
        <v>0</v>
      </c>
      <c r="H122" s="26" t="n">
        <v>0</v>
      </c>
      <c r="I122" s="26" t="n">
        <v>0</v>
      </c>
      <c r="J122" s="26" t="n">
        <v>0</v>
      </c>
      <c r="K122" s="26" t="n">
        <v>0</v>
      </c>
      <c r="L122" s="26" t="n">
        <v>0</v>
      </c>
      <c r="M122" s="26" t="n">
        <v>0</v>
      </c>
      <c r="N122" s="26" t="n">
        <v>0</v>
      </c>
      <c r="O122" s="26" t="n">
        <v>0</v>
      </c>
      <c r="P122" s="26" t="n">
        <v>0</v>
      </c>
      <c r="Q122" s="26" t="n">
        <v>25.94</v>
      </c>
      <c r="R122" s="26" t="n">
        <v>19.27</v>
      </c>
      <c r="S122" s="26" t="n">
        <v>55.34</v>
      </c>
      <c r="T122" s="26" t="n">
        <v>69.72</v>
      </c>
      <c r="U122" s="26" t="n">
        <v>135.39</v>
      </c>
      <c r="V122" s="26" t="n">
        <v>133.01</v>
      </c>
      <c r="W122" s="26" t="n">
        <v>102.36</v>
      </c>
      <c r="X122" s="26" t="n">
        <v>295.77</v>
      </c>
      <c r="Y122" s="26" t="n">
        <v>226.29</v>
      </c>
    </row>
    <row r="123" customFormat="false" ht="11.25" hidden="false" customHeight="false" outlineLevel="0" collapsed="false">
      <c r="A123" s="27" t="n">
        <f aca="false">A90</f>
        <v>43099</v>
      </c>
      <c r="B123" s="26" t="n">
        <v>6.32</v>
      </c>
      <c r="C123" s="26" t="n">
        <v>0.11</v>
      </c>
      <c r="D123" s="26" t="n">
        <v>0</v>
      </c>
      <c r="E123" s="26" t="n">
        <v>0</v>
      </c>
      <c r="F123" s="26" t="n">
        <v>0</v>
      </c>
      <c r="G123" s="26" t="n">
        <v>0</v>
      </c>
      <c r="H123" s="26" t="n">
        <v>0</v>
      </c>
      <c r="I123" s="26" t="n">
        <v>3.69</v>
      </c>
      <c r="J123" s="26" t="n">
        <v>0.37</v>
      </c>
      <c r="K123" s="26" t="n">
        <v>0.16</v>
      </c>
      <c r="L123" s="26" t="n">
        <v>0</v>
      </c>
      <c r="M123" s="26" t="n">
        <v>0</v>
      </c>
      <c r="N123" s="26" t="n">
        <v>0</v>
      </c>
      <c r="O123" s="26" t="n">
        <v>0</v>
      </c>
      <c r="P123" s="26" t="n">
        <v>0</v>
      </c>
      <c r="Q123" s="26" t="n">
        <v>0.07</v>
      </c>
      <c r="R123" s="26" t="n">
        <v>33.62</v>
      </c>
      <c r="S123" s="26" t="n">
        <v>41.6</v>
      </c>
      <c r="T123" s="26" t="n">
        <v>12.96</v>
      </c>
      <c r="U123" s="26" t="n">
        <v>7.99</v>
      </c>
      <c r="V123" s="26" t="n">
        <v>9.79</v>
      </c>
      <c r="W123" s="26" t="n">
        <v>9.67</v>
      </c>
      <c r="X123" s="26" t="n">
        <v>6</v>
      </c>
      <c r="Y123" s="26" t="n">
        <v>5.64</v>
      </c>
    </row>
    <row r="124" customFormat="false" ht="11.25" hidden="false" customHeight="false" outlineLevel="0" collapsed="false">
      <c r="A124" s="27" t="n">
        <f aca="false">A91</f>
        <v>43100</v>
      </c>
      <c r="B124" s="26" t="n">
        <v>7.32</v>
      </c>
      <c r="C124" s="26" t="n">
        <v>12</v>
      </c>
      <c r="D124" s="26" t="n">
        <v>0.45</v>
      </c>
      <c r="E124" s="26" t="n">
        <v>0</v>
      </c>
      <c r="F124" s="26" t="n">
        <v>0</v>
      </c>
      <c r="G124" s="26" t="n">
        <v>0</v>
      </c>
      <c r="H124" s="26" t="n">
        <v>0</v>
      </c>
      <c r="I124" s="26" t="n">
        <v>0</v>
      </c>
      <c r="J124" s="26" t="n">
        <v>68.11</v>
      </c>
      <c r="K124" s="26" t="n">
        <v>64.78</v>
      </c>
      <c r="L124" s="26" t="n">
        <v>59.46</v>
      </c>
      <c r="M124" s="26" t="n">
        <v>15.61</v>
      </c>
      <c r="N124" s="26" t="n">
        <v>76.79</v>
      </c>
      <c r="O124" s="26" t="n">
        <v>77.01</v>
      </c>
      <c r="P124" s="26" t="n">
        <v>11.25</v>
      </c>
      <c r="Q124" s="26" t="n">
        <v>426.55</v>
      </c>
      <c r="R124" s="26" t="n">
        <v>393.95</v>
      </c>
      <c r="S124" s="26" t="n">
        <v>0</v>
      </c>
      <c r="T124" s="26" t="n">
        <v>0</v>
      </c>
      <c r="U124" s="26" t="n">
        <v>1.48</v>
      </c>
      <c r="V124" s="26" t="n">
        <v>1.19</v>
      </c>
      <c r="W124" s="26" t="n">
        <v>2.02</v>
      </c>
      <c r="X124" s="26" t="n">
        <v>2.32</v>
      </c>
      <c r="Y124" s="26" t="n">
        <v>1.95</v>
      </c>
    </row>
    <row r="125" customFormat="false" ht="12.75" hidden="false" customHeight="true" outlineLevel="0" collapsed="false">
      <c r="A125" s="33" t="s">
        <v>49</v>
      </c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4" t="s">
        <v>50</v>
      </c>
      <c r="U125" s="34"/>
      <c r="V125" s="34"/>
      <c r="W125" s="34"/>
      <c r="X125" s="34"/>
      <c r="Y125" s="34"/>
    </row>
    <row r="126" customFormat="false" ht="12.75" hidden="false" customHeight="true" outlineLevel="0" collapsed="false">
      <c r="A126" s="35" t="s">
        <v>51</v>
      </c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6" t="n">
        <v>-2.72</v>
      </c>
      <c r="U126" s="36"/>
      <c r="V126" s="36"/>
      <c r="W126" s="36"/>
      <c r="X126" s="36"/>
      <c r="Y126" s="36"/>
    </row>
    <row r="127" customFormat="false" ht="12.75" hidden="false" customHeight="true" outlineLevel="0" collapsed="false">
      <c r="A127" s="35" t="s">
        <v>52</v>
      </c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6" t="n">
        <v>38.29</v>
      </c>
      <c r="U127" s="36"/>
      <c r="V127" s="36"/>
      <c r="W127" s="36"/>
      <c r="X127" s="36"/>
      <c r="Y127" s="36"/>
    </row>
    <row r="128" customFormat="false" ht="12.75" hidden="false" customHeight="true" outlineLevel="0" collapsed="false">
      <c r="A128" s="37" t="s">
        <v>53</v>
      </c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8" t="s">
        <v>18</v>
      </c>
      <c r="M128" s="38"/>
      <c r="N128" s="38"/>
      <c r="O128" s="38"/>
      <c r="P128" s="38"/>
      <c r="Q128" s="38"/>
      <c r="R128" s="38"/>
      <c r="S128" s="38"/>
      <c r="T128" s="39" t="n">
        <f aca="false">N23</f>
        <v>704142.47</v>
      </c>
      <c r="U128" s="39"/>
      <c r="V128" s="39"/>
      <c r="W128" s="39"/>
      <c r="X128" s="39"/>
      <c r="Y128" s="39"/>
    </row>
    <row r="129" customFormat="false" ht="24" hidden="false" customHeight="true" outlineLevel="0" collapsed="false">
      <c r="A129" s="40" t="s">
        <v>54</v>
      </c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</row>
    <row r="130" customFormat="false" ht="19.5" hidden="false" customHeight="true" outlineLevel="0" collapsed="false">
      <c r="A130" s="41" t="s">
        <v>55</v>
      </c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</row>
    <row r="131" customFormat="false" ht="12.75" hidden="false" customHeight="true" outlineLevel="0" collapsed="false">
      <c r="A131" s="42" t="s">
        <v>56</v>
      </c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38" t="s">
        <v>57</v>
      </c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</row>
    <row r="132" customFormat="false" ht="12.75" hidden="false" customHeight="tru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3" t="s">
        <v>58</v>
      </c>
      <c r="O132" s="43"/>
      <c r="P132" s="43"/>
      <c r="Q132" s="43"/>
      <c r="R132" s="38" t="s">
        <v>59</v>
      </c>
      <c r="S132" s="38"/>
      <c r="T132" s="38" t="s">
        <v>60</v>
      </c>
      <c r="U132" s="38"/>
      <c r="V132" s="44" t="s">
        <v>61</v>
      </c>
      <c r="W132" s="44"/>
      <c r="X132" s="44" t="s">
        <v>62</v>
      </c>
      <c r="Y132" s="44"/>
    </row>
    <row r="133" customFormat="false" ht="19.5" hidden="false" customHeight="true" outlineLevel="0" collapsed="false">
      <c r="A133" s="45" t="s">
        <v>63</v>
      </c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38" t="s">
        <v>8</v>
      </c>
      <c r="M133" s="38"/>
      <c r="N133" s="43" t="s">
        <v>64</v>
      </c>
      <c r="O133" s="43"/>
      <c r="P133" s="43"/>
      <c r="Q133" s="43"/>
      <c r="R133" s="46" t="n">
        <v>1071.76</v>
      </c>
      <c r="S133" s="46"/>
      <c r="T133" s="38" t="n">
        <v>1678.04</v>
      </c>
      <c r="U133" s="38"/>
      <c r="V133" s="47" t="n">
        <v>2251.39</v>
      </c>
      <c r="W133" s="47"/>
      <c r="X133" s="47" t="n">
        <v>3027.29</v>
      </c>
      <c r="Y133" s="47"/>
    </row>
    <row r="134" customFormat="false" ht="18" hidden="false" customHeight="true" outlineLevel="0" collapsed="false">
      <c r="A134" s="48" t="s">
        <v>65</v>
      </c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38" t="s">
        <v>8</v>
      </c>
      <c r="M134" s="38"/>
      <c r="N134" s="43" t="n">
        <v>67.91</v>
      </c>
      <c r="O134" s="43"/>
      <c r="P134" s="43"/>
      <c r="Q134" s="43"/>
      <c r="R134" s="46" t="n">
        <v>168.16</v>
      </c>
      <c r="S134" s="46"/>
      <c r="T134" s="38" t="n">
        <v>237.82</v>
      </c>
      <c r="U134" s="38"/>
      <c r="V134" s="47" t="n">
        <v>429.17</v>
      </c>
      <c r="W134" s="47"/>
      <c r="X134" s="47" t="n">
        <v>994.28</v>
      </c>
      <c r="Y134" s="47"/>
      <c r="Z134" s="49"/>
    </row>
    <row r="135" customFormat="false" ht="42" hidden="false" customHeight="tru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38" t="s">
        <v>18</v>
      </c>
      <c r="M135" s="38"/>
      <c r="N135" s="50" t="s">
        <v>66</v>
      </c>
      <c r="O135" s="50"/>
      <c r="P135" s="50"/>
      <c r="Q135" s="50"/>
      <c r="R135" s="46" t="n">
        <v>682874.43</v>
      </c>
      <c r="S135" s="46"/>
      <c r="T135" s="38" t="n">
        <v>994205.87</v>
      </c>
      <c r="U135" s="38"/>
      <c r="V135" s="47" t="n">
        <v>1351872.67</v>
      </c>
      <c r="W135" s="47"/>
      <c r="X135" s="47" t="n">
        <v>1505504.35</v>
      </c>
      <c r="Y135" s="47"/>
      <c r="Z135" s="49"/>
    </row>
    <row r="136" customFormat="false" ht="20.25" hidden="false" customHeight="true" outlineLevel="0" collapsed="false">
      <c r="A136" s="51" t="s">
        <v>67</v>
      </c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2" t="n">
        <v>2.5</v>
      </c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</row>
    <row r="137" customFormat="false" ht="21.75" hidden="false" customHeight="true" outlineLevel="0" collapsed="false">
      <c r="A137" s="53" t="s">
        <v>68</v>
      </c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</row>
    <row r="138" customFormat="false" ht="21.75" hidden="false" customHeight="true" outlineLevel="0" collapsed="false">
      <c r="A138" s="54" t="s">
        <v>69</v>
      </c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</row>
    <row r="139" customFormat="false" ht="39" hidden="false" customHeight="true" outlineLevel="0" collapsed="false">
      <c r="A139" s="55" t="s">
        <v>70</v>
      </c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17" t="s">
        <v>8</v>
      </c>
      <c r="M139" s="17"/>
      <c r="N139" s="56" t="s">
        <v>71</v>
      </c>
      <c r="O139" s="56"/>
      <c r="P139" s="56"/>
      <c r="Q139" s="56" t="s">
        <v>72</v>
      </c>
      <c r="R139" s="56"/>
      <c r="S139" s="56"/>
      <c r="T139" s="56" t="s">
        <v>73</v>
      </c>
      <c r="U139" s="56"/>
      <c r="V139" s="56"/>
      <c r="W139" s="57" t="s">
        <v>74</v>
      </c>
      <c r="X139" s="57"/>
      <c r="Y139" s="57"/>
    </row>
    <row r="140" customFormat="false" ht="12.75" hidden="false" customHeight="true" outlineLevel="0" collapsed="false">
      <c r="A140" s="53" t="s">
        <v>75</v>
      </c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17" t="s">
        <v>8</v>
      </c>
      <c r="M140" s="17"/>
      <c r="N140" s="58" t="n">
        <v>339.6254322</v>
      </c>
      <c r="O140" s="58"/>
      <c r="P140" s="58"/>
      <c r="Q140" s="58" t="n">
        <v>319.8055504</v>
      </c>
      <c r="R140" s="58"/>
      <c r="S140" s="58"/>
      <c r="T140" s="58" t="n">
        <v>202.9018408</v>
      </c>
      <c r="U140" s="58"/>
      <c r="V140" s="58"/>
      <c r="W140" s="58" t="n">
        <v>109.5132452</v>
      </c>
      <c r="X140" s="58"/>
      <c r="Y140" s="58"/>
      <c r="Z140" s="59"/>
      <c r="AA140" s="59"/>
      <c r="AB140" s="59"/>
      <c r="AC140" s="59"/>
      <c r="AD140" s="60"/>
      <c r="AE140" s="60"/>
      <c r="AF140" s="60"/>
      <c r="AG140" s="60"/>
      <c r="AH140" s="60"/>
    </row>
    <row r="141" customFormat="false" ht="12.75" hidden="false" customHeight="true" outlineLevel="0" collapsed="false">
      <c r="A141" s="53" t="s">
        <v>76</v>
      </c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17"/>
      <c r="M141" s="17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AD141" s="60"/>
      <c r="AE141" s="60"/>
      <c r="AF141" s="60"/>
      <c r="AG141" s="60"/>
      <c r="AH141" s="60"/>
    </row>
    <row r="142" customFormat="false" ht="12.75" hidden="false" customHeight="true" outlineLevel="0" collapsed="false">
      <c r="A142" s="53" t="s">
        <v>77</v>
      </c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17" t="s">
        <v>8</v>
      </c>
      <c r="M142" s="17"/>
      <c r="N142" s="58" t="n">
        <v>149.0319144</v>
      </c>
      <c r="O142" s="58"/>
      <c r="P142" s="58"/>
      <c r="Q142" s="58" t="n">
        <v>140.3347008</v>
      </c>
      <c r="R142" s="58"/>
      <c r="S142" s="58"/>
      <c r="T142" s="58" t="n">
        <v>89.0358816</v>
      </c>
      <c r="U142" s="58"/>
      <c r="V142" s="58"/>
      <c r="W142" s="58" t="n">
        <v>48.0557904</v>
      </c>
      <c r="X142" s="58"/>
      <c r="Y142" s="58"/>
      <c r="AD142" s="60"/>
      <c r="AE142" s="60"/>
      <c r="AF142" s="60"/>
      <c r="AG142" s="60"/>
      <c r="AH142" s="60"/>
    </row>
    <row r="143" customFormat="false" ht="12.75" hidden="false" customHeight="true" outlineLevel="0" collapsed="false">
      <c r="A143" s="53" t="s">
        <v>78</v>
      </c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17" t="s">
        <v>8</v>
      </c>
      <c r="M143" s="17"/>
      <c r="N143" s="58" t="n">
        <v>336.0299118</v>
      </c>
      <c r="O143" s="58"/>
      <c r="P143" s="58"/>
      <c r="Q143" s="58" t="n">
        <v>316.4198576</v>
      </c>
      <c r="R143" s="58"/>
      <c r="S143" s="58"/>
      <c r="T143" s="58" t="n">
        <v>200.7537752</v>
      </c>
      <c r="U143" s="58"/>
      <c r="V143" s="58"/>
      <c r="W143" s="58" t="n">
        <v>108.3538588</v>
      </c>
      <c r="X143" s="58"/>
      <c r="Y143" s="58"/>
      <c r="AD143" s="60"/>
      <c r="AE143" s="60"/>
      <c r="AF143" s="60"/>
      <c r="AG143" s="60"/>
      <c r="AH143" s="60"/>
    </row>
    <row r="144" customFormat="false" ht="12.75" hidden="false" customHeight="true" outlineLevel="0" collapsed="false">
      <c r="A144" s="53" t="s">
        <v>79</v>
      </c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17" t="s">
        <v>8</v>
      </c>
      <c r="M144" s="17"/>
      <c r="N144" s="58" t="n">
        <v>862.3542876</v>
      </c>
      <c r="O144" s="58"/>
      <c r="P144" s="58"/>
      <c r="Q144" s="58" t="n">
        <v>812.0289632</v>
      </c>
      <c r="R144" s="58"/>
      <c r="S144" s="58"/>
      <c r="T144" s="58" t="n">
        <v>515.1948464</v>
      </c>
      <c r="U144" s="58"/>
      <c r="V144" s="58"/>
      <c r="W144" s="58" t="n">
        <v>278.0687416</v>
      </c>
      <c r="X144" s="58"/>
      <c r="Y144" s="58"/>
      <c r="AD144" s="60"/>
      <c r="AE144" s="60"/>
      <c r="AF144" s="60"/>
      <c r="AG144" s="60"/>
      <c r="AH144" s="60"/>
    </row>
    <row r="145" customFormat="false" ht="12.75" hidden="false" customHeight="true" outlineLevel="0" collapsed="false">
      <c r="A145" s="53" t="s">
        <v>80</v>
      </c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17" t="s">
        <v>8</v>
      </c>
      <c r="M145" s="17"/>
      <c r="N145" s="58" t="n">
        <v>610.0611585</v>
      </c>
      <c r="O145" s="58"/>
      <c r="P145" s="58"/>
      <c r="Q145" s="58" t="n">
        <v>574.459172</v>
      </c>
      <c r="R145" s="58"/>
      <c r="S145" s="58"/>
      <c r="T145" s="58" t="n">
        <v>364.467794</v>
      </c>
      <c r="U145" s="58"/>
      <c r="V145" s="58"/>
      <c r="W145" s="58" t="n">
        <v>196.716061</v>
      </c>
      <c r="X145" s="58"/>
      <c r="Y145" s="58"/>
      <c r="AD145" s="60"/>
      <c r="AE145" s="60"/>
      <c r="AF145" s="60"/>
      <c r="AG145" s="60"/>
      <c r="AH145" s="60"/>
    </row>
    <row r="146" s="63" customFormat="true" ht="12.75" hidden="false" customHeight="true" outlineLevel="0" collapsed="false">
      <c r="A146" s="61" t="s">
        <v>81</v>
      </c>
      <c r="B146" s="61"/>
      <c r="C146" s="61"/>
      <c r="D146" s="61"/>
      <c r="E146" s="61"/>
      <c r="F146" s="61"/>
      <c r="G146" s="61"/>
      <c r="H146" s="61"/>
      <c r="I146" s="61"/>
      <c r="J146" s="61"/>
      <c r="K146" s="61"/>
      <c r="L146" s="62" t="s">
        <v>8</v>
      </c>
      <c r="M146" s="62"/>
      <c r="N146" s="52" t="n">
        <v>245.8</v>
      </c>
      <c r="O146" s="52"/>
      <c r="P146" s="52"/>
      <c r="Q146" s="52" t="n">
        <f aca="false">N146</f>
        <v>245.8</v>
      </c>
      <c r="R146" s="52"/>
      <c r="S146" s="52"/>
      <c r="T146" s="52" t="n">
        <f aca="false">N146</f>
        <v>245.8</v>
      </c>
      <c r="U146" s="52"/>
      <c r="V146" s="52"/>
      <c r="W146" s="52" t="n">
        <f aca="false">N146</f>
        <v>245.8</v>
      </c>
      <c r="X146" s="52"/>
      <c r="Y146" s="52"/>
    </row>
    <row r="147" customFormat="false" ht="12.75" hidden="false" customHeight="false" outlineLevel="0" collapsed="false">
      <c r="A147" s="59"/>
      <c r="B147" s="59"/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64"/>
      <c r="O147" s="65"/>
      <c r="W147" s="59"/>
      <c r="X147" s="59"/>
      <c r="Y147" s="59"/>
    </row>
    <row r="148" customFormat="false" ht="85.5" hidden="false" customHeight="true" outlineLevel="0" collapsed="false">
      <c r="A148" s="66" t="s">
        <v>82</v>
      </c>
      <c r="B148" s="66"/>
      <c r="C148" s="66"/>
      <c r="D148" s="66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  <c r="Y148" s="66"/>
    </row>
    <row r="149" customFormat="false" ht="15.75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</row>
    <row r="150" customFormat="false" ht="15.75" hidden="false" customHeight="false" outlineLevel="0" collapsed="false">
      <c r="H150" s="68" t="s">
        <v>83</v>
      </c>
    </row>
    <row r="151" customFormat="false" ht="15" hidden="false" customHeight="false" outlineLevel="0" collapsed="false">
      <c r="F151" s="69"/>
    </row>
    <row r="152" s="71" customFormat="true" ht="15" hidden="false" customHeight="false" outlineLevel="0" collapsed="false">
      <c r="A152" s="70" t="s">
        <v>84</v>
      </c>
      <c r="B152" s="70"/>
      <c r="C152" s="70"/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</row>
    <row r="154" customFormat="false" ht="27" hidden="false" customHeight="true" outlineLevel="0" collapsed="false">
      <c r="A154" s="28" t="s">
        <v>85</v>
      </c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</row>
    <row r="155" customFormat="false" ht="12.75" hidden="false" customHeight="false" outlineLevel="0" collapsed="false">
      <c r="A155" s="72" t="s">
        <v>22</v>
      </c>
      <c r="B155" s="73" t="s">
        <v>23</v>
      </c>
      <c r="C155" s="30" t="s">
        <v>24</v>
      </c>
      <c r="D155" s="31" t="s">
        <v>25</v>
      </c>
      <c r="E155" s="24" t="s">
        <v>26</v>
      </c>
      <c r="F155" s="24" t="s">
        <v>27</v>
      </c>
      <c r="G155" s="30" t="s">
        <v>28</v>
      </c>
      <c r="H155" s="31" t="s">
        <v>29</v>
      </c>
      <c r="I155" s="24" t="s">
        <v>30</v>
      </c>
      <c r="J155" s="24" t="s">
        <v>31</v>
      </c>
      <c r="K155" s="24" t="s">
        <v>32</v>
      </c>
      <c r="L155" s="24" t="s">
        <v>33</v>
      </c>
      <c r="M155" s="24" t="s">
        <v>34</v>
      </c>
      <c r="N155" s="24" t="s">
        <v>35</v>
      </c>
      <c r="O155" s="24" t="s">
        <v>36</v>
      </c>
      <c r="P155" s="24" t="s">
        <v>37</v>
      </c>
      <c r="Q155" s="24" t="s">
        <v>38</v>
      </c>
      <c r="R155" s="24" t="s">
        <v>39</v>
      </c>
      <c r="S155" s="24" t="s">
        <v>40</v>
      </c>
      <c r="T155" s="24" t="s">
        <v>41</v>
      </c>
      <c r="U155" s="24" t="s">
        <v>42</v>
      </c>
      <c r="V155" s="24" t="s">
        <v>43</v>
      </c>
      <c r="W155" s="24" t="s">
        <v>44</v>
      </c>
      <c r="X155" s="24" t="s">
        <v>45</v>
      </c>
      <c r="Y155" s="24" t="s">
        <v>86</v>
      </c>
    </row>
    <row r="156" customFormat="false" ht="11.25" hidden="false" customHeight="false" outlineLevel="0" collapsed="false">
      <c r="A156" s="27" t="n">
        <f aca="false">A94</f>
        <v>43070</v>
      </c>
      <c r="B156" s="26" t="n">
        <v>150.7110843</v>
      </c>
      <c r="C156" s="26" t="n">
        <v>153.0914838</v>
      </c>
      <c r="D156" s="26" t="n">
        <v>155.5303191</v>
      </c>
      <c r="E156" s="26" t="n">
        <v>154.9253367</v>
      </c>
      <c r="F156" s="26" t="n">
        <v>154.9614294</v>
      </c>
      <c r="G156" s="26" t="n">
        <v>154.8445578</v>
      </c>
      <c r="H156" s="26" t="n">
        <v>154.5420666</v>
      </c>
      <c r="I156" s="26" t="n">
        <v>154.2395754</v>
      </c>
      <c r="J156" s="26" t="n">
        <v>153.8820858</v>
      </c>
      <c r="K156" s="26" t="n">
        <v>153.4197555</v>
      </c>
      <c r="L156" s="26" t="n">
        <v>153.2788221</v>
      </c>
      <c r="M156" s="26" t="n">
        <v>154.1244225</v>
      </c>
      <c r="N156" s="26" t="n">
        <v>157.7680665</v>
      </c>
      <c r="O156" s="26" t="n">
        <v>158.5242945</v>
      </c>
      <c r="P156" s="26" t="n">
        <v>157.587603</v>
      </c>
      <c r="Q156" s="26" t="n">
        <v>154.9940847</v>
      </c>
      <c r="R156" s="26" t="n">
        <v>153.5435019</v>
      </c>
      <c r="S156" s="26" t="n">
        <v>152.0344833</v>
      </c>
      <c r="T156" s="26" t="n">
        <v>152.2304151</v>
      </c>
      <c r="U156" s="26" t="n">
        <v>151.6804311</v>
      </c>
      <c r="V156" s="26" t="n">
        <v>151.0273251</v>
      </c>
      <c r="W156" s="26" t="n">
        <v>150.7213965</v>
      </c>
      <c r="X156" s="26" t="n">
        <v>149.5028382</v>
      </c>
      <c r="Y156" s="26" t="n">
        <v>150.3828126</v>
      </c>
    </row>
    <row r="157" customFormat="false" ht="11.25" hidden="false" customHeight="false" outlineLevel="0" collapsed="false">
      <c r="A157" s="27" t="n">
        <f aca="false">A95</f>
        <v>43071</v>
      </c>
      <c r="B157" s="26" t="n">
        <v>152.5140006</v>
      </c>
      <c r="C157" s="26" t="n">
        <v>153.9147411</v>
      </c>
      <c r="D157" s="26" t="n">
        <v>154.9872099</v>
      </c>
      <c r="E157" s="26" t="n">
        <v>155.0662701</v>
      </c>
      <c r="F157" s="26" t="n">
        <v>155.7331257</v>
      </c>
      <c r="G157" s="26" t="n">
        <v>155.782968</v>
      </c>
      <c r="H157" s="26" t="n">
        <v>155.6746899</v>
      </c>
      <c r="I157" s="26" t="n">
        <v>155.490789</v>
      </c>
      <c r="J157" s="26" t="n">
        <v>154.923618</v>
      </c>
      <c r="K157" s="26" t="n">
        <v>154.5833154</v>
      </c>
      <c r="L157" s="26" t="n">
        <v>154.3530096</v>
      </c>
      <c r="M157" s="26" t="n">
        <v>155.0851758</v>
      </c>
      <c r="N157" s="26" t="n">
        <v>159.0966216</v>
      </c>
      <c r="O157" s="26" t="n">
        <v>158.3369562</v>
      </c>
      <c r="P157" s="26" t="n">
        <v>156.8055945</v>
      </c>
      <c r="Q157" s="26" t="n">
        <v>155.6300037</v>
      </c>
      <c r="R157" s="26" t="n">
        <v>154.1708274</v>
      </c>
      <c r="S157" s="26" t="n">
        <v>153.2942904</v>
      </c>
      <c r="T157" s="26" t="n">
        <v>152.9230512</v>
      </c>
      <c r="U157" s="26" t="n">
        <v>152.0293272</v>
      </c>
      <c r="V157" s="26" t="n">
        <v>150.5787444</v>
      </c>
      <c r="W157" s="26" t="n">
        <v>150.6457737</v>
      </c>
      <c r="X157" s="26" t="n">
        <v>150.5168712</v>
      </c>
      <c r="Y157" s="26" t="n">
        <v>141.1001139</v>
      </c>
    </row>
    <row r="158" customFormat="false" ht="11.25" hidden="false" customHeight="false" outlineLevel="0" collapsed="false">
      <c r="A158" s="27" t="n">
        <f aca="false">A96</f>
        <v>43072</v>
      </c>
      <c r="B158" s="26" t="n">
        <v>144.6423546</v>
      </c>
      <c r="C158" s="26" t="n">
        <v>151.3693464</v>
      </c>
      <c r="D158" s="26" t="n">
        <v>154.0677054</v>
      </c>
      <c r="E158" s="26" t="n">
        <v>151.4535627</v>
      </c>
      <c r="F158" s="26" t="n">
        <v>152.6807145</v>
      </c>
      <c r="G158" s="26" t="n">
        <v>150.5632761</v>
      </c>
      <c r="H158" s="26" t="n">
        <v>150.6595233</v>
      </c>
      <c r="I158" s="26" t="n">
        <v>150.4103118</v>
      </c>
      <c r="J158" s="26" t="n">
        <v>150.4567167</v>
      </c>
      <c r="K158" s="26" t="n">
        <v>150.3020337</v>
      </c>
      <c r="L158" s="26" t="n">
        <v>149.7176757</v>
      </c>
      <c r="M158" s="26" t="n">
        <v>150.4360923</v>
      </c>
      <c r="N158" s="26" t="n">
        <v>152.7975861</v>
      </c>
      <c r="O158" s="26" t="n">
        <v>152.5810299</v>
      </c>
      <c r="P158" s="26" t="n">
        <v>151.6958994</v>
      </c>
      <c r="Q158" s="26" t="n">
        <v>150.9413901</v>
      </c>
      <c r="R158" s="26" t="n">
        <v>149.3240934</v>
      </c>
      <c r="S158" s="26" t="n">
        <v>147.6724227</v>
      </c>
      <c r="T158" s="26" t="n">
        <v>147.5469576</v>
      </c>
      <c r="U158" s="26" t="n">
        <v>146.8904142</v>
      </c>
      <c r="V158" s="26" t="n">
        <v>146.2218399</v>
      </c>
      <c r="W158" s="26" t="n">
        <v>145.8523194</v>
      </c>
      <c r="X158" s="26" t="n">
        <v>145.2060882</v>
      </c>
      <c r="Y158" s="26" t="n">
        <v>144.0047169</v>
      </c>
    </row>
    <row r="159" customFormat="false" ht="11.25" hidden="false" customHeight="false" outlineLevel="0" collapsed="false">
      <c r="A159" s="27" t="n">
        <f aca="false">A97</f>
        <v>43073</v>
      </c>
      <c r="B159" s="26" t="n">
        <v>145.5670152</v>
      </c>
      <c r="C159" s="26" t="n">
        <v>149.5904919</v>
      </c>
      <c r="D159" s="26" t="n">
        <v>154.4406633</v>
      </c>
      <c r="E159" s="26" t="n">
        <v>153.5933442</v>
      </c>
      <c r="F159" s="26" t="n">
        <v>153.6964662</v>
      </c>
      <c r="G159" s="26" t="n">
        <v>153.5452206</v>
      </c>
      <c r="H159" s="26" t="n">
        <v>150.472185</v>
      </c>
      <c r="I159" s="26" t="n">
        <v>149.9651685</v>
      </c>
      <c r="J159" s="26" t="n">
        <v>150.1731312</v>
      </c>
      <c r="K159" s="26" t="n">
        <v>149.5045569</v>
      </c>
      <c r="L159" s="26" t="n">
        <v>147.6792975</v>
      </c>
      <c r="M159" s="26" t="n">
        <v>152.8628967</v>
      </c>
      <c r="N159" s="26" t="n">
        <v>154.1983266</v>
      </c>
      <c r="O159" s="26" t="n">
        <v>154.2980112</v>
      </c>
      <c r="P159" s="26" t="n">
        <v>153.4575669</v>
      </c>
      <c r="Q159" s="26" t="n">
        <v>152.3421306</v>
      </c>
      <c r="R159" s="26" t="n">
        <v>147.7961691</v>
      </c>
      <c r="S159" s="26" t="n">
        <v>146.2923066</v>
      </c>
      <c r="T159" s="26" t="n">
        <v>144.6853221</v>
      </c>
      <c r="U159" s="26" t="n">
        <v>144.0064356</v>
      </c>
      <c r="V159" s="26" t="n">
        <v>143.3997345</v>
      </c>
      <c r="W159" s="26" t="n">
        <v>143.3945784</v>
      </c>
      <c r="X159" s="26" t="n">
        <v>143.2519263</v>
      </c>
      <c r="Y159" s="26" t="n">
        <v>143.5337931</v>
      </c>
    </row>
    <row r="160" customFormat="false" ht="11.25" hidden="false" customHeight="false" outlineLevel="0" collapsed="false">
      <c r="A160" s="27" t="n">
        <f aca="false">A98</f>
        <v>43074</v>
      </c>
      <c r="B160" s="26" t="n">
        <v>144.4893903</v>
      </c>
      <c r="C160" s="26" t="n">
        <v>147.7549203</v>
      </c>
      <c r="D160" s="26" t="n">
        <v>152.603373</v>
      </c>
      <c r="E160" s="26" t="n">
        <v>153.3785067</v>
      </c>
      <c r="F160" s="26" t="n">
        <v>154.4234763</v>
      </c>
      <c r="G160" s="26" t="n">
        <v>153.9748956</v>
      </c>
      <c r="H160" s="26" t="n">
        <v>153.7325589</v>
      </c>
      <c r="I160" s="26" t="n">
        <v>153.961146</v>
      </c>
      <c r="J160" s="26" t="n">
        <v>152.7546186</v>
      </c>
      <c r="K160" s="26" t="n">
        <v>151.8591759</v>
      </c>
      <c r="L160" s="26" t="n">
        <v>149.2553454</v>
      </c>
      <c r="M160" s="26" t="n">
        <v>153.3406953</v>
      </c>
      <c r="N160" s="26" t="n">
        <v>154.1141103</v>
      </c>
      <c r="O160" s="26" t="n">
        <v>154.1484843</v>
      </c>
      <c r="P160" s="26" t="n">
        <v>154.1261412</v>
      </c>
      <c r="Q160" s="26" t="n">
        <v>153.6311556</v>
      </c>
      <c r="R160" s="26" t="n">
        <v>152.0997939</v>
      </c>
      <c r="S160" s="26" t="n">
        <v>147.2496225</v>
      </c>
      <c r="T160" s="26" t="n">
        <v>146.1152805</v>
      </c>
      <c r="U160" s="26" t="n">
        <v>143.9222193</v>
      </c>
      <c r="V160" s="26" t="n">
        <v>143.3636418</v>
      </c>
      <c r="W160" s="26" t="n">
        <v>143.4014532</v>
      </c>
      <c r="X160" s="26" t="n">
        <v>142.8514692</v>
      </c>
      <c r="Y160" s="26" t="n">
        <v>142.4321064</v>
      </c>
    </row>
    <row r="161" customFormat="false" ht="11.25" hidden="false" customHeight="false" outlineLevel="0" collapsed="false">
      <c r="A161" s="27" t="n">
        <f aca="false">A99</f>
        <v>43075</v>
      </c>
      <c r="B161" s="26" t="n">
        <v>143.3292678</v>
      </c>
      <c r="C161" s="26" t="n">
        <v>145.3418655</v>
      </c>
      <c r="D161" s="26" t="n">
        <v>154.528317</v>
      </c>
      <c r="E161" s="26" t="n">
        <v>151.4982489</v>
      </c>
      <c r="F161" s="26" t="n">
        <v>153.393975</v>
      </c>
      <c r="G161" s="26" t="n">
        <v>149.5458057</v>
      </c>
      <c r="H161" s="26" t="n">
        <v>149.4684642</v>
      </c>
      <c r="I161" s="26" t="n">
        <v>151.6323075</v>
      </c>
      <c r="J161" s="26" t="n">
        <v>149.0542575</v>
      </c>
      <c r="K161" s="26" t="n">
        <v>146.2424643</v>
      </c>
      <c r="L161" s="26" t="n">
        <v>145.9124739</v>
      </c>
      <c r="M161" s="26" t="n">
        <v>150.1353198</v>
      </c>
      <c r="N161" s="26" t="n">
        <v>153.1103895</v>
      </c>
      <c r="O161" s="26" t="n">
        <v>153.6947475</v>
      </c>
      <c r="P161" s="26" t="n">
        <v>153.7566207</v>
      </c>
      <c r="Q161" s="26" t="n">
        <v>151.434657</v>
      </c>
      <c r="R161" s="26" t="n">
        <v>147.2702469</v>
      </c>
      <c r="S161" s="26" t="n">
        <v>149.9582937</v>
      </c>
      <c r="T161" s="26" t="n">
        <v>144.7386018</v>
      </c>
      <c r="U161" s="26" t="n">
        <v>144.1164324</v>
      </c>
      <c r="V161" s="26" t="n">
        <v>144.0494031</v>
      </c>
      <c r="W161" s="26" t="n">
        <v>143.1934905</v>
      </c>
      <c r="X161" s="26" t="n">
        <v>142.6400691</v>
      </c>
      <c r="Y161" s="26" t="n">
        <v>142.7827212</v>
      </c>
    </row>
    <row r="162" customFormat="false" ht="11.25" hidden="false" customHeight="false" outlineLevel="0" collapsed="false">
      <c r="A162" s="27" t="n">
        <f aca="false">A100</f>
        <v>43076</v>
      </c>
      <c r="B162" s="26" t="n">
        <v>144.1456503</v>
      </c>
      <c r="C162" s="26" t="n">
        <v>145.6220136</v>
      </c>
      <c r="D162" s="26" t="n">
        <v>153.9113037</v>
      </c>
      <c r="E162" s="26" t="n">
        <v>153.0622659</v>
      </c>
      <c r="F162" s="26" t="n">
        <v>154.0453623</v>
      </c>
      <c r="G162" s="26" t="n">
        <v>153.0313293</v>
      </c>
      <c r="H162" s="26" t="n">
        <v>152.8147731</v>
      </c>
      <c r="I162" s="26" t="n">
        <v>153.6895914</v>
      </c>
      <c r="J162" s="26" t="n">
        <v>153.3681945</v>
      </c>
      <c r="K162" s="26" t="n">
        <v>152.4263469</v>
      </c>
      <c r="L162" s="26" t="n">
        <v>151.7938653</v>
      </c>
      <c r="M162" s="26" t="n">
        <v>153.5520954</v>
      </c>
      <c r="N162" s="26" t="n">
        <v>156.2160804</v>
      </c>
      <c r="O162" s="26" t="n">
        <v>156.6904416</v>
      </c>
      <c r="P162" s="26" t="n">
        <v>155.2226718</v>
      </c>
      <c r="Q162" s="26" t="n">
        <v>152.9625813</v>
      </c>
      <c r="R162" s="26" t="n">
        <v>152.775243</v>
      </c>
      <c r="S162" s="26" t="n">
        <v>150.7626453</v>
      </c>
      <c r="T162" s="26" t="n">
        <v>145.6374819</v>
      </c>
      <c r="U162" s="26" t="n">
        <v>143.68332</v>
      </c>
      <c r="V162" s="26" t="n">
        <v>143.1127116</v>
      </c>
      <c r="W162" s="26" t="n">
        <v>142.7070984</v>
      </c>
      <c r="X162" s="26" t="n">
        <v>142.583352</v>
      </c>
      <c r="Y162" s="26" t="n">
        <v>142.7792838</v>
      </c>
    </row>
    <row r="163" customFormat="false" ht="11.25" hidden="false" customHeight="false" outlineLevel="0" collapsed="false">
      <c r="A163" s="27" t="n">
        <f aca="false">A101</f>
        <v>43077</v>
      </c>
      <c r="B163" s="26" t="n">
        <v>143.7555054</v>
      </c>
      <c r="C163" s="26" t="n">
        <v>146.8955703</v>
      </c>
      <c r="D163" s="26" t="n">
        <v>154.2997299</v>
      </c>
      <c r="E163" s="26" t="n">
        <v>152.947113</v>
      </c>
      <c r="F163" s="26" t="n">
        <v>153.1224204</v>
      </c>
      <c r="G163" s="26" t="n">
        <v>152.6068104</v>
      </c>
      <c r="H163" s="26" t="n">
        <v>151.8694881</v>
      </c>
      <c r="I163" s="26" t="n">
        <v>151.7319921</v>
      </c>
      <c r="J163" s="26" t="n">
        <v>151.1716959</v>
      </c>
      <c r="K163" s="26" t="n">
        <v>150.4635915</v>
      </c>
      <c r="L163" s="26" t="n">
        <v>148.9803534</v>
      </c>
      <c r="M163" s="26" t="n">
        <v>151.0187316</v>
      </c>
      <c r="N163" s="26" t="n">
        <v>155.4254784</v>
      </c>
      <c r="O163" s="26" t="n">
        <v>156.6577863</v>
      </c>
      <c r="P163" s="26" t="n">
        <v>154.4750373</v>
      </c>
      <c r="Q163" s="26" t="n">
        <v>152.8078983</v>
      </c>
      <c r="R163" s="26" t="n">
        <v>150.5701509</v>
      </c>
      <c r="S163" s="26" t="n">
        <v>146.9333817</v>
      </c>
      <c r="T163" s="26" t="n">
        <v>146.0860626</v>
      </c>
      <c r="U163" s="26" t="n">
        <v>143.3533296</v>
      </c>
      <c r="V163" s="26" t="n">
        <v>142.7431911</v>
      </c>
      <c r="W163" s="26" t="n">
        <v>142.4853861</v>
      </c>
      <c r="X163" s="26" t="n">
        <v>142.1330526</v>
      </c>
      <c r="Y163" s="26" t="n">
        <v>142.4011698</v>
      </c>
    </row>
    <row r="164" customFormat="false" ht="11.25" hidden="false" customHeight="false" outlineLevel="0" collapsed="false">
      <c r="A164" s="27" t="n">
        <f aca="false">A102</f>
        <v>43078</v>
      </c>
      <c r="B164" s="26" t="n">
        <v>146.0465325</v>
      </c>
      <c r="C164" s="26" t="n">
        <v>150.1817247</v>
      </c>
      <c r="D164" s="26" t="n">
        <v>154.1587965</v>
      </c>
      <c r="E164" s="26" t="n">
        <v>153.8270874</v>
      </c>
      <c r="F164" s="26" t="n">
        <v>154.6640943</v>
      </c>
      <c r="G164" s="26" t="n">
        <v>155.7589062</v>
      </c>
      <c r="H164" s="26" t="n">
        <v>154.236138</v>
      </c>
      <c r="I164" s="26" t="n">
        <v>153.9250533</v>
      </c>
      <c r="J164" s="26" t="n">
        <v>153.2014806</v>
      </c>
      <c r="K164" s="26" t="n">
        <v>152.9282073</v>
      </c>
      <c r="L164" s="26" t="n">
        <v>152.3077566</v>
      </c>
      <c r="M164" s="26" t="n">
        <v>154.6864374</v>
      </c>
      <c r="N164" s="26" t="n">
        <v>158.3403936</v>
      </c>
      <c r="O164" s="26" t="n">
        <v>157.8196275</v>
      </c>
      <c r="P164" s="26" t="n">
        <v>158.4830457</v>
      </c>
      <c r="Q164" s="26" t="n">
        <v>156.6165375</v>
      </c>
      <c r="R164" s="26" t="n">
        <v>152.6961828</v>
      </c>
      <c r="S164" s="26" t="n">
        <v>151.6048083</v>
      </c>
      <c r="T164" s="26" t="n">
        <v>152.603373</v>
      </c>
      <c r="U164" s="26" t="n">
        <v>149.8964205</v>
      </c>
      <c r="V164" s="26" t="n">
        <v>147.5813316</v>
      </c>
      <c r="W164" s="26" t="n">
        <v>146.8697898</v>
      </c>
      <c r="X164" s="26" t="n">
        <v>146.0070024</v>
      </c>
      <c r="Y164" s="26" t="n">
        <v>145.883256</v>
      </c>
    </row>
    <row r="165" customFormat="false" ht="11.25" hidden="false" customHeight="false" outlineLevel="0" collapsed="false">
      <c r="A165" s="27" t="n">
        <f aca="false">A103</f>
        <v>43079</v>
      </c>
      <c r="B165" s="26" t="n">
        <v>146.3919912</v>
      </c>
      <c r="C165" s="26" t="n">
        <v>145.9674723</v>
      </c>
      <c r="D165" s="26" t="n">
        <v>147.7514829</v>
      </c>
      <c r="E165" s="26" t="n">
        <v>149.561274</v>
      </c>
      <c r="F165" s="26" t="n">
        <v>151.176852</v>
      </c>
      <c r="G165" s="26" t="n">
        <v>151.1613837</v>
      </c>
      <c r="H165" s="26" t="n">
        <v>153.5349084</v>
      </c>
      <c r="I165" s="26" t="n">
        <v>156.8365311</v>
      </c>
      <c r="J165" s="26" t="n">
        <v>155.5492248</v>
      </c>
      <c r="K165" s="26" t="n">
        <v>154.9631481</v>
      </c>
      <c r="L165" s="26" t="n">
        <v>154.4870682</v>
      </c>
      <c r="M165" s="26" t="n">
        <v>155.8379664</v>
      </c>
      <c r="N165" s="26" t="n">
        <v>159.1361517</v>
      </c>
      <c r="O165" s="26" t="n">
        <v>159.4627047</v>
      </c>
      <c r="P165" s="26" t="n">
        <v>158.361018</v>
      </c>
      <c r="Q165" s="26" t="n">
        <v>157.4965119</v>
      </c>
      <c r="R165" s="26" t="n">
        <v>154.3650405</v>
      </c>
      <c r="S165" s="26" t="n">
        <v>152.6738397</v>
      </c>
      <c r="T165" s="26" t="n">
        <v>152.3077566</v>
      </c>
      <c r="U165" s="26" t="n">
        <v>152.0791695</v>
      </c>
      <c r="V165" s="26" t="n">
        <v>151.9038621</v>
      </c>
      <c r="W165" s="26" t="n">
        <v>152.7889926</v>
      </c>
      <c r="X165" s="26" t="n">
        <v>152.809617</v>
      </c>
      <c r="Y165" s="26" t="n">
        <v>152.3902542</v>
      </c>
    </row>
    <row r="166" customFormat="false" ht="11.25" hidden="false" customHeight="false" outlineLevel="0" collapsed="false">
      <c r="A166" s="27" t="n">
        <f aca="false">A104</f>
        <v>43080</v>
      </c>
      <c r="B166" s="26" t="n">
        <v>154.9940847</v>
      </c>
      <c r="C166" s="26" t="n">
        <v>156.8794986</v>
      </c>
      <c r="D166" s="26" t="n">
        <v>159.340677</v>
      </c>
      <c r="E166" s="26" t="n">
        <v>158.1839919</v>
      </c>
      <c r="F166" s="26" t="n">
        <v>158.7116328</v>
      </c>
      <c r="G166" s="26" t="n">
        <v>156.0974901</v>
      </c>
      <c r="H166" s="26" t="n">
        <v>155.989212</v>
      </c>
      <c r="I166" s="26" t="n">
        <v>155.4890703</v>
      </c>
      <c r="J166" s="26" t="n">
        <v>155.71422</v>
      </c>
      <c r="K166" s="26" t="n">
        <v>155.3979792</v>
      </c>
      <c r="L166" s="26" t="n">
        <v>154.3186356</v>
      </c>
      <c r="M166" s="26" t="n">
        <v>155.6678151</v>
      </c>
      <c r="N166" s="26" t="n">
        <v>159.6826983</v>
      </c>
      <c r="O166" s="26" t="n">
        <v>159.9508155</v>
      </c>
      <c r="P166" s="26" t="n">
        <v>160.2447132</v>
      </c>
      <c r="Q166" s="26" t="n">
        <v>157.3263606</v>
      </c>
      <c r="R166" s="26" t="n">
        <v>155.6437533</v>
      </c>
      <c r="S166" s="26" t="n">
        <v>154.8926814</v>
      </c>
      <c r="T166" s="26" t="n">
        <v>154.6555008</v>
      </c>
      <c r="U166" s="26" t="n">
        <v>154.2997299</v>
      </c>
      <c r="V166" s="26" t="n">
        <v>153.4610043</v>
      </c>
      <c r="W166" s="26" t="n">
        <v>151.8402702</v>
      </c>
      <c r="X166" s="26" t="n">
        <v>152.9316447</v>
      </c>
      <c r="Y166" s="26" t="n">
        <v>153.3716319</v>
      </c>
    </row>
    <row r="167" customFormat="false" ht="11.25" hidden="false" customHeight="false" outlineLevel="0" collapsed="false">
      <c r="A167" s="27" t="n">
        <f aca="false">A105</f>
        <v>43081</v>
      </c>
      <c r="B167" s="26" t="n">
        <v>150.5323395</v>
      </c>
      <c r="C167" s="26" t="n">
        <v>154.1089542</v>
      </c>
      <c r="D167" s="26" t="n">
        <v>154.1484843</v>
      </c>
      <c r="E167" s="26" t="n">
        <v>154.2722307</v>
      </c>
      <c r="F167" s="26" t="n">
        <v>155.3051694</v>
      </c>
      <c r="G167" s="26" t="n">
        <v>154.7758098</v>
      </c>
      <c r="H167" s="26" t="n">
        <v>154.1605152</v>
      </c>
      <c r="I167" s="26" t="n">
        <v>153.8494305</v>
      </c>
      <c r="J167" s="26" t="n">
        <v>153.7738077</v>
      </c>
      <c r="K167" s="26" t="n">
        <v>153.6311556</v>
      </c>
      <c r="L167" s="26" t="n">
        <v>153.514284</v>
      </c>
      <c r="M167" s="26" t="n">
        <v>154.4303511</v>
      </c>
      <c r="N167" s="26" t="n">
        <v>155.6093793</v>
      </c>
      <c r="O167" s="26" t="n">
        <v>155.3773548</v>
      </c>
      <c r="P167" s="26" t="n">
        <v>155.0851758</v>
      </c>
      <c r="Q167" s="26" t="n">
        <v>154.0092696</v>
      </c>
      <c r="R167" s="26" t="n">
        <v>153.6019377</v>
      </c>
      <c r="S167" s="26" t="n">
        <v>151.4741871</v>
      </c>
      <c r="T167" s="26" t="n">
        <v>151.8832377</v>
      </c>
      <c r="U167" s="26" t="n">
        <v>146.0705943</v>
      </c>
      <c r="V167" s="26" t="n">
        <v>144.5873562</v>
      </c>
      <c r="W167" s="26" t="n">
        <v>145.5652965</v>
      </c>
      <c r="X167" s="26" t="n">
        <v>142.4647617</v>
      </c>
      <c r="Y167" s="26" t="n">
        <v>139.8093702</v>
      </c>
    </row>
    <row r="168" customFormat="false" ht="11.25" hidden="false" customHeight="false" outlineLevel="0" collapsed="false">
      <c r="A168" s="27" t="n">
        <f aca="false">A106</f>
        <v>43082</v>
      </c>
      <c r="B168" s="26" t="n">
        <v>141.0107415</v>
      </c>
      <c r="C168" s="26" t="n">
        <v>154.7087805</v>
      </c>
      <c r="D168" s="26" t="n">
        <v>155.1384555</v>
      </c>
      <c r="E168" s="26" t="n">
        <v>154.9081497</v>
      </c>
      <c r="F168" s="26" t="n">
        <v>155.2828263</v>
      </c>
      <c r="G168" s="26" t="n">
        <v>154.3753527</v>
      </c>
      <c r="H168" s="26" t="n">
        <v>154.1570778</v>
      </c>
      <c r="I168" s="26" t="n">
        <v>154.115829</v>
      </c>
      <c r="J168" s="26" t="n">
        <v>153.1499196</v>
      </c>
      <c r="K168" s="26" t="n">
        <v>153.0485163</v>
      </c>
      <c r="L168" s="26" t="n">
        <v>153.2788221</v>
      </c>
      <c r="M168" s="26" t="n">
        <v>153.9319281</v>
      </c>
      <c r="N168" s="26" t="n">
        <v>154.889244</v>
      </c>
      <c r="O168" s="26" t="n">
        <v>154.5644097</v>
      </c>
      <c r="P168" s="26" t="n">
        <v>154.4320698</v>
      </c>
      <c r="Q168" s="26" t="n">
        <v>154.1072355</v>
      </c>
      <c r="R168" s="26" t="n">
        <v>153.6070938</v>
      </c>
      <c r="S168" s="26" t="n">
        <v>151.7508978</v>
      </c>
      <c r="T168" s="26" t="n">
        <v>149.4220593</v>
      </c>
      <c r="U168" s="26" t="n">
        <v>143.4444207</v>
      </c>
      <c r="V168" s="26" t="n">
        <v>143.7039444</v>
      </c>
      <c r="W168" s="26" t="n">
        <v>138.3742557</v>
      </c>
      <c r="X168" s="26" t="n">
        <v>137.8500522</v>
      </c>
      <c r="Y168" s="26" t="n">
        <v>136.2791604</v>
      </c>
    </row>
    <row r="169" customFormat="false" ht="11.25" hidden="false" customHeight="false" outlineLevel="0" collapsed="false">
      <c r="A169" s="27" t="n">
        <f aca="false">A107</f>
        <v>43083</v>
      </c>
      <c r="B169" s="26" t="n">
        <v>150.2814093</v>
      </c>
      <c r="C169" s="26" t="n">
        <v>157.0599621</v>
      </c>
      <c r="D169" s="26" t="n">
        <v>157.0530873</v>
      </c>
      <c r="E169" s="26" t="n">
        <v>157.1012109</v>
      </c>
      <c r="F169" s="26" t="n">
        <v>157.2868305</v>
      </c>
      <c r="G169" s="26" t="n">
        <v>156.3896691</v>
      </c>
      <c r="H169" s="26" t="n">
        <v>156.0218673</v>
      </c>
      <c r="I169" s="26" t="n">
        <v>156.2796723</v>
      </c>
      <c r="J169" s="26" t="n">
        <v>156.1335828</v>
      </c>
      <c r="K169" s="26" t="n">
        <v>155.800155</v>
      </c>
      <c r="L169" s="26" t="n">
        <v>155.7417192</v>
      </c>
      <c r="M169" s="26" t="n">
        <v>155.8190607</v>
      </c>
      <c r="N169" s="26" t="n">
        <v>155.9496819</v>
      </c>
      <c r="O169" s="26" t="n">
        <v>156.4223244</v>
      </c>
      <c r="P169" s="26" t="n">
        <v>156.3106089</v>
      </c>
      <c r="Q169" s="26" t="n">
        <v>155.9239014</v>
      </c>
      <c r="R169" s="26" t="n">
        <v>155.9101518</v>
      </c>
      <c r="S169" s="26" t="n">
        <v>156.0493665</v>
      </c>
      <c r="T169" s="26" t="n">
        <v>155.8603095</v>
      </c>
      <c r="U169" s="26" t="n">
        <v>153.6913101</v>
      </c>
      <c r="V169" s="26" t="n">
        <v>149.1625356</v>
      </c>
      <c r="W169" s="26" t="n">
        <v>145.6185762</v>
      </c>
      <c r="X169" s="26" t="n">
        <v>145.8093519</v>
      </c>
      <c r="Y169" s="26" t="n">
        <v>140.4281022</v>
      </c>
    </row>
    <row r="170" customFormat="false" ht="11.25" hidden="false" customHeight="false" outlineLevel="0" collapsed="false">
      <c r="A170" s="27" t="n">
        <f aca="false">A108</f>
        <v>43084</v>
      </c>
      <c r="B170" s="26" t="n">
        <v>151.0152942</v>
      </c>
      <c r="C170" s="26" t="n">
        <v>155.8964022</v>
      </c>
      <c r="D170" s="26" t="n">
        <v>156.0957714</v>
      </c>
      <c r="E170" s="26" t="n">
        <v>155.8448412</v>
      </c>
      <c r="F170" s="26" t="n">
        <v>155.6385972</v>
      </c>
      <c r="G170" s="26" t="n">
        <v>155.2278279</v>
      </c>
      <c r="H170" s="26" t="n">
        <v>154.8944001</v>
      </c>
      <c r="I170" s="26" t="n">
        <v>154.9854912</v>
      </c>
      <c r="J170" s="26" t="n">
        <v>154.9047123</v>
      </c>
      <c r="K170" s="26" t="n">
        <v>154.3822275</v>
      </c>
      <c r="L170" s="26" t="n">
        <v>154.2069201</v>
      </c>
      <c r="M170" s="26" t="n">
        <v>154.5884715</v>
      </c>
      <c r="N170" s="26" t="n">
        <v>155.5096947</v>
      </c>
      <c r="O170" s="26" t="n">
        <v>155.8568721</v>
      </c>
      <c r="P170" s="26" t="n">
        <v>155.2828263</v>
      </c>
      <c r="Q170" s="26" t="n">
        <v>155.1264246</v>
      </c>
      <c r="R170" s="26" t="n">
        <v>154.8840879</v>
      </c>
      <c r="S170" s="26" t="n">
        <v>154.8119025</v>
      </c>
      <c r="T170" s="26" t="n">
        <v>154.476756</v>
      </c>
      <c r="U170" s="26" t="n">
        <v>154.115829</v>
      </c>
      <c r="V170" s="26" t="n">
        <v>154.2997299</v>
      </c>
      <c r="W170" s="26" t="n">
        <v>155.0731449</v>
      </c>
      <c r="X170" s="26" t="n">
        <v>154.8342456</v>
      </c>
      <c r="Y170" s="26" t="n">
        <v>154.4870682</v>
      </c>
    </row>
    <row r="171" customFormat="false" ht="11.25" hidden="false" customHeight="false" outlineLevel="0" collapsed="false">
      <c r="A171" s="27" t="n">
        <f aca="false">A109</f>
        <v>43085</v>
      </c>
      <c r="B171" s="26" t="n">
        <v>155.0353335</v>
      </c>
      <c r="C171" s="26" t="n">
        <v>155.8053111</v>
      </c>
      <c r="D171" s="26" t="n">
        <v>156.4481049</v>
      </c>
      <c r="E171" s="26" t="n">
        <v>157.2232386</v>
      </c>
      <c r="F171" s="26" t="n">
        <v>158.1272748</v>
      </c>
      <c r="G171" s="26" t="n">
        <v>158.1152439</v>
      </c>
      <c r="H171" s="26" t="n">
        <v>157.60479</v>
      </c>
      <c r="I171" s="26" t="n">
        <v>156.9499653</v>
      </c>
      <c r="J171" s="26" t="n">
        <v>156.6131001</v>
      </c>
      <c r="K171" s="26" t="n">
        <v>156.6268497</v>
      </c>
      <c r="L171" s="26" t="n">
        <v>156.7299717</v>
      </c>
      <c r="M171" s="26" t="n">
        <v>156.9998076</v>
      </c>
      <c r="N171" s="26" t="n">
        <v>161.7932619</v>
      </c>
      <c r="O171" s="26" t="n">
        <v>161.4942081</v>
      </c>
      <c r="P171" s="26" t="n">
        <v>162.6852672</v>
      </c>
      <c r="Q171" s="26" t="n">
        <v>158.4658587</v>
      </c>
      <c r="R171" s="26" t="n">
        <v>156.6904416</v>
      </c>
      <c r="S171" s="26" t="n">
        <v>156.1026462</v>
      </c>
      <c r="T171" s="26" t="n">
        <v>154.8909627</v>
      </c>
      <c r="U171" s="26" t="n">
        <v>154.6348764</v>
      </c>
      <c r="V171" s="26" t="n">
        <v>154.9150245</v>
      </c>
      <c r="W171" s="26" t="n">
        <v>155.6592216</v>
      </c>
      <c r="X171" s="26" t="n">
        <v>155.937651</v>
      </c>
      <c r="Y171" s="26" t="n">
        <v>155.8293729</v>
      </c>
    </row>
    <row r="172" customFormat="false" ht="11.25" hidden="false" customHeight="false" outlineLevel="0" collapsed="false">
      <c r="A172" s="27" t="n">
        <f aca="false">A110</f>
        <v>43086</v>
      </c>
      <c r="B172" s="26" t="n">
        <v>147.6483609</v>
      </c>
      <c r="C172" s="26" t="n">
        <v>147.2908713</v>
      </c>
      <c r="D172" s="26" t="n">
        <v>154.0900485</v>
      </c>
      <c r="E172" s="26" t="n">
        <v>153.9766143</v>
      </c>
      <c r="F172" s="26" t="n">
        <v>156.8330937</v>
      </c>
      <c r="G172" s="26" t="n">
        <v>155.1779856</v>
      </c>
      <c r="H172" s="26" t="n">
        <v>154.7053431</v>
      </c>
      <c r="I172" s="26" t="n">
        <v>157.4896371</v>
      </c>
      <c r="J172" s="26" t="n">
        <v>154.9425237</v>
      </c>
      <c r="K172" s="26" t="n">
        <v>155.0903319</v>
      </c>
      <c r="L172" s="26" t="n">
        <v>153.6620922</v>
      </c>
      <c r="M172" s="26" t="n">
        <v>155.6317224</v>
      </c>
      <c r="N172" s="26" t="n">
        <v>158.1650862</v>
      </c>
      <c r="O172" s="26" t="n">
        <v>160.2567441</v>
      </c>
      <c r="P172" s="26" t="n">
        <v>157.9382178</v>
      </c>
      <c r="Q172" s="26" t="n">
        <v>157.2421443</v>
      </c>
      <c r="R172" s="26" t="n">
        <v>155.2089222</v>
      </c>
      <c r="S172" s="26" t="n">
        <v>152.1410427</v>
      </c>
      <c r="T172" s="26" t="n">
        <v>149.6179911</v>
      </c>
      <c r="U172" s="26" t="n">
        <v>147.1688436</v>
      </c>
      <c r="V172" s="26" t="n">
        <v>146.3180871</v>
      </c>
      <c r="W172" s="26" t="n">
        <v>146.2940253</v>
      </c>
      <c r="X172" s="26" t="n">
        <v>145.8162267</v>
      </c>
      <c r="Y172" s="26" t="n">
        <v>145.5412347</v>
      </c>
    </row>
    <row r="173" customFormat="false" ht="11.25" hidden="false" customHeight="false" outlineLevel="0" collapsed="false">
      <c r="A173" s="27" t="n">
        <f aca="false">A111</f>
        <v>43087</v>
      </c>
      <c r="B173" s="26" t="n">
        <v>143.2794255</v>
      </c>
      <c r="C173" s="26" t="n">
        <v>149.0886315</v>
      </c>
      <c r="D173" s="26" t="n">
        <v>150.4824972</v>
      </c>
      <c r="E173" s="26" t="n">
        <v>147.7721073</v>
      </c>
      <c r="F173" s="26" t="n">
        <v>158.2132098</v>
      </c>
      <c r="G173" s="26" t="n">
        <v>155.3395434</v>
      </c>
      <c r="H173" s="26" t="n">
        <v>156.4291992</v>
      </c>
      <c r="I173" s="26" t="n">
        <v>155.4873516</v>
      </c>
      <c r="J173" s="26" t="n">
        <v>154.1467656</v>
      </c>
      <c r="K173" s="26" t="n">
        <v>152.4177534</v>
      </c>
      <c r="L173" s="26" t="n">
        <v>151.6907433</v>
      </c>
      <c r="M173" s="26" t="n">
        <v>153.7222467</v>
      </c>
      <c r="N173" s="26" t="n">
        <v>157.7216616</v>
      </c>
      <c r="O173" s="26" t="n">
        <v>157.707912</v>
      </c>
      <c r="P173" s="26" t="n">
        <v>157.3796403</v>
      </c>
      <c r="Q173" s="26" t="n">
        <v>155.0559579</v>
      </c>
      <c r="R173" s="26" t="n">
        <v>151.5773091</v>
      </c>
      <c r="S173" s="26" t="n">
        <v>151.4501253</v>
      </c>
      <c r="T173" s="26" t="n">
        <v>150.7729575</v>
      </c>
      <c r="U173" s="26" t="n">
        <v>148.2619368</v>
      </c>
      <c r="V173" s="26" t="n">
        <v>143.9428437</v>
      </c>
      <c r="W173" s="26" t="n">
        <v>141.4713531</v>
      </c>
      <c r="X173" s="26" t="n">
        <v>140.9815236</v>
      </c>
      <c r="Y173" s="26" t="n">
        <v>141.4301043</v>
      </c>
    </row>
    <row r="174" customFormat="false" ht="11.25" hidden="false" customHeight="false" outlineLevel="0" collapsed="false">
      <c r="A174" s="27" t="n">
        <f aca="false">A112</f>
        <v>43088</v>
      </c>
      <c r="B174" s="26" t="n">
        <v>135.4215291</v>
      </c>
      <c r="C174" s="26" t="n">
        <v>152.6343096</v>
      </c>
      <c r="D174" s="26" t="n">
        <v>153.3406953</v>
      </c>
      <c r="E174" s="26" t="n">
        <v>153.3131961</v>
      </c>
      <c r="F174" s="26" t="n">
        <v>154.9786164</v>
      </c>
      <c r="G174" s="26" t="n">
        <v>153.0588285</v>
      </c>
      <c r="H174" s="26" t="n">
        <v>153.1172643</v>
      </c>
      <c r="I174" s="26" t="n">
        <v>152.9574252</v>
      </c>
      <c r="J174" s="26" t="n">
        <v>152.4418152</v>
      </c>
      <c r="K174" s="26" t="n">
        <v>152.5311876</v>
      </c>
      <c r="L174" s="26" t="n">
        <v>152.7013389</v>
      </c>
      <c r="M174" s="26" t="n">
        <v>153.239292</v>
      </c>
      <c r="N174" s="26" t="n">
        <v>156.2831097</v>
      </c>
      <c r="O174" s="26" t="n">
        <v>158.6617905</v>
      </c>
      <c r="P174" s="26" t="n">
        <v>157.639164</v>
      </c>
      <c r="Q174" s="26" t="n">
        <v>156.8605929</v>
      </c>
      <c r="R174" s="26" t="n">
        <v>152.9282073</v>
      </c>
      <c r="S174" s="26" t="n">
        <v>151.9605792</v>
      </c>
      <c r="T174" s="26" t="n">
        <v>152.1083874</v>
      </c>
      <c r="U174" s="26" t="n">
        <v>149.0714445</v>
      </c>
      <c r="V174" s="26" t="n">
        <v>146.8560402</v>
      </c>
      <c r="W174" s="26" t="n">
        <v>146.2940253</v>
      </c>
      <c r="X174" s="26" t="n">
        <v>136.6435248</v>
      </c>
      <c r="Y174" s="26" t="n">
        <v>131.1436848</v>
      </c>
    </row>
    <row r="175" customFormat="false" ht="11.25" hidden="false" customHeight="false" outlineLevel="0" collapsed="false">
      <c r="A175" s="27" t="n">
        <f aca="false">A113</f>
        <v>43089</v>
      </c>
      <c r="B175" s="26" t="n">
        <v>152.6944641</v>
      </c>
      <c r="C175" s="26" t="n">
        <v>153.0192984</v>
      </c>
      <c r="D175" s="26" t="n">
        <v>154.5919089</v>
      </c>
      <c r="E175" s="26" t="n">
        <v>155.2690767</v>
      </c>
      <c r="F175" s="26" t="n">
        <v>156.3054528</v>
      </c>
      <c r="G175" s="26" t="n">
        <v>155.6523468</v>
      </c>
      <c r="H175" s="26" t="n">
        <v>155.129862</v>
      </c>
      <c r="I175" s="26" t="n">
        <v>155.1075189</v>
      </c>
      <c r="J175" s="26" t="n">
        <v>154.9442424</v>
      </c>
      <c r="K175" s="26" t="n">
        <v>155.0542392</v>
      </c>
      <c r="L175" s="26" t="n">
        <v>154.5472227</v>
      </c>
      <c r="M175" s="26" t="n">
        <v>155.4684459</v>
      </c>
      <c r="N175" s="26" t="n">
        <v>158.2510212</v>
      </c>
      <c r="O175" s="26" t="n">
        <v>160.1742465</v>
      </c>
      <c r="P175" s="26" t="n">
        <v>156.0734283</v>
      </c>
      <c r="Q175" s="26" t="n">
        <v>155.5956297</v>
      </c>
      <c r="R175" s="26" t="n">
        <v>154.3341039</v>
      </c>
      <c r="S175" s="26" t="n">
        <v>151.5446538</v>
      </c>
      <c r="T175" s="26" t="n">
        <v>150.8090502</v>
      </c>
      <c r="U175" s="26" t="n">
        <v>150.3725004</v>
      </c>
      <c r="V175" s="26" t="n">
        <v>150.5203086</v>
      </c>
      <c r="W175" s="26" t="n">
        <v>150.0459474</v>
      </c>
      <c r="X175" s="26" t="n">
        <v>148.5730215</v>
      </c>
      <c r="Y175" s="26" t="n">
        <v>148.1020977</v>
      </c>
    </row>
    <row r="176" customFormat="false" ht="11.25" hidden="false" customHeight="false" outlineLevel="0" collapsed="false">
      <c r="A176" s="27" t="n">
        <f aca="false">A114</f>
        <v>43090</v>
      </c>
      <c r="B176" s="26" t="n">
        <v>152.5500933</v>
      </c>
      <c r="C176" s="26" t="n">
        <v>153.256479</v>
      </c>
      <c r="D176" s="26" t="n">
        <v>156.3140463</v>
      </c>
      <c r="E176" s="26" t="n">
        <v>157.08918</v>
      </c>
      <c r="F176" s="26" t="n">
        <v>157.6082274</v>
      </c>
      <c r="G176" s="26" t="n">
        <v>156.9087165</v>
      </c>
      <c r="H176" s="26" t="n">
        <v>156.6646611</v>
      </c>
      <c r="I176" s="26" t="n">
        <v>156.2349861</v>
      </c>
      <c r="J176" s="26" t="n">
        <v>156.4395114</v>
      </c>
      <c r="K176" s="26" t="n">
        <v>152.7099324</v>
      </c>
      <c r="L176" s="26" t="n">
        <v>154.8136212</v>
      </c>
      <c r="M176" s="26" t="n">
        <v>155.6764086</v>
      </c>
      <c r="N176" s="26" t="n">
        <v>157.3383915</v>
      </c>
      <c r="O176" s="26" t="n">
        <v>160.2481506</v>
      </c>
      <c r="P176" s="26" t="n">
        <v>159.8391</v>
      </c>
      <c r="Q176" s="26" t="n">
        <v>157.5979152</v>
      </c>
      <c r="R176" s="26" t="n">
        <v>154.7981529</v>
      </c>
      <c r="S176" s="26" t="n">
        <v>153.9903639</v>
      </c>
      <c r="T176" s="26" t="n">
        <v>152.7958674</v>
      </c>
      <c r="U176" s="26" t="n">
        <v>151.9897971</v>
      </c>
      <c r="V176" s="26" t="n">
        <v>148.5970833</v>
      </c>
      <c r="W176" s="26" t="n">
        <v>149.6231472</v>
      </c>
      <c r="X176" s="26" t="n">
        <v>149.286282</v>
      </c>
      <c r="Y176" s="26" t="n">
        <v>148.5180231</v>
      </c>
    </row>
    <row r="177" customFormat="false" ht="11.25" hidden="false" customHeight="false" outlineLevel="0" collapsed="false">
      <c r="A177" s="27" t="n">
        <f aca="false">A115</f>
        <v>43091</v>
      </c>
      <c r="B177" s="26" t="n">
        <v>151.6821498</v>
      </c>
      <c r="C177" s="26" t="n">
        <v>152.5380624</v>
      </c>
      <c r="D177" s="26" t="n">
        <v>156.6337245</v>
      </c>
      <c r="E177" s="26" t="n">
        <v>158.3214879</v>
      </c>
      <c r="F177" s="26" t="n">
        <v>159.1292769</v>
      </c>
      <c r="G177" s="26" t="n">
        <v>158.9470947</v>
      </c>
      <c r="H177" s="26" t="n">
        <v>158.5071075</v>
      </c>
      <c r="I177" s="26" t="n">
        <v>158.3352375</v>
      </c>
      <c r="J177" s="26" t="n">
        <v>157.7491608</v>
      </c>
      <c r="K177" s="26" t="n">
        <v>155.2003287</v>
      </c>
      <c r="L177" s="26" t="n">
        <v>154.9356489</v>
      </c>
      <c r="M177" s="26" t="n">
        <v>157.1974581</v>
      </c>
      <c r="N177" s="26" t="n">
        <v>161.368743</v>
      </c>
      <c r="O177" s="26" t="n">
        <v>162.5838639</v>
      </c>
      <c r="P177" s="26" t="n">
        <v>162.3552768</v>
      </c>
      <c r="Q177" s="26" t="n">
        <v>162.210906</v>
      </c>
      <c r="R177" s="26" t="n">
        <v>155.0215839</v>
      </c>
      <c r="S177" s="26" t="n">
        <v>154.356447</v>
      </c>
      <c r="T177" s="26" t="n">
        <v>153.497097</v>
      </c>
      <c r="U177" s="26" t="n">
        <v>153.0175797</v>
      </c>
      <c r="V177" s="26" t="n">
        <v>152.9247699</v>
      </c>
      <c r="W177" s="26" t="n">
        <v>152.9900805</v>
      </c>
      <c r="X177" s="26" t="n">
        <v>152.4968136</v>
      </c>
      <c r="Y177" s="26" t="n">
        <v>149.6420529</v>
      </c>
    </row>
    <row r="178" customFormat="false" ht="11.25" hidden="false" customHeight="false" outlineLevel="0" collapsed="false">
      <c r="A178" s="27" t="n">
        <f aca="false">A116</f>
        <v>43092</v>
      </c>
      <c r="B178" s="26" t="n">
        <v>152.2699452</v>
      </c>
      <c r="C178" s="26" t="n">
        <v>152.6686836</v>
      </c>
      <c r="D178" s="26" t="n">
        <v>153.0966399</v>
      </c>
      <c r="E178" s="26" t="n">
        <v>153.1258578</v>
      </c>
      <c r="F178" s="26" t="n">
        <v>153.0571098</v>
      </c>
      <c r="G178" s="26" t="n">
        <v>153.153357</v>
      </c>
      <c r="H178" s="26" t="n">
        <v>153.2925717</v>
      </c>
      <c r="I178" s="26" t="n">
        <v>153.0588285</v>
      </c>
      <c r="J178" s="26" t="n">
        <v>152.9058642</v>
      </c>
      <c r="K178" s="26" t="n">
        <v>152.7185259</v>
      </c>
      <c r="L178" s="26" t="n">
        <v>152.7958674</v>
      </c>
      <c r="M178" s="26" t="n">
        <v>152.7546186</v>
      </c>
      <c r="N178" s="26" t="n">
        <v>155.7640623</v>
      </c>
      <c r="O178" s="26" t="n">
        <v>158.223522</v>
      </c>
      <c r="P178" s="26" t="n">
        <v>157.6511949</v>
      </c>
      <c r="Q178" s="26" t="n">
        <v>154.2567624</v>
      </c>
      <c r="R178" s="26" t="n">
        <v>152.3490054</v>
      </c>
      <c r="S178" s="26" t="n">
        <v>151.8437076</v>
      </c>
      <c r="T178" s="26" t="n">
        <v>151.1991951</v>
      </c>
      <c r="U178" s="26" t="n">
        <v>148.1399091</v>
      </c>
      <c r="V178" s="26" t="n">
        <v>148.9786347</v>
      </c>
      <c r="W178" s="26" t="n">
        <v>147.5658633</v>
      </c>
      <c r="X178" s="26" t="n">
        <v>144.7884441</v>
      </c>
      <c r="Y178" s="26" t="n">
        <v>144.6131367</v>
      </c>
    </row>
    <row r="179" customFormat="false" ht="11.25" hidden="false" customHeight="false" outlineLevel="0" collapsed="false">
      <c r="A179" s="27" t="n">
        <f aca="false">A117</f>
        <v>43093</v>
      </c>
      <c r="B179" s="26" t="n">
        <v>146.3507424</v>
      </c>
      <c r="C179" s="26" t="n">
        <v>147.6861723</v>
      </c>
      <c r="D179" s="26" t="n">
        <v>149.2364397</v>
      </c>
      <c r="E179" s="26" t="n">
        <v>151.7130864</v>
      </c>
      <c r="F179" s="26" t="n">
        <v>152.79243</v>
      </c>
      <c r="G179" s="26" t="n">
        <v>152.8543032</v>
      </c>
      <c r="H179" s="26" t="n">
        <v>152.7185259</v>
      </c>
      <c r="I179" s="26" t="n">
        <v>152.5913421</v>
      </c>
      <c r="J179" s="26" t="n">
        <v>152.4469713</v>
      </c>
      <c r="K179" s="26" t="n">
        <v>152.4933762</v>
      </c>
      <c r="L179" s="26" t="n">
        <v>152.4400965</v>
      </c>
      <c r="M179" s="26" t="n">
        <v>152.6050917</v>
      </c>
      <c r="N179" s="26" t="n">
        <v>153.2461668</v>
      </c>
      <c r="O179" s="26" t="n">
        <v>156.1421763</v>
      </c>
      <c r="P179" s="26" t="n">
        <v>153.2152302</v>
      </c>
      <c r="Q179" s="26" t="n">
        <v>152.9058642</v>
      </c>
      <c r="R179" s="26" t="n">
        <v>152.2854135</v>
      </c>
      <c r="S179" s="26" t="n">
        <v>150.5856192</v>
      </c>
      <c r="T179" s="26" t="n">
        <v>147.5882064</v>
      </c>
      <c r="U179" s="26" t="n">
        <v>143.8139412</v>
      </c>
      <c r="V179" s="26" t="n">
        <v>142.566165</v>
      </c>
      <c r="W179" s="26" t="n">
        <v>142.3977324</v>
      </c>
      <c r="X179" s="26" t="n">
        <v>142.1089908</v>
      </c>
      <c r="Y179" s="26" t="n">
        <v>142.2499242</v>
      </c>
    </row>
    <row r="180" customFormat="false" ht="11.25" hidden="false" customHeight="false" outlineLevel="0" collapsed="false">
      <c r="A180" s="27" t="n">
        <f aca="false">A118</f>
        <v>43094</v>
      </c>
      <c r="B180" s="26" t="n">
        <v>145.4501436</v>
      </c>
      <c r="C180" s="26" t="n">
        <v>151.7887092</v>
      </c>
      <c r="D180" s="26" t="n">
        <v>152.7786804</v>
      </c>
      <c r="E180" s="26" t="n">
        <v>152.7099324</v>
      </c>
      <c r="F180" s="26" t="n">
        <v>152.7958674</v>
      </c>
      <c r="G180" s="26" t="n">
        <v>148.1570961</v>
      </c>
      <c r="H180" s="26" t="n">
        <v>148.0367871</v>
      </c>
      <c r="I180" s="26" t="n">
        <v>147.9216342</v>
      </c>
      <c r="J180" s="26" t="n">
        <v>148.4166198</v>
      </c>
      <c r="K180" s="26" t="n">
        <v>148.2516246</v>
      </c>
      <c r="L180" s="26" t="n">
        <v>148.1450652</v>
      </c>
      <c r="M180" s="26" t="n">
        <v>148.3599027</v>
      </c>
      <c r="N180" s="26" t="n">
        <v>153.3321018</v>
      </c>
      <c r="O180" s="26" t="n">
        <v>154.3255104</v>
      </c>
      <c r="P180" s="26" t="n">
        <v>153.8305248</v>
      </c>
      <c r="Q180" s="26" t="n">
        <v>152.5604055</v>
      </c>
      <c r="R180" s="26" t="n">
        <v>152.1238557</v>
      </c>
      <c r="S180" s="26" t="n">
        <v>147.46446</v>
      </c>
      <c r="T180" s="26" t="n">
        <v>147.0674403</v>
      </c>
      <c r="U180" s="26" t="n">
        <v>144.7214148</v>
      </c>
      <c r="V180" s="26" t="n">
        <v>144.0889332</v>
      </c>
      <c r="W180" s="26" t="n">
        <v>143.1952092</v>
      </c>
      <c r="X180" s="26" t="n">
        <v>144.0390909</v>
      </c>
      <c r="Y180" s="26" t="n">
        <v>145.8901308</v>
      </c>
    </row>
    <row r="181" customFormat="false" ht="11.25" hidden="false" customHeight="false" outlineLevel="0" collapsed="false">
      <c r="A181" s="27" t="n">
        <f aca="false">A119</f>
        <v>43095</v>
      </c>
      <c r="B181" s="26" t="n">
        <v>152.586186</v>
      </c>
      <c r="C181" s="26" t="n">
        <v>153.5881881</v>
      </c>
      <c r="D181" s="26" t="n">
        <v>153.7274028</v>
      </c>
      <c r="E181" s="26" t="n">
        <v>153.4163181</v>
      </c>
      <c r="F181" s="26" t="n">
        <v>153.6397491</v>
      </c>
      <c r="G181" s="26" t="n">
        <v>151.383096</v>
      </c>
      <c r="H181" s="26" t="n">
        <v>152.9677374</v>
      </c>
      <c r="I181" s="26" t="n">
        <v>152.5672803</v>
      </c>
      <c r="J181" s="26" t="n">
        <v>152.6497779</v>
      </c>
      <c r="K181" s="26" t="n">
        <v>152.6652462</v>
      </c>
      <c r="L181" s="26" t="n">
        <v>152.7649308</v>
      </c>
      <c r="M181" s="26" t="n">
        <v>153.1894497</v>
      </c>
      <c r="N181" s="26" t="n">
        <v>153.8305248</v>
      </c>
      <c r="O181" s="26" t="n">
        <v>153.9834891</v>
      </c>
      <c r="P181" s="26" t="n">
        <v>153.9697395</v>
      </c>
      <c r="Q181" s="26" t="n">
        <v>153.3819441</v>
      </c>
      <c r="R181" s="26" t="n">
        <v>152.9196138</v>
      </c>
      <c r="S181" s="26" t="n">
        <v>151.0548243</v>
      </c>
      <c r="T181" s="26" t="n">
        <v>150.2195361</v>
      </c>
      <c r="U181" s="26" t="n">
        <v>149.7434562</v>
      </c>
      <c r="V181" s="26" t="n">
        <v>149.389404</v>
      </c>
      <c r="W181" s="26" t="n">
        <v>149.4908073</v>
      </c>
      <c r="X181" s="26" t="n">
        <v>149.4340902</v>
      </c>
      <c r="Y181" s="26" t="n">
        <v>149.2450332</v>
      </c>
    </row>
    <row r="182" customFormat="false" ht="11.25" hidden="false" customHeight="false" outlineLevel="0" collapsed="false">
      <c r="A182" s="27" t="n">
        <f aca="false">A120</f>
        <v>43096</v>
      </c>
      <c r="B182" s="26" t="n">
        <v>151.4054391</v>
      </c>
      <c r="C182" s="26" t="n">
        <v>153.875211</v>
      </c>
      <c r="D182" s="26" t="n">
        <v>154.0952046</v>
      </c>
      <c r="E182" s="26" t="n">
        <v>154.3169169</v>
      </c>
      <c r="F182" s="26" t="n">
        <v>154.3650405</v>
      </c>
      <c r="G182" s="26" t="n">
        <v>154.2601998</v>
      </c>
      <c r="H182" s="26" t="n">
        <v>153.8528679</v>
      </c>
      <c r="I182" s="26" t="n">
        <v>153.3802254</v>
      </c>
      <c r="J182" s="26" t="n">
        <v>152.1152622</v>
      </c>
      <c r="K182" s="26" t="n">
        <v>153.3733506</v>
      </c>
      <c r="L182" s="26" t="n">
        <v>153.1980432</v>
      </c>
      <c r="M182" s="26" t="n">
        <v>153.6913101</v>
      </c>
      <c r="N182" s="26" t="n">
        <v>154.442382</v>
      </c>
      <c r="O182" s="26" t="n">
        <v>154.9648668</v>
      </c>
      <c r="P182" s="26" t="n">
        <v>154.3237917</v>
      </c>
      <c r="Q182" s="26" t="n">
        <v>154.0677054</v>
      </c>
      <c r="R182" s="26" t="n">
        <v>153.6363117</v>
      </c>
      <c r="S182" s="26" t="n">
        <v>151.5515286</v>
      </c>
      <c r="T182" s="26" t="n">
        <v>149.5269</v>
      </c>
      <c r="U182" s="26" t="n">
        <v>148.9511355</v>
      </c>
      <c r="V182" s="26" t="n">
        <v>149.0714445</v>
      </c>
      <c r="W182" s="26" t="n">
        <v>149.1058185</v>
      </c>
      <c r="X182" s="26" t="n">
        <v>149.080038</v>
      </c>
      <c r="Y182" s="26" t="n">
        <v>149.5200252</v>
      </c>
    </row>
    <row r="183" customFormat="false" ht="11.25" hidden="false" customHeight="false" outlineLevel="0" collapsed="false">
      <c r="A183" s="27" t="n">
        <f aca="false">A121</f>
        <v>43097</v>
      </c>
      <c r="B183" s="26" t="n">
        <v>153.3321018</v>
      </c>
      <c r="C183" s="26" t="n">
        <v>154.5867528</v>
      </c>
      <c r="D183" s="26" t="n">
        <v>155.318919</v>
      </c>
      <c r="E183" s="26" t="n">
        <v>155.2982946</v>
      </c>
      <c r="F183" s="26" t="n">
        <v>155.4237597</v>
      </c>
      <c r="G183" s="26" t="n">
        <v>155.0353335</v>
      </c>
      <c r="H183" s="26" t="n">
        <v>154.3461348</v>
      </c>
      <c r="I183" s="26" t="n">
        <v>154.4011332</v>
      </c>
      <c r="J183" s="26" t="n">
        <v>154.4647251</v>
      </c>
      <c r="K183" s="26" t="n">
        <v>154.1948892</v>
      </c>
      <c r="L183" s="26" t="n">
        <v>154.1020794</v>
      </c>
      <c r="M183" s="26" t="n">
        <v>154.7895594</v>
      </c>
      <c r="N183" s="26" t="n">
        <v>155.6746899</v>
      </c>
      <c r="O183" s="26" t="n">
        <v>156.9809019</v>
      </c>
      <c r="P183" s="26" t="n">
        <v>157.9639983</v>
      </c>
      <c r="Q183" s="26" t="n">
        <v>157.0857426</v>
      </c>
      <c r="R183" s="26" t="n">
        <v>154.1587965</v>
      </c>
      <c r="S183" s="26" t="n">
        <v>153.9473964</v>
      </c>
      <c r="T183" s="26" t="n">
        <v>153.600219</v>
      </c>
      <c r="U183" s="26" t="n">
        <v>152.9436756</v>
      </c>
      <c r="V183" s="26" t="n">
        <v>152.4400965</v>
      </c>
      <c r="W183" s="26" t="n">
        <v>152.79243</v>
      </c>
      <c r="X183" s="26" t="n">
        <v>153.0588285</v>
      </c>
      <c r="Y183" s="26" t="n">
        <v>152.9883618</v>
      </c>
    </row>
    <row r="184" customFormat="false" ht="11.25" hidden="false" customHeight="false" outlineLevel="0" collapsed="false">
      <c r="A184" s="27" t="n">
        <f aca="false">A122</f>
        <v>43098</v>
      </c>
      <c r="B184" s="26" t="n">
        <v>154.1261412</v>
      </c>
      <c r="C184" s="26" t="n">
        <v>154.5180048</v>
      </c>
      <c r="D184" s="26" t="n">
        <v>155.2622019</v>
      </c>
      <c r="E184" s="26" t="n">
        <v>157.2713622</v>
      </c>
      <c r="F184" s="26" t="n">
        <v>157.8729072</v>
      </c>
      <c r="G184" s="26" t="n">
        <v>157.364172</v>
      </c>
      <c r="H184" s="26" t="n">
        <v>156.676692</v>
      </c>
      <c r="I184" s="26" t="n">
        <v>155.1367368</v>
      </c>
      <c r="J184" s="26" t="n">
        <v>154.6589382</v>
      </c>
      <c r="K184" s="26" t="n">
        <v>154.9717416</v>
      </c>
      <c r="L184" s="26" t="n">
        <v>155.8396851</v>
      </c>
      <c r="M184" s="26" t="n">
        <v>157.0341816</v>
      </c>
      <c r="N184" s="26" t="n">
        <v>159.2152119</v>
      </c>
      <c r="O184" s="26" t="n">
        <v>159.5933259</v>
      </c>
      <c r="P184" s="26" t="n">
        <v>158.7356946</v>
      </c>
      <c r="Q184" s="26" t="n">
        <v>158.1307122</v>
      </c>
      <c r="R184" s="26" t="n">
        <v>156.556383</v>
      </c>
      <c r="S184" s="26" t="n">
        <v>155.954838</v>
      </c>
      <c r="T184" s="26" t="n">
        <v>154.0608306</v>
      </c>
      <c r="U184" s="26" t="n">
        <v>153.7102158</v>
      </c>
      <c r="V184" s="26" t="n">
        <v>153.5108466</v>
      </c>
      <c r="W184" s="26" t="n">
        <v>153.4180368</v>
      </c>
      <c r="X184" s="26" t="n">
        <v>153.6259995</v>
      </c>
      <c r="Y184" s="26" t="n">
        <v>153.8614614</v>
      </c>
    </row>
    <row r="185" customFormat="false" ht="11.25" hidden="false" customHeight="false" outlineLevel="0" collapsed="false">
      <c r="A185" s="27" t="n">
        <f aca="false">A123</f>
        <v>43099</v>
      </c>
      <c r="B185" s="26" t="n">
        <v>155.1779856</v>
      </c>
      <c r="C185" s="26" t="n">
        <v>155.8224981</v>
      </c>
      <c r="D185" s="26" t="n">
        <v>159.5881698</v>
      </c>
      <c r="E185" s="26" t="n">
        <v>162.2091873</v>
      </c>
      <c r="F185" s="26" t="n">
        <v>163.5549294</v>
      </c>
      <c r="G185" s="26" t="n">
        <v>163.9021068</v>
      </c>
      <c r="H185" s="26" t="n">
        <v>164.2080354</v>
      </c>
      <c r="I185" s="26" t="n">
        <v>163.3779033</v>
      </c>
      <c r="J185" s="26" t="n">
        <v>161.9582571</v>
      </c>
      <c r="K185" s="26" t="n">
        <v>162.1834068</v>
      </c>
      <c r="L185" s="26" t="n">
        <v>162.0665352</v>
      </c>
      <c r="M185" s="26" t="n">
        <v>163.0376007</v>
      </c>
      <c r="N185" s="26" t="n">
        <v>164.7116145</v>
      </c>
      <c r="O185" s="26" t="n">
        <v>168.3690081</v>
      </c>
      <c r="P185" s="26" t="n">
        <v>164.9625447</v>
      </c>
      <c r="Q185" s="26" t="n">
        <v>163.3727472</v>
      </c>
      <c r="R185" s="26" t="n">
        <v>162.0545043</v>
      </c>
      <c r="S185" s="26" t="n">
        <v>160.0986237</v>
      </c>
      <c r="T185" s="26" t="n">
        <v>155.0250213</v>
      </c>
      <c r="U185" s="26" t="n">
        <v>154.4303511</v>
      </c>
      <c r="V185" s="26" t="n">
        <v>154.5609723</v>
      </c>
      <c r="W185" s="26" t="n">
        <v>154.4630064</v>
      </c>
      <c r="X185" s="26" t="n">
        <v>154.4234763</v>
      </c>
      <c r="Y185" s="26" t="n">
        <v>154.3753527</v>
      </c>
    </row>
    <row r="186" customFormat="false" ht="11.25" hidden="false" customHeight="false" outlineLevel="0" collapsed="false">
      <c r="A186" s="27" t="n">
        <f aca="false">A124</f>
        <v>43100</v>
      </c>
      <c r="B186" s="26" t="n">
        <v>154.8806505</v>
      </c>
      <c r="C186" s="26" t="n">
        <v>155.3068881</v>
      </c>
      <c r="D186" s="26" t="n">
        <v>160.2017457</v>
      </c>
      <c r="E186" s="26" t="n">
        <v>162.5443338</v>
      </c>
      <c r="F186" s="26" t="n">
        <v>163.9158564</v>
      </c>
      <c r="G186" s="26" t="n">
        <v>164.4056859</v>
      </c>
      <c r="H186" s="26" t="n">
        <v>166.748274</v>
      </c>
      <c r="I186" s="26" t="n">
        <v>168.4738488</v>
      </c>
      <c r="J186" s="26" t="n">
        <v>164.324907</v>
      </c>
      <c r="K186" s="26" t="n">
        <v>163.7096124</v>
      </c>
      <c r="L186" s="26" t="n">
        <v>162.7918266</v>
      </c>
      <c r="M186" s="26" t="n">
        <v>161.9445075</v>
      </c>
      <c r="N186" s="26" t="n">
        <v>165.8923614</v>
      </c>
      <c r="O186" s="26" t="n">
        <v>165.4369059</v>
      </c>
      <c r="P186" s="26" t="n">
        <v>152.8714902</v>
      </c>
      <c r="Q186" s="26" t="n">
        <v>170.6480043</v>
      </c>
      <c r="R186" s="26" t="n">
        <v>163.6477392</v>
      </c>
      <c r="S186" s="26" t="n">
        <v>162.8382315</v>
      </c>
      <c r="T186" s="26" t="n">
        <v>161.7674814</v>
      </c>
      <c r="U186" s="26" t="n">
        <v>153.5349084</v>
      </c>
      <c r="V186" s="26" t="n">
        <v>153.2186676</v>
      </c>
      <c r="W186" s="26" t="n">
        <v>153.4352238</v>
      </c>
      <c r="X186" s="26" t="n">
        <v>152.9350821</v>
      </c>
      <c r="Y186" s="26" t="n">
        <v>152.9024268</v>
      </c>
    </row>
    <row r="188" s="71" customFormat="true" ht="15" hidden="false" customHeight="false" outlineLevel="0" collapsed="false">
      <c r="A188" s="70" t="s">
        <v>87</v>
      </c>
      <c r="B188" s="70"/>
      <c r="C188" s="70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</row>
    <row r="190" customFormat="false" ht="29.25" hidden="false" customHeight="true" outlineLevel="0" collapsed="false">
      <c r="A190" s="74" t="s">
        <v>88</v>
      </c>
      <c r="B190" s="74"/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</row>
    <row r="191" customFormat="false" ht="12.75" hidden="false" customHeight="false" outlineLevel="0" collapsed="false">
      <c r="A191" s="72" t="s">
        <v>22</v>
      </c>
      <c r="B191" s="73" t="s">
        <v>23</v>
      </c>
      <c r="C191" s="30" t="s">
        <v>24</v>
      </c>
      <c r="D191" s="31" t="s">
        <v>25</v>
      </c>
      <c r="E191" s="24" t="s">
        <v>26</v>
      </c>
      <c r="F191" s="24" t="s">
        <v>27</v>
      </c>
      <c r="G191" s="30" t="s">
        <v>28</v>
      </c>
      <c r="H191" s="31" t="s">
        <v>29</v>
      </c>
      <c r="I191" s="24" t="s">
        <v>30</v>
      </c>
      <c r="J191" s="24" t="s">
        <v>31</v>
      </c>
      <c r="K191" s="24" t="s">
        <v>32</v>
      </c>
      <c r="L191" s="24" t="s">
        <v>33</v>
      </c>
      <c r="M191" s="24" t="s">
        <v>34</v>
      </c>
      <c r="N191" s="24" t="s">
        <v>35</v>
      </c>
      <c r="O191" s="24" t="s">
        <v>36</v>
      </c>
      <c r="P191" s="24" t="s">
        <v>37</v>
      </c>
      <c r="Q191" s="24" t="s">
        <v>38</v>
      </c>
      <c r="R191" s="24" t="s">
        <v>39</v>
      </c>
      <c r="S191" s="24" t="s">
        <v>40</v>
      </c>
      <c r="T191" s="24" t="s">
        <v>41</v>
      </c>
      <c r="U191" s="24" t="s">
        <v>42</v>
      </c>
      <c r="V191" s="24" t="s">
        <v>43</v>
      </c>
      <c r="W191" s="24" t="s">
        <v>44</v>
      </c>
      <c r="X191" s="24" t="s">
        <v>45</v>
      </c>
      <c r="Y191" s="24" t="s">
        <v>86</v>
      </c>
    </row>
    <row r="192" customFormat="false" ht="11.25" hidden="false" customHeight="false" outlineLevel="0" collapsed="false">
      <c r="A192" s="27" t="n">
        <f aca="false">A156</f>
        <v>43070</v>
      </c>
      <c r="B192" s="26" t="n">
        <v>141.9158776</v>
      </c>
      <c r="C192" s="26" t="n">
        <v>144.1573616</v>
      </c>
      <c r="D192" s="26" t="n">
        <v>146.4538712</v>
      </c>
      <c r="E192" s="26" t="n">
        <v>145.8841944</v>
      </c>
      <c r="F192" s="26" t="n">
        <v>145.9181808</v>
      </c>
      <c r="G192" s="26" t="n">
        <v>145.8081296</v>
      </c>
      <c r="H192" s="26" t="n">
        <v>145.5232912</v>
      </c>
      <c r="I192" s="26" t="n">
        <v>145.2384528</v>
      </c>
      <c r="J192" s="26" t="n">
        <v>144.9018256</v>
      </c>
      <c r="K192" s="26" t="n">
        <v>144.466476</v>
      </c>
      <c r="L192" s="26" t="n">
        <v>144.3337672</v>
      </c>
      <c r="M192" s="26" t="n">
        <v>145.13002</v>
      </c>
      <c r="N192" s="26" t="n">
        <v>148.561028</v>
      </c>
      <c r="O192" s="26" t="n">
        <v>149.273124</v>
      </c>
      <c r="P192" s="26" t="n">
        <v>148.391096</v>
      </c>
      <c r="Q192" s="26" t="n">
        <v>145.9489304</v>
      </c>
      <c r="R192" s="26" t="n">
        <v>144.5830008</v>
      </c>
      <c r="S192" s="26" t="n">
        <v>143.1620456</v>
      </c>
      <c r="T192" s="26" t="n">
        <v>143.3465432</v>
      </c>
      <c r="U192" s="26" t="n">
        <v>142.8286552</v>
      </c>
      <c r="V192" s="26" t="n">
        <v>142.2136632</v>
      </c>
      <c r="W192" s="26" t="n">
        <v>141.925588</v>
      </c>
      <c r="X192" s="26" t="n">
        <v>140.7781424</v>
      </c>
      <c r="Y192" s="26" t="n">
        <v>141.6067632</v>
      </c>
    </row>
    <row r="193" customFormat="false" ht="11.25" hidden="false" customHeight="false" outlineLevel="0" collapsed="false">
      <c r="A193" s="27" t="n">
        <f aca="false">A157</f>
        <v>43071</v>
      </c>
      <c r="B193" s="26" t="n">
        <v>143.6135792</v>
      </c>
      <c r="C193" s="26" t="n">
        <v>144.9325752</v>
      </c>
      <c r="D193" s="26" t="n">
        <v>145.9424568</v>
      </c>
      <c r="E193" s="26" t="n">
        <v>146.0169032</v>
      </c>
      <c r="F193" s="26" t="n">
        <v>146.6448424</v>
      </c>
      <c r="G193" s="26" t="n">
        <v>146.691776</v>
      </c>
      <c r="H193" s="26" t="n">
        <v>146.5898168</v>
      </c>
      <c r="I193" s="26" t="n">
        <v>146.416648</v>
      </c>
      <c r="J193" s="26" t="n">
        <v>145.882576</v>
      </c>
      <c r="K193" s="26" t="n">
        <v>145.5621328</v>
      </c>
      <c r="L193" s="26" t="n">
        <v>145.3452672</v>
      </c>
      <c r="M193" s="26" t="n">
        <v>146.0347056</v>
      </c>
      <c r="N193" s="26" t="n">
        <v>149.8120512</v>
      </c>
      <c r="O193" s="26" t="n">
        <v>149.0967184</v>
      </c>
      <c r="P193" s="26" t="n">
        <v>147.654724</v>
      </c>
      <c r="Q193" s="26" t="n">
        <v>146.5477384</v>
      </c>
      <c r="R193" s="26" t="n">
        <v>145.1737168</v>
      </c>
      <c r="S193" s="26" t="n">
        <v>144.3483328</v>
      </c>
      <c r="T193" s="26" t="n">
        <v>143.9987584</v>
      </c>
      <c r="U193" s="26" t="n">
        <v>143.1571904</v>
      </c>
      <c r="V193" s="26" t="n">
        <v>141.7912608</v>
      </c>
      <c r="W193" s="26" t="n">
        <v>141.8543784</v>
      </c>
      <c r="X193" s="26" t="n">
        <v>141.7329984</v>
      </c>
      <c r="Y193" s="26" t="n">
        <v>132.8657848</v>
      </c>
    </row>
    <row r="194" customFormat="false" ht="11.25" hidden="false" customHeight="false" outlineLevel="0" collapsed="false">
      <c r="A194" s="27" t="n">
        <f aca="false">A158</f>
        <v>43072</v>
      </c>
      <c r="B194" s="26" t="n">
        <v>136.2013072</v>
      </c>
      <c r="C194" s="26" t="n">
        <v>142.5357248</v>
      </c>
      <c r="D194" s="26" t="n">
        <v>145.0766128</v>
      </c>
      <c r="E194" s="26" t="n">
        <v>142.6150264</v>
      </c>
      <c r="F194" s="26" t="n">
        <v>143.770564</v>
      </c>
      <c r="G194" s="26" t="n">
        <v>141.7766952</v>
      </c>
      <c r="H194" s="26" t="n">
        <v>141.8673256</v>
      </c>
      <c r="I194" s="26" t="n">
        <v>141.6326576</v>
      </c>
      <c r="J194" s="26" t="n">
        <v>141.6763544</v>
      </c>
      <c r="K194" s="26" t="n">
        <v>141.5306984</v>
      </c>
      <c r="L194" s="26" t="n">
        <v>140.9804424</v>
      </c>
      <c r="M194" s="26" t="n">
        <v>141.6569336</v>
      </c>
      <c r="N194" s="26" t="n">
        <v>143.8806152</v>
      </c>
      <c r="O194" s="26" t="n">
        <v>143.6766968</v>
      </c>
      <c r="P194" s="26" t="n">
        <v>142.8432208</v>
      </c>
      <c r="Q194" s="26" t="n">
        <v>142.1327432</v>
      </c>
      <c r="R194" s="26" t="n">
        <v>140.6098288</v>
      </c>
      <c r="S194" s="26" t="n">
        <v>139.0545464</v>
      </c>
      <c r="T194" s="26" t="n">
        <v>138.9364032</v>
      </c>
      <c r="U194" s="26" t="n">
        <v>138.3181744</v>
      </c>
      <c r="V194" s="26" t="n">
        <v>137.6886168</v>
      </c>
      <c r="W194" s="26" t="n">
        <v>137.3406608</v>
      </c>
      <c r="X194" s="26" t="n">
        <v>136.7321424</v>
      </c>
      <c r="Y194" s="26" t="n">
        <v>135.6008808</v>
      </c>
    </row>
    <row r="195" customFormat="false" ht="11.25" hidden="false" customHeight="false" outlineLevel="0" collapsed="false">
      <c r="A195" s="27" t="n">
        <f aca="false">A159</f>
        <v>43073</v>
      </c>
      <c r="B195" s="26" t="n">
        <v>137.0720064</v>
      </c>
      <c r="C195" s="26" t="n">
        <v>140.8606808</v>
      </c>
      <c r="D195" s="26" t="n">
        <v>145.4278056</v>
      </c>
      <c r="E195" s="26" t="n">
        <v>144.6299344</v>
      </c>
      <c r="F195" s="26" t="n">
        <v>144.7270384</v>
      </c>
      <c r="G195" s="26" t="n">
        <v>144.5846192</v>
      </c>
      <c r="H195" s="26" t="n">
        <v>141.69092</v>
      </c>
      <c r="I195" s="26" t="n">
        <v>141.213492</v>
      </c>
      <c r="J195" s="26" t="n">
        <v>141.4093184</v>
      </c>
      <c r="K195" s="26" t="n">
        <v>140.7797608</v>
      </c>
      <c r="L195" s="26" t="n">
        <v>139.06102</v>
      </c>
      <c r="M195" s="26" t="n">
        <v>143.9421144</v>
      </c>
      <c r="N195" s="26" t="n">
        <v>145.1996112</v>
      </c>
      <c r="O195" s="26" t="n">
        <v>145.2934784</v>
      </c>
      <c r="P195" s="26" t="n">
        <v>144.5020808</v>
      </c>
      <c r="Q195" s="26" t="n">
        <v>143.4517392</v>
      </c>
      <c r="R195" s="26" t="n">
        <v>139.1710712</v>
      </c>
      <c r="S195" s="26" t="n">
        <v>137.7549712</v>
      </c>
      <c r="T195" s="26" t="n">
        <v>136.2417672</v>
      </c>
      <c r="U195" s="26" t="n">
        <v>135.6024992</v>
      </c>
      <c r="V195" s="26" t="n">
        <v>135.031204</v>
      </c>
      <c r="W195" s="26" t="n">
        <v>135.0263488</v>
      </c>
      <c r="X195" s="26" t="n">
        <v>134.8920216</v>
      </c>
      <c r="Y195" s="26" t="n">
        <v>135.1574392</v>
      </c>
    </row>
    <row r="196" customFormat="false" ht="11.25" hidden="false" customHeight="false" outlineLevel="0" collapsed="false">
      <c r="A196" s="27" t="n">
        <f aca="false">A160</f>
        <v>43074</v>
      </c>
      <c r="B196" s="26" t="n">
        <v>136.0572696</v>
      </c>
      <c r="C196" s="26" t="n">
        <v>139.1322296</v>
      </c>
      <c r="D196" s="26" t="n">
        <v>143.697736</v>
      </c>
      <c r="E196" s="26" t="n">
        <v>144.4276344</v>
      </c>
      <c r="F196" s="26" t="n">
        <v>145.4116216</v>
      </c>
      <c r="G196" s="26" t="n">
        <v>144.9892192</v>
      </c>
      <c r="H196" s="26" t="n">
        <v>144.7610248</v>
      </c>
      <c r="I196" s="26" t="n">
        <v>144.976272</v>
      </c>
      <c r="J196" s="26" t="n">
        <v>143.8401552</v>
      </c>
      <c r="K196" s="26" t="n">
        <v>142.9969688</v>
      </c>
      <c r="L196" s="26" t="n">
        <v>140.5450928</v>
      </c>
      <c r="M196" s="26" t="n">
        <v>144.3920296</v>
      </c>
      <c r="N196" s="26" t="n">
        <v>145.1203096</v>
      </c>
      <c r="O196" s="26" t="n">
        <v>145.1526776</v>
      </c>
      <c r="P196" s="26" t="n">
        <v>145.1316384</v>
      </c>
      <c r="Q196" s="26" t="n">
        <v>144.6655392</v>
      </c>
      <c r="R196" s="26" t="n">
        <v>143.2235448</v>
      </c>
      <c r="S196" s="26" t="n">
        <v>138.65642</v>
      </c>
      <c r="T196" s="26" t="n">
        <v>137.588276</v>
      </c>
      <c r="U196" s="26" t="n">
        <v>135.5231976</v>
      </c>
      <c r="V196" s="26" t="n">
        <v>134.9972176</v>
      </c>
      <c r="W196" s="26" t="n">
        <v>135.0328224</v>
      </c>
      <c r="X196" s="26" t="n">
        <v>134.5149344</v>
      </c>
      <c r="Y196" s="26" t="n">
        <v>134.1200448</v>
      </c>
    </row>
    <row r="197" customFormat="false" ht="11.25" hidden="false" customHeight="false" outlineLevel="0" collapsed="false">
      <c r="A197" s="27" t="n">
        <f aca="false">A161</f>
        <v>43075</v>
      </c>
      <c r="B197" s="26" t="n">
        <v>134.9648496</v>
      </c>
      <c r="C197" s="26" t="n">
        <v>136.859996</v>
      </c>
      <c r="D197" s="26" t="n">
        <v>145.510344</v>
      </c>
      <c r="E197" s="26" t="n">
        <v>142.6571048</v>
      </c>
      <c r="F197" s="26" t="n">
        <v>144.4422</v>
      </c>
      <c r="G197" s="26" t="n">
        <v>140.8186024</v>
      </c>
      <c r="H197" s="26" t="n">
        <v>140.7457744</v>
      </c>
      <c r="I197" s="26" t="n">
        <v>142.78334</v>
      </c>
      <c r="J197" s="26" t="n">
        <v>140.35574</v>
      </c>
      <c r="K197" s="26" t="n">
        <v>137.7080376</v>
      </c>
      <c r="L197" s="26" t="n">
        <v>137.3973048</v>
      </c>
      <c r="M197" s="26" t="n">
        <v>141.3737136</v>
      </c>
      <c r="N197" s="26" t="n">
        <v>144.175164</v>
      </c>
      <c r="O197" s="26" t="n">
        <v>144.72542</v>
      </c>
      <c r="P197" s="26" t="n">
        <v>144.7836824</v>
      </c>
      <c r="Q197" s="26" t="n">
        <v>142.597224</v>
      </c>
      <c r="R197" s="26" t="n">
        <v>138.6758408</v>
      </c>
      <c r="S197" s="26" t="n">
        <v>141.2070184</v>
      </c>
      <c r="T197" s="26" t="n">
        <v>136.2919376</v>
      </c>
      <c r="U197" s="26" t="n">
        <v>135.7060768</v>
      </c>
      <c r="V197" s="26" t="n">
        <v>135.6429592</v>
      </c>
      <c r="W197" s="26" t="n">
        <v>134.836996</v>
      </c>
      <c r="X197" s="26" t="n">
        <v>134.3158712</v>
      </c>
      <c r="Y197" s="26" t="n">
        <v>134.4501984</v>
      </c>
    </row>
    <row r="198" customFormat="false" ht="11.25" hidden="false" customHeight="false" outlineLevel="0" collapsed="false">
      <c r="A198" s="27" t="n">
        <f aca="false">A162</f>
        <v>43076</v>
      </c>
      <c r="B198" s="26" t="n">
        <v>135.7335896</v>
      </c>
      <c r="C198" s="26" t="n">
        <v>137.1237952</v>
      </c>
      <c r="D198" s="26" t="n">
        <v>144.9293384</v>
      </c>
      <c r="E198" s="26" t="n">
        <v>144.1298488</v>
      </c>
      <c r="F198" s="26" t="n">
        <v>145.0555736</v>
      </c>
      <c r="G198" s="26" t="n">
        <v>144.1007176</v>
      </c>
      <c r="H198" s="26" t="n">
        <v>143.8967992</v>
      </c>
      <c r="I198" s="26" t="n">
        <v>144.7205648</v>
      </c>
      <c r="J198" s="26" t="n">
        <v>144.417924</v>
      </c>
      <c r="K198" s="26" t="n">
        <v>143.5310408</v>
      </c>
      <c r="L198" s="26" t="n">
        <v>142.9354696</v>
      </c>
      <c r="M198" s="26" t="n">
        <v>144.5910928</v>
      </c>
      <c r="N198" s="26" t="n">
        <v>147.0996128</v>
      </c>
      <c r="O198" s="26" t="n">
        <v>147.5462912</v>
      </c>
      <c r="P198" s="26" t="n">
        <v>146.1641776</v>
      </c>
      <c r="Q198" s="26" t="n">
        <v>144.0359816</v>
      </c>
      <c r="R198" s="26" t="n">
        <v>143.859576</v>
      </c>
      <c r="S198" s="26" t="n">
        <v>141.9644296</v>
      </c>
      <c r="T198" s="26" t="n">
        <v>137.1383608</v>
      </c>
      <c r="U198" s="26" t="n">
        <v>135.29824</v>
      </c>
      <c r="V198" s="26" t="n">
        <v>134.7609312</v>
      </c>
      <c r="W198" s="26" t="n">
        <v>134.3789888</v>
      </c>
      <c r="X198" s="26" t="n">
        <v>134.262464</v>
      </c>
      <c r="Y198" s="26" t="n">
        <v>134.4469616</v>
      </c>
    </row>
    <row r="199" customFormat="false" ht="11.25" hidden="false" customHeight="false" outlineLevel="0" collapsed="false">
      <c r="A199" s="27" t="n">
        <f aca="false">A163</f>
        <v>43077</v>
      </c>
      <c r="B199" s="26" t="n">
        <v>135.3662128</v>
      </c>
      <c r="C199" s="26" t="n">
        <v>138.3230296</v>
      </c>
      <c r="D199" s="26" t="n">
        <v>145.2950968</v>
      </c>
      <c r="E199" s="26" t="n">
        <v>144.021416</v>
      </c>
      <c r="F199" s="26" t="n">
        <v>144.1864928</v>
      </c>
      <c r="G199" s="26" t="n">
        <v>143.7009728</v>
      </c>
      <c r="H199" s="26" t="n">
        <v>143.0066792</v>
      </c>
      <c r="I199" s="26" t="n">
        <v>142.8772072</v>
      </c>
      <c r="J199" s="26" t="n">
        <v>142.3496088</v>
      </c>
      <c r="K199" s="26" t="n">
        <v>141.682828</v>
      </c>
      <c r="L199" s="26" t="n">
        <v>140.2861488</v>
      </c>
      <c r="M199" s="26" t="n">
        <v>142.2055712</v>
      </c>
      <c r="N199" s="26" t="n">
        <v>146.3551488</v>
      </c>
      <c r="O199" s="26" t="n">
        <v>147.5155416</v>
      </c>
      <c r="P199" s="26" t="n">
        <v>145.4601736</v>
      </c>
      <c r="Q199" s="26" t="n">
        <v>143.8903256</v>
      </c>
      <c r="R199" s="26" t="n">
        <v>141.7831688</v>
      </c>
      <c r="S199" s="26" t="n">
        <v>138.3586344</v>
      </c>
      <c r="T199" s="26" t="n">
        <v>137.5607632</v>
      </c>
      <c r="U199" s="26" t="n">
        <v>134.9875072</v>
      </c>
      <c r="V199" s="26" t="n">
        <v>134.4129752</v>
      </c>
      <c r="W199" s="26" t="n">
        <v>134.1702152</v>
      </c>
      <c r="X199" s="26" t="n">
        <v>133.8384432</v>
      </c>
      <c r="Y199" s="26" t="n">
        <v>134.0909136</v>
      </c>
    </row>
    <row r="200" customFormat="false" ht="11.25" hidden="false" customHeight="false" outlineLevel="0" collapsed="false">
      <c r="A200" s="27" t="n">
        <f aca="false">A164</f>
        <v>43078</v>
      </c>
      <c r="B200" s="26" t="n">
        <v>137.52354</v>
      </c>
      <c r="C200" s="26" t="n">
        <v>141.4174104</v>
      </c>
      <c r="D200" s="26" t="n">
        <v>145.162388</v>
      </c>
      <c r="E200" s="26" t="n">
        <v>144.8500368</v>
      </c>
      <c r="F200" s="26" t="n">
        <v>145.6381976</v>
      </c>
      <c r="G200" s="26" t="n">
        <v>146.6691184</v>
      </c>
      <c r="H200" s="26" t="n">
        <v>145.235216</v>
      </c>
      <c r="I200" s="26" t="n">
        <v>144.9422856</v>
      </c>
      <c r="J200" s="26" t="n">
        <v>144.2609392</v>
      </c>
      <c r="K200" s="26" t="n">
        <v>144.0036136</v>
      </c>
      <c r="L200" s="26" t="n">
        <v>143.4193712</v>
      </c>
      <c r="M200" s="26" t="n">
        <v>145.6592368</v>
      </c>
      <c r="N200" s="26" t="n">
        <v>149.0999552</v>
      </c>
      <c r="O200" s="26" t="n">
        <v>148.60958</v>
      </c>
      <c r="P200" s="26" t="n">
        <v>149.2342824</v>
      </c>
      <c r="Q200" s="26" t="n">
        <v>147.4767</v>
      </c>
      <c r="R200" s="26" t="n">
        <v>143.7851296</v>
      </c>
      <c r="S200" s="26" t="n">
        <v>142.7574456</v>
      </c>
      <c r="T200" s="26" t="n">
        <v>143.697736</v>
      </c>
      <c r="U200" s="26" t="n">
        <v>141.148756</v>
      </c>
      <c r="V200" s="26" t="n">
        <v>138.9687712</v>
      </c>
      <c r="W200" s="26" t="n">
        <v>138.2987536</v>
      </c>
      <c r="X200" s="26" t="n">
        <v>137.4863168</v>
      </c>
      <c r="Y200" s="26" t="n">
        <v>137.369792</v>
      </c>
    </row>
    <row r="201" customFormat="false" ht="11.25" hidden="false" customHeight="false" outlineLevel="0" collapsed="false">
      <c r="A201" s="27" t="n">
        <f aca="false">A165</f>
        <v>43079</v>
      </c>
      <c r="B201" s="26" t="n">
        <v>137.8488384</v>
      </c>
      <c r="C201" s="26" t="n">
        <v>137.4490936</v>
      </c>
      <c r="D201" s="26" t="n">
        <v>139.1289928</v>
      </c>
      <c r="E201" s="26" t="n">
        <v>140.833168</v>
      </c>
      <c r="F201" s="26" t="n">
        <v>142.354464</v>
      </c>
      <c r="G201" s="26" t="n">
        <v>142.3398984</v>
      </c>
      <c r="H201" s="26" t="n">
        <v>144.5749088</v>
      </c>
      <c r="I201" s="26" t="n">
        <v>147.6838552</v>
      </c>
      <c r="J201" s="26" t="n">
        <v>146.4716736</v>
      </c>
      <c r="K201" s="26" t="n">
        <v>145.9197992</v>
      </c>
      <c r="L201" s="26" t="n">
        <v>145.4715024</v>
      </c>
      <c r="M201" s="26" t="n">
        <v>146.7435648</v>
      </c>
      <c r="N201" s="26" t="n">
        <v>149.8492744</v>
      </c>
      <c r="O201" s="26" t="n">
        <v>150.1567704</v>
      </c>
      <c r="P201" s="26" t="n">
        <v>149.119376</v>
      </c>
      <c r="Q201" s="26" t="n">
        <v>148.3053208</v>
      </c>
      <c r="R201" s="26" t="n">
        <v>145.356596</v>
      </c>
      <c r="S201" s="26" t="n">
        <v>143.7640904</v>
      </c>
      <c r="T201" s="26" t="n">
        <v>143.4193712</v>
      </c>
      <c r="U201" s="26" t="n">
        <v>143.204124</v>
      </c>
      <c r="V201" s="26" t="n">
        <v>143.0390472</v>
      </c>
      <c r="W201" s="26" t="n">
        <v>143.8725232</v>
      </c>
      <c r="X201" s="26" t="n">
        <v>143.891944</v>
      </c>
      <c r="Y201" s="26" t="n">
        <v>143.4970544</v>
      </c>
    </row>
    <row r="202" customFormat="false" ht="11.25" hidden="false" customHeight="false" outlineLevel="0" collapsed="false">
      <c r="A202" s="27" t="n">
        <f aca="false">A166</f>
        <v>43080</v>
      </c>
      <c r="B202" s="26" t="n">
        <v>145.9489304</v>
      </c>
      <c r="C202" s="26" t="n">
        <v>147.7243152</v>
      </c>
      <c r="D202" s="26" t="n">
        <v>150.041864</v>
      </c>
      <c r="E202" s="26" t="n">
        <v>148.9526808</v>
      </c>
      <c r="F202" s="26" t="n">
        <v>149.4495296</v>
      </c>
      <c r="G202" s="26" t="n">
        <v>146.9879432</v>
      </c>
      <c r="H202" s="26" t="n">
        <v>146.885984</v>
      </c>
      <c r="I202" s="26" t="n">
        <v>146.4150296</v>
      </c>
      <c r="J202" s="26" t="n">
        <v>146.62704</v>
      </c>
      <c r="K202" s="26" t="n">
        <v>146.3292544</v>
      </c>
      <c r="L202" s="26" t="n">
        <v>145.3128992</v>
      </c>
      <c r="M202" s="26" t="n">
        <v>146.5833432</v>
      </c>
      <c r="N202" s="26" t="n">
        <v>150.3639256</v>
      </c>
      <c r="O202" s="26" t="n">
        <v>150.616396</v>
      </c>
      <c r="P202" s="26" t="n">
        <v>150.8931424</v>
      </c>
      <c r="Q202" s="26" t="n">
        <v>148.1450992</v>
      </c>
      <c r="R202" s="26" t="n">
        <v>146.5606856</v>
      </c>
      <c r="S202" s="26" t="n">
        <v>145.8534448</v>
      </c>
      <c r="T202" s="26" t="n">
        <v>145.6301056</v>
      </c>
      <c r="U202" s="26" t="n">
        <v>145.2950968</v>
      </c>
      <c r="V202" s="26" t="n">
        <v>144.5053176</v>
      </c>
      <c r="W202" s="26" t="n">
        <v>142.9791664</v>
      </c>
      <c r="X202" s="26" t="n">
        <v>144.0068504</v>
      </c>
      <c r="Y202" s="26" t="n">
        <v>144.4211608</v>
      </c>
    </row>
    <row r="203" customFormat="false" ht="11.25" hidden="false" customHeight="false" outlineLevel="0" collapsed="false">
      <c r="A203" s="27" t="n">
        <f aca="false">A167</f>
        <v>43081</v>
      </c>
      <c r="B203" s="26" t="n">
        <v>141.747564</v>
      </c>
      <c r="C203" s="26" t="n">
        <v>145.1154544</v>
      </c>
      <c r="D203" s="26" t="n">
        <v>145.1526776</v>
      </c>
      <c r="E203" s="26" t="n">
        <v>145.2692024</v>
      </c>
      <c r="F203" s="26" t="n">
        <v>146.2418608</v>
      </c>
      <c r="G203" s="26" t="n">
        <v>145.7433936</v>
      </c>
      <c r="H203" s="26" t="n">
        <v>145.1640064</v>
      </c>
      <c r="I203" s="26" t="n">
        <v>144.871076</v>
      </c>
      <c r="J203" s="26" t="n">
        <v>144.7998664</v>
      </c>
      <c r="K203" s="26" t="n">
        <v>144.6655392</v>
      </c>
      <c r="L203" s="26" t="n">
        <v>144.555488</v>
      </c>
      <c r="M203" s="26" t="n">
        <v>145.4180952</v>
      </c>
      <c r="N203" s="26" t="n">
        <v>146.5283176</v>
      </c>
      <c r="O203" s="26" t="n">
        <v>146.3098336</v>
      </c>
      <c r="P203" s="26" t="n">
        <v>146.0347056</v>
      </c>
      <c r="Q203" s="26" t="n">
        <v>145.0215872</v>
      </c>
      <c r="R203" s="26" t="n">
        <v>144.6380264</v>
      </c>
      <c r="S203" s="26" t="n">
        <v>142.6344472</v>
      </c>
      <c r="T203" s="26" t="n">
        <v>143.0196264</v>
      </c>
      <c r="U203" s="26" t="n">
        <v>137.5461976</v>
      </c>
      <c r="V203" s="26" t="n">
        <v>136.1495184</v>
      </c>
      <c r="W203" s="26" t="n">
        <v>137.070388</v>
      </c>
      <c r="X203" s="26" t="n">
        <v>134.1507944</v>
      </c>
      <c r="Y203" s="26" t="n">
        <v>131.6503664</v>
      </c>
    </row>
    <row r="204" customFormat="false" ht="11.25" hidden="false" customHeight="false" outlineLevel="0" collapsed="false">
      <c r="A204" s="27" t="n">
        <f aca="false">A168</f>
        <v>43082</v>
      </c>
      <c r="B204" s="26" t="n">
        <v>132.781628</v>
      </c>
      <c r="C204" s="26" t="n">
        <v>145.680276</v>
      </c>
      <c r="D204" s="26" t="n">
        <v>146.084876</v>
      </c>
      <c r="E204" s="26" t="n">
        <v>145.8680104</v>
      </c>
      <c r="F204" s="26" t="n">
        <v>146.2208216</v>
      </c>
      <c r="G204" s="26" t="n">
        <v>145.3663064</v>
      </c>
      <c r="H204" s="26" t="n">
        <v>145.1607696</v>
      </c>
      <c r="I204" s="26" t="n">
        <v>145.121928</v>
      </c>
      <c r="J204" s="26" t="n">
        <v>144.2123872</v>
      </c>
      <c r="K204" s="26" t="n">
        <v>144.1169016</v>
      </c>
      <c r="L204" s="26" t="n">
        <v>144.3337672</v>
      </c>
      <c r="M204" s="26" t="n">
        <v>144.9487592</v>
      </c>
      <c r="N204" s="26" t="n">
        <v>145.850208</v>
      </c>
      <c r="O204" s="26" t="n">
        <v>145.5443304</v>
      </c>
      <c r="P204" s="26" t="n">
        <v>145.4197136</v>
      </c>
      <c r="Q204" s="26" t="n">
        <v>145.113836</v>
      </c>
      <c r="R204" s="26" t="n">
        <v>144.6428816</v>
      </c>
      <c r="S204" s="26" t="n">
        <v>142.8950096</v>
      </c>
      <c r="T204" s="26" t="n">
        <v>140.7020776</v>
      </c>
      <c r="U204" s="26" t="n">
        <v>135.0732824</v>
      </c>
      <c r="V204" s="26" t="n">
        <v>135.3176608</v>
      </c>
      <c r="W204" s="26" t="n">
        <v>130.2990024</v>
      </c>
      <c r="X204" s="26" t="n">
        <v>129.8053904</v>
      </c>
      <c r="Y204" s="26" t="n">
        <v>128.3261728</v>
      </c>
    </row>
    <row r="205" customFormat="false" ht="11.25" hidden="false" customHeight="false" outlineLevel="0" collapsed="false">
      <c r="A205" s="27" t="n">
        <f aca="false">A169</f>
        <v>43083</v>
      </c>
      <c r="B205" s="26" t="n">
        <v>141.5112776</v>
      </c>
      <c r="C205" s="26" t="n">
        <v>147.8942472</v>
      </c>
      <c r="D205" s="26" t="n">
        <v>147.8877736</v>
      </c>
      <c r="E205" s="26" t="n">
        <v>147.9330888</v>
      </c>
      <c r="F205" s="26" t="n">
        <v>148.107876</v>
      </c>
      <c r="G205" s="26" t="n">
        <v>147.2630712</v>
      </c>
      <c r="H205" s="26" t="n">
        <v>146.9167336</v>
      </c>
      <c r="I205" s="26" t="n">
        <v>147.1594936</v>
      </c>
      <c r="J205" s="26" t="n">
        <v>147.0219296</v>
      </c>
      <c r="K205" s="26" t="n">
        <v>146.70796</v>
      </c>
      <c r="L205" s="26" t="n">
        <v>146.6529344</v>
      </c>
      <c r="M205" s="26" t="n">
        <v>146.7257624</v>
      </c>
      <c r="N205" s="26" t="n">
        <v>146.8487608</v>
      </c>
      <c r="O205" s="26" t="n">
        <v>147.2938208</v>
      </c>
      <c r="P205" s="26" t="n">
        <v>147.1886248</v>
      </c>
      <c r="Q205" s="26" t="n">
        <v>146.8244848</v>
      </c>
      <c r="R205" s="26" t="n">
        <v>146.8115376</v>
      </c>
      <c r="S205" s="26" t="n">
        <v>146.942628</v>
      </c>
      <c r="T205" s="26" t="n">
        <v>146.764604</v>
      </c>
      <c r="U205" s="26" t="n">
        <v>144.7221832</v>
      </c>
      <c r="V205" s="26" t="n">
        <v>140.4576992</v>
      </c>
      <c r="W205" s="26" t="n">
        <v>137.1205584</v>
      </c>
      <c r="X205" s="26" t="n">
        <v>137.3002008</v>
      </c>
      <c r="Y205" s="26" t="n">
        <v>132.2329904</v>
      </c>
    </row>
    <row r="206" customFormat="false" ht="11.25" hidden="false" customHeight="false" outlineLevel="0" collapsed="false">
      <c r="A206" s="27" t="n">
        <f aca="false">A170</f>
        <v>43084</v>
      </c>
      <c r="B206" s="26" t="n">
        <v>142.2023344</v>
      </c>
      <c r="C206" s="26" t="n">
        <v>146.7985904</v>
      </c>
      <c r="D206" s="26" t="n">
        <v>146.9863248</v>
      </c>
      <c r="E206" s="26" t="n">
        <v>146.7500384</v>
      </c>
      <c r="F206" s="26" t="n">
        <v>146.5558304</v>
      </c>
      <c r="G206" s="26" t="n">
        <v>146.1690328</v>
      </c>
      <c r="H206" s="26" t="n">
        <v>145.8550632</v>
      </c>
      <c r="I206" s="26" t="n">
        <v>145.9408384</v>
      </c>
      <c r="J206" s="26" t="n">
        <v>145.8647736</v>
      </c>
      <c r="K206" s="26" t="n">
        <v>145.37278</v>
      </c>
      <c r="L206" s="26" t="n">
        <v>145.2077032</v>
      </c>
      <c r="M206" s="26" t="n">
        <v>145.566988</v>
      </c>
      <c r="N206" s="26" t="n">
        <v>146.4344504</v>
      </c>
      <c r="O206" s="26" t="n">
        <v>146.7613672</v>
      </c>
      <c r="P206" s="26" t="n">
        <v>146.2208216</v>
      </c>
      <c r="Q206" s="26" t="n">
        <v>146.0735472</v>
      </c>
      <c r="R206" s="26" t="n">
        <v>145.8453528</v>
      </c>
      <c r="S206" s="26" t="n">
        <v>145.77738</v>
      </c>
      <c r="T206" s="26" t="n">
        <v>145.461792</v>
      </c>
      <c r="U206" s="26" t="n">
        <v>145.121928</v>
      </c>
      <c r="V206" s="26" t="n">
        <v>145.2950968</v>
      </c>
      <c r="W206" s="26" t="n">
        <v>146.0233768</v>
      </c>
      <c r="X206" s="26" t="n">
        <v>145.7984192</v>
      </c>
      <c r="Y206" s="26" t="n">
        <v>145.4715024</v>
      </c>
    </row>
    <row r="207" customFormat="false" ht="11.25" hidden="false" customHeight="false" outlineLevel="0" collapsed="false">
      <c r="A207" s="27" t="n">
        <f aca="false">A171</f>
        <v>43085</v>
      </c>
      <c r="B207" s="26" t="n">
        <v>145.987772</v>
      </c>
      <c r="C207" s="26" t="n">
        <v>146.7128152</v>
      </c>
      <c r="D207" s="26" t="n">
        <v>147.3180968</v>
      </c>
      <c r="E207" s="26" t="n">
        <v>148.0479952</v>
      </c>
      <c r="F207" s="26" t="n">
        <v>148.8992736</v>
      </c>
      <c r="G207" s="26" t="n">
        <v>148.8879448</v>
      </c>
      <c r="H207" s="26" t="n">
        <v>148.40728</v>
      </c>
      <c r="I207" s="26" t="n">
        <v>147.7906696</v>
      </c>
      <c r="J207" s="26" t="n">
        <v>147.4734632</v>
      </c>
      <c r="K207" s="26" t="n">
        <v>147.4864104</v>
      </c>
      <c r="L207" s="26" t="n">
        <v>147.5835144</v>
      </c>
      <c r="M207" s="26" t="n">
        <v>147.8376032</v>
      </c>
      <c r="N207" s="26" t="n">
        <v>152.3513208</v>
      </c>
      <c r="O207" s="26" t="n">
        <v>152.0697192</v>
      </c>
      <c r="P207" s="26" t="n">
        <v>153.1912704</v>
      </c>
      <c r="Q207" s="26" t="n">
        <v>149.2180984</v>
      </c>
      <c r="R207" s="26" t="n">
        <v>147.5462912</v>
      </c>
      <c r="S207" s="26" t="n">
        <v>146.9927984</v>
      </c>
      <c r="T207" s="26" t="n">
        <v>145.8518264</v>
      </c>
      <c r="U207" s="26" t="n">
        <v>145.6106848</v>
      </c>
      <c r="V207" s="26" t="n">
        <v>145.874484</v>
      </c>
      <c r="W207" s="26" t="n">
        <v>146.5752512</v>
      </c>
      <c r="X207" s="26" t="n">
        <v>146.837432</v>
      </c>
      <c r="Y207" s="26" t="n">
        <v>146.7354728</v>
      </c>
    </row>
    <row r="208" customFormat="false" ht="11.25" hidden="false" customHeight="false" outlineLevel="0" collapsed="false">
      <c r="A208" s="27" t="n">
        <f aca="false">A172</f>
        <v>43086</v>
      </c>
      <c r="B208" s="26" t="n">
        <v>139.0318888</v>
      </c>
      <c r="C208" s="26" t="n">
        <v>138.6952616</v>
      </c>
      <c r="D208" s="26" t="n">
        <v>145.097652</v>
      </c>
      <c r="E208" s="26" t="n">
        <v>144.9908376</v>
      </c>
      <c r="F208" s="26" t="n">
        <v>147.6806184</v>
      </c>
      <c r="G208" s="26" t="n">
        <v>146.1220992</v>
      </c>
      <c r="H208" s="26" t="n">
        <v>145.6770392</v>
      </c>
      <c r="I208" s="26" t="n">
        <v>148.2988472</v>
      </c>
      <c r="J208" s="26" t="n">
        <v>145.9003784</v>
      </c>
      <c r="K208" s="26" t="n">
        <v>146.0395608</v>
      </c>
      <c r="L208" s="26" t="n">
        <v>144.6946704</v>
      </c>
      <c r="M208" s="26" t="n">
        <v>146.5493568</v>
      </c>
      <c r="N208" s="26" t="n">
        <v>148.9348784</v>
      </c>
      <c r="O208" s="26" t="n">
        <v>150.9044712</v>
      </c>
      <c r="P208" s="26" t="n">
        <v>148.7212496</v>
      </c>
      <c r="Q208" s="26" t="n">
        <v>148.0657976</v>
      </c>
      <c r="R208" s="26" t="n">
        <v>146.1512304</v>
      </c>
      <c r="S208" s="26" t="n">
        <v>143.2623864</v>
      </c>
      <c r="T208" s="26" t="n">
        <v>140.8865752</v>
      </c>
      <c r="U208" s="26" t="n">
        <v>138.5803552</v>
      </c>
      <c r="V208" s="26" t="n">
        <v>137.7792472</v>
      </c>
      <c r="W208" s="26" t="n">
        <v>137.7565896</v>
      </c>
      <c r="X208" s="26" t="n">
        <v>137.3066744</v>
      </c>
      <c r="Y208" s="26" t="n">
        <v>137.0477304</v>
      </c>
    </row>
    <row r="209" customFormat="false" ht="11.25" hidden="false" customHeight="false" outlineLevel="0" collapsed="false">
      <c r="A209" s="27" t="n">
        <f aca="false">A173</f>
        <v>43087</v>
      </c>
      <c r="B209" s="26" t="n">
        <v>134.917916</v>
      </c>
      <c r="C209" s="26" t="n">
        <v>140.388108</v>
      </c>
      <c r="D209" s="26" t="n">
        <v>141.7006304</v>
      </c>
      <c r="E209" s="26" t="n">
        <v>139.1484136</v>
      </c>
      <c r="F209" s="26" t="n">
        <v>148.9801936</v>
      </c>
      <c r="G209" s="26" t="n">
        <v>146.2742288</v>
      </c>
      <c r="H209" s="26" t="n">
        <v>147.3002944</v>
      </c>
      <c r="I209" s="26" t="n">
        <v>146.4134112</v>
      </c>
      <c r="J209" s="26" t="n">
        <v>145.1510592</v>
      </c>
      <c r="K209" s="26" t="n">
        <v>143.5229488</v>
      </c>
      <c r="L209" s="26" t="n">
        <v>142.8383656</v>
      </c>
      <c r="M209" s="26" t="n">
        <v>144.7513144</v>
      </c>
      <c r="N209" s="26" t="n">
        <v>148.5173312</v>
      </c>
      <c r="O209" s="26" t="n">
        <v>148.504384</v>
      </c>
      <c r="P209" s="26" t="n">
        <v>148.1952696</v>
      </c>
      <c r="Q209" s="26" t="n">
        <v>146.0071928</v>
      </c>
      <c r="R209" s="26" t="n">
        <v>142.7315512</v>
      </c>
      <c r="S209" s="26" t="n">
        <v>142.6117896</v>
      </c>
      <c r="T209" s="26" t="n">
        <v>141.97414</v>
      </c>
      <c r="U209" s="26" t="n">
        <v>139.6096576</v>
      </c>
      <c r="V209" s="26" t="n">
        <v>135.5426184</v>
      </c>
      <c r="W209" s="26" t="n">
        <v>133.2153592</v>
      </c>
      <c r="X209" s="26" t="n">
        <v>132.7541152</v>
      </c>
      <c r="Y209" s="26" t="n">
        <v>133.1765176</v>
      </c>
    </row>
    <row r="210" customFormat="false" ht="11.25" hidden="false" customHeight="false" outlineLevel="0" collapsed="false">
      <c r="A210" s="27" t="n">
        <f aca="false">A174</f>
        <v>43088</v>
      </c>
      <c r="B210" s="26" t="n">
        <v>127.5185912</v>
      </c>
      <c r="C210" s="26" t="n">
        <v>143.7268672</v>
      </c>
      <c r="D210" s="26" t="n">
        <v>144.3920296</v>
      </c>
      <c r="E210" s="26" t="n">
        <v>144.3661352</v>
      </c>
      <c r="F210" s="26" t="n">
        <v>145.9343648</v>
      </c>
      <c r="G210" s="26" t="n">
        <v>144.126612</v>
      </c>
      <c r="H210" s="26" t="n">
        <v>144.1816376</v>
      </c>
      <c r="I210" s="26" t="n">
        <v>144.0311264</v>
      </c>
      <c r="J210" s="26" t="n">
        <v>143.5456064</v>
      </c>
      <c r="K210" s="26" t="n">
        <v>143.6297632</v>
      </c>
      <c r="L210" s="26" t="n">
        <v>143.7899848</v>
      </c>
      <c r="M210" s="26" t="n">
        <v>144.296544</v>
      </c>
      <c r="N210" s="26" t="n">
        <v>147.1627304</v>
      </c>
      <c r="O210" s="26" t="n">
        <v>149.402596</v>
      </c>
      <c r="P210" s="26" t="n">
        <v>148.439648</v>
      </c>
      <c r="Q210" s="26" t="n">
        <v>147.7065128</v>
      </c>
      <c r="R210" s="26" t="n">
        <v>144.0036136</v>
      </c>
      <c r="S210" s="26" t="n">
        <v>143.0924544</v>
      </c>
      <c r="T210" s="26" t="n">
        <v>143.2316368</v>
      </c>
      <c r="U210" s="26" t="n">
        <v>140.371924</v>
      </c>
      <c r="V210" s="26" t="n">
        <v>138.2858064</v>
      </c>
      <c r="W210" s="26" t="n">
        <v>137.7565896</v>
      </c>
      <c r="X210" s="26" t="n">
        <v>128.6692736</v>
      </c>
      <c r="Y210" s="26" t="n">
        <v>123.4903936</v>
      </c>
    </row>
    <row r="211" customFormat="false" ht="11.25" hidden="false" customHeight="false" outlineLevel="0" collapsed="false">
      <c r="A211" s="27" t="n">
        <f aca="false">A175</f>
        <v>43089</v>
      </c>
      <c r="B211" s="26" t="n">
        <v>143.7835112</v>
      </c>
      <c r="C211" s="26" t="n">
        <v>144.0893888</v>
      </c>
      <c r="D211" s="26" t="n">
        <v>145.5702248</v>
      </c>
      <c r="E211" s="26" t="n">
        <v>146.2078744</v>
      </c>
      <c r="F211" s="26" t="n">
        <v>147.1837696</v>
      </c>
      <c r="G211" s="26" t="n">
        <v>146.5687776</v>
      </c>
      <c r="H211" s="26" t="n">
        <v>146.076784</v>
      </c>
      <c r="I211" s="26" t="n">
        <v>146.0557448</v>
      </c>
      <c r="J211" s="26" t="n">
        <v>145.9019968</v>
      </c>
      <c r="K211" s="26" t="n">
        <v>146.0055744</v>
      </c>
      <c r="L211" s="26" t="n">
        <v>145.5281464</v>
      </c>
      <c r="M211" s="26" t="n">
        <v>146.3956088</v>
      </c>
      <c r="N211" s="26" t="n">
        <v>149.0157984</v>
      </c>
      <c r="O211" s="26" t="n">
        <v>150.826788</v>
      </c>
      <c r="P211" s="26" t="n">
        <v>146.9652856</v>
      </c>
      <c r="Q211" s="26" t="n">
        <v>146.5153704</v>
      </c>
      <c r="R211" s="26" t="n">
        <v>145.3274648</v>
      </c>
      <c r="S211" s="26" t="n">
        <v>142.7008016</v>
      </c>
      <c r="T211" s="26" t="n">
        <v>142.0081264</v>
      </c>
      <c r="U211" s="26" t="n">
        <v>141.5970528</v>
      </c>
      <c r="V211" s="26" t="n">
        <v>141.7362352</v>
      </c>
      <c r="W211" s="26" t="n">
        <v>141.2895568</v>
      </c>
      <c r="X211" s="26" t="n">
        <v>139.902588</v>
      </c>
      <c r="Y211" s="26" t="n">
        <v>139.4591464</v>
      </c>
    </row>
    <row r="212" customFormat="false" ht="11.25" hidden="false" customHeight="false" outlineLevel="0" collapsed="false">
      <c r="A212" s="27" t="n">
        <f aca="false">A176</f>
        <v>43090</v>
      </c>
      <c r="B212" s="26" t="n">
        <v>143.6475656</v>
      </c>
      <c r="C212" s="26" t="n">
        <v>144.312728</v>
      </c>
      <c r="D212" s="26" t="n">
        <v>147.1918616</v>
      </c>
      <c r="E212" s="26" t="n">
        <v>147.92176</v>
      </c>
      <c r="F212" s="26" t="n">
        <v>148.4105168</v>
      </c>
      <c r="G212" s="26" t="n">
        <v>147.751828</v>
      </c>
      <c r="H212" s="26" t="n">
        <v>147.5220152</v>
      </c>
      <c r="I212" s="26" t="n">
        <v>147.1174152</v>
      </c>
      <c r="J212" s="26" t="n">
        <v>147.3100048</v>
      </c>
      <c r="K212" s="26" t="n">
        <v>143.7980768</v>
      </c>
      <c r="L212" s="26" t="n">
        <v>145.7789984</v>
      </c>
      <c r="M212" s="26" t="n">
        <v>146.5914352</v>
      </c>
      <c r="N212" s="26" t="n">
        <v>148.156428</v>
      </c>
      <c r="O212" s="26" t="n">
        <v>150.8963792</v>
      </c>
      <c r="P212" s="26" t="n">
        <v>150.5112</v>
      </c>
      <c r="Q212" s="26" t="n">
        <v>148.4008064</v>
      </c>
      <c r="R212" s="26" t="n">
        <v>145.7644328</v>
      </c>
      <c r="S212" s="26" t="n">
        <v>145.0037848</v>
      </c>
      <c r="T212" s="26" t="n">
        <v>143.8789968</v>
      </c>
      <c r="U212" s="26" t="n">
        <v>143.1199672</v>
      </c>
      <c r="V212" s="26" t="n">
        <v>139.9252456</v>
      </c>
      <c r="W212" s="26" t="n">
        <v>140.8914304</v>
      </c>
      <c r="X212" s="26" t="n">
        <v>140.574224</v>
      </c>
      <c r="Y212" s="26" t="n">
        <v>139.8507992</v>
      </c>
    </row>
    <row r="213" customFormat="false" ht="11.25" hidden="false" customHeight="false" outlineLevel="0" collapsed="false">
      <c r="A213" s="27" t="n">
        <f aca="false">A177</f>
        <v>43091</v>
      </c>
      <c r="B213" s="26" t="n">
        <v>142.8302736</v>
      </c>
      <c r="C213" s="26" t="n">
        <v>143.6362368</v>
      </c>
      <c r="D213" s="26" t="n">
        <v>147.492884</v>
      </c>
      <c r="E213" s="26" t="n">
        <v>149.0821528</v>
      </c>
      <c r="F213" s="26" t="n">
        <v>149.8428008</v>
      </c>
      <c r="G213" s="26" t="n">
        <v>149.6712504</v>
      </c>
      <c r="H213" s="26" t="n">
        <v>149.25694</v>
      </c>
      <c r="I213" s="26" t="n">
        <v>149.0951</v>
      </c>
      <c r="J213" s="26" t="n">
        <v>148.5432256</v>
      </c>
      <c r="K213" s="26" t="n">
        <v>146.1431384</v>
      </c>
      <c r="L213" s="26" t="n">
        <v>145.8939048</v>
      </c>
      <c r="M213" s="26" t="n">
        <v>148.0237192</v>
      </c>
      <c r="N213" s="26" t="n">
        <v>151.951576</v>
      </c>
      <c r="O213" s="26" t="n">
        <v>153.0957848</v>
      </c>
      <c r="P213" s="26" t="n">
        <v>152.8805376</v>
      </c>
      <c r="Q213" s="26" t="n">
        <v>152.744592</v>
      </c>
      <c r="R213" s="26" t="n">
        <v>145.9748248</v>
      </c>
      <c r="S213" s="26" t="n">
        <v>145.348504</v>
      </c>
      <c r="T213" s="26" t="n">
        <v>144.539304</v>
      </c>
      <c r="U213" s="26" t="n">
        <v>144.0877704</v>
      </c>
      <c r="V213" s="26" t="n">
        <v>144.0003768</v>
      </c>
      <c r="W213" s="26" t="n">
        <v>144.061876</v>
      </c>
      <c r="X213" s="26" t="n">
        <v>143.5973952</v>
      </c>
      <c r="Y213" s="26" t="n">
        <v>140.9092328</v>
      </c>
    </row>
    <row r="214" customFormat="false" ht="11.25" hidden="false" customHeight="false" outlineLevel="0" collapsed="false">
      <c r="A214" s="27" t="n">
        <f aca="false">A178</f>
        <v>43092</v>
      </c>
      <c r="B214" s="26" t="n">
        <v>143.3837664</v>
      </c>
      <c r="C214" s="26" t="n">
        <v>143.7592352</v>
      </c>
      <c r="D214" s="26" t="n">
        <v>144.1622168</v>
      </c>
      <c r="E214" s="26" t="n">
        <v>144.1897296</v>
      </c>
      <c r="F214" s="26" t="n">
        <v>144.1249936</v>
      </c>
      <c r="G214" s="26" t="n">
        <v>144.215624</v>
      </c>
      <c r="H214" s="26" t="n">
        <v>144.3467144</v>
      </c>
      <c r="I214" s="26" t="n">
        <v>144.126612</v>
      </c>
      <c r="J214" s="26" t="n">
        <v>143.9825744</v>
      </c>
      <c r="K214" s="26" t="n">
        <v>143.8061688</v>
      </c>
      <c r="L214" s="26" t="n">
        <v>143.8789968</v>
      </c>
      <c r="M214" s="26" t="n">
        <v>143.8401552</v>
      </c>
      <c r="N214" s="26" t="n">
        <v>146.6739736</v>
      </c>
      <c r="O214" s="26" t="n">
        <v>148.989904</v>
      </c>
      <c r="P214" s="26" t="n">
        <v>148.4509768</v>
      </c>
      <c r="Q214" s="26" t="n">
        <v>145.2546368</v>
      </c>
      <c r="R214" s="26" t="n">
        <v>143.4582128</v>
      </c>
      <c r="S214" s="26" t="n">
        <v>142.9824032</v>
      </c>
      <c r="T214" s="26" t="n">
        <v>142.3755032</v>
      </c>
      <c r="U214" s="26" t="n">
        <v>139.4947512</v>
      </c>
      <c r="V214" s="26" t="n">
        <v>140.2845304</v>
      </c>
      <c r="W214" s="26" t="n">
        <v>138.9542056</v>
      </c>
      <c r="X214" s="26" t="n">
        <v>136.3388712</v>
      </c>
      <c r="Y214" s="26" t="n">
        <v>136.1737944</v>
      </c>
    </row>
    <row r="215" customFormat="false" ht="11.25" hidden="false" customHeight="false" outlineLevel="0" collapsed="false">
      <c r="A215" s="27" t="n">
        <f aca="false">A179</f>
        <v>43093</v>
      </c>
      <c r="B215" s="26" t="n">
        <v>137.8099968</v>
      </c>
      <c r="C215" s="26" t="n">
        <v>139.0674936</v>
      </c>
      <c r="D215" s="26" t="n">
        <v>140.5272904</v>
      </c>
      <c r="E215" s="26" t="n">
        <v>142.8594048</v>
      </c>
      <c r="F215" s="26" t="n">
        <v>143.87576</v>
      </c>
      <c r="G215" s="26" t="n">
        <v>143.9340224</v>
      </c>
      <c r="H215" s="26" t="n">
        <v>143.8061688</v>
      </c>
      <c r="I215" s="26" t="n">
        <v>143.6864072</v>
      </c>
      <c r="J215" s="26" t="n">
        <v>143.5504616</v>
      </c>
      <c r="K215" s="26" t="n">
        <v>143.5941584</v>
      </c>
      <c r="L215" s="26" t="n">
        <v>143.543988</v>
      </c>
      <c r="M215" s="26" t="n">
        <v>143.6993544</v>
      </c>
      <c r="N215" s="26" t="n">
        <v>144.3030176</v>
      </c>
      <c r="O215" s="26" t="n">
        <v>147.0300216</v>
      </c>
      <c r="P215" s="26" t="n">
        <v>144.2738864</v>
      </c>
      <c r="Q215" s="26" t="n">
        <v>143.9825744</v>
      </c>
      <c r="R215" s="26" t="n">
        <v>143.398332</v>
      </c>
      <c r="S215" s="26" t="n">
        <v>141.7977344</v>
      </c>
      <c r="T215" s="26" t="n">
        <v>138.9752448</v>
      </c>
      <c r="U215" s="26" t="n">
        <v>135.4212384</v>
      </c>
      <c r="V215" s="26" t="n">
        <v>134.24628</v>
      </c>
      <c r="W215" s="26" t="n">
        <v>134.0876768</v>
      </c>
      <c r="X215" s="26" t="n">
        <v>133.8157856</v>
      </c>
      <c r="Y215" s="26" t="n">
        <v>133.9484944</v>
      </c>
    </row>
    <row r="216" customFormat="false" ht="11.25" hidden="false" customHeight="false" outlineLevel="0" collapsed="false">
      <c r="A216" s="27" t="n">
        <f aca="false">A180</f>
        <v>43094</v>
      </c>
      <c r="B216" s="26" t="n">
        <v>136.9619552</v>
      </c>
      <c r="C216" s="26" t="n">
        <v>142.9306144</v>
      </c>
      <c r="D216" s="26" t="n">
        <v>143.8628128</v>
      </c>
      <c r="E216" s="26" t="n">
        <v>143.7980768</v>
      </c>
      <c r="F216" s="26" t="n">
        <v>143.8789968</v>
      </c>
      <c r="G216" s="26" t="n">
        <v>139.5109352</v>
      </c>
      <c r="H216" s="26" t="n">
        <v>139.3976472</v>
      </c>
      <c r="I216" s="26" t="n">
        <v>139.2892144</v>
      </c>
      <c r="J216" s="26" t="n">
        <v>139.7553136</v>
      </c>
      <c r="K216" s="26" t="n">
        <v>139.5999472</v>
      </c>
      <c r="L216" s="26" t="n">
        <v>139.4996064</v>
      </c>
      <c r="M216" s="26" t="n">
        <v>139.7019064</v>
      </c>
      <c r="N216" s="26" t="n">
        <v>144.3839376</v>
      </c>
      <c r="O216" s="26" t="n">
        <v>145.3193728</v>
      </c>
      <c r="P216" s="26" t="n">
        <v>144.8532736</v>
      </c>
      <c r="Q216" s="26" t="n">
        <v>143.657276</v>
      </c>
      <c r="R216" s="26" t="n">
        <v>143.2462024</v>
      </c>
      <c r="S216" s="26" t="n">
        <v>138.85872</v>
      </c>
      <c r="T216" s="26" t="n">
        <v>138.4848696</v>
      </c>
      <c r="U216" s="26" t="n">
        <v>136.2757536</v>
      </c>
      <c r="V216" s="26" t="n">
        <v>135.6801824</v>
      </c>
      <c r="W216" s="26" t="n">
        <v>134.8386144</v>
      </c>
      <c r="X216" s="26" t="n">
        <v>135.6332488</v>
      </c>
      <c r="Y216" s="26" t="n">
        <v>137.3762656</v>
      </c>
    </row>
    <row r="217" customFormat="false" ht="11.25" hidden="false" customHeight="false" outlineLevel="0" collapsed="false">
      <c r="A217" s="27" t="n">
        <f aca="false">A181</f>
        <v>43095</v>
      </c>
      <c r="B217" s="26" t="n">
        <v>143.681552</v>
      </c>
      <c r="C217" s="26" t="n">
        <v>144.6250792</v>
      </c>
      <c r="D217" s="26" t="n">
        <v>144.7561696</v>
      </c>
      <c r="E217" s="26" t="n">
        <v>144.4632392</v>
      </c>
      <c r="F217" s="26" t="n">
        <v>144.6736312</v>
      </c>
      <c r="G217" s="26" t="n">
        <v>142.548672</v>
      </c>
      <c r="H217" s="26" t="n">
        <v>144.0408368</v>
      </c>
      <c r="I217" s="26" t="n">
        <v>143.6637496</v>
      </c>
      <c r="J217" s="26" t="n">
        <v>143.7414328</v>
      </c>
      <c r="K217" s="26" t="n">
        <v>143.7559984</v>
      </c>
      <c r="L217" s="26" t="n">
        <v>143.8498656</v>
      </c>
      <c r="M217" s="26" t="n">
        <v>144.2496104</v>
      </c>
      <c r="N217" s="26" t="n">
        <v>144.8532736</v>
      </c>
      <c r="O217" s="26" t="n">
        <v>144.9973112</v>
      </c>
      <c r="P217" s="26" t="n">
        <v>144.984364</v>
      </c>
      <c r="Q217" s="26" t="n">
        <v>144.4308712</v>
      </c>
      <c r="R217" s="26" t="n">
        <v>143.9955216</v>
      </c>
      <c r="S217" s="26" t="n">
        <v>142.2395576</v>
      </c>
      <c r="T217" s="26" t="n">
        <v>141.4530152</v>
      </c>
      <c r="U217" s="26" t="n">
        <v>141.0047184</v>
      </c>
      <c r="V217" s="26" t="n">
        <v>140.671328</v>
      </c>
      <c r="W217" s="26" t="n">
        <v>140.7668136</v>
      </c>
      <c r="X217" s="26" t="n">
        <v>140.7134064</v>
      </c>
      <c r="Y217" s="26" t="n">
        <v>140.5353824</v>
      </c>
    </row>
    <row r="218" customFormat="false" ht="11.25" hidden="false" customHeight="false" outlineLevel="0" collapsed="false">
      <c r="A218" s="27" t="n">
        <f aca="false">A182</f>
        <v>43096</v>
      </c>
      <c r="B218" s="26" t="n">
        <v>142.5697112</v>
      </c>
      <c r="C218" s="26" t="n">
        <v>144.895352</v>
      </c>
      <c r="D218" s="26" t="n">
        <v>145.1025072</v>
      </c>
      <c r="E218" s="26" t="n">
        <v>145.3112808</v>
      </c>
      <c r="F218" s="26" t="n">
        <v>145.356596</v>
      </c>
      <c r="G218" s="26" t="n">
        <v>145.2578736</v>
      </c>
      <c r="H218" s="26" t="n">
        <v>144.8743128</v>
      </c>
      <c r="I218" s="26" t="n">
        <v>144.4292528</v>
      </c>
      <c r="J218" s="26" t="n">
        <v>143.2381104</v>
      </c>
      <c r="K218" s="26" t="n">
        <v>144.4227792</v>
      </c>
      <c r="L218" s="26" t="n">
        <v>144.2577024</v>
      </c>
      <c r="M218" s="26" t="n">
        <v>144.7221832</v>
      </c>
      <c r="N218" s="26" t="n">
        <v>145.429424</v>
      </c>
      <c r="O218" s="26" t="n">
        <v>145.9214176</v>
      </c>
      <c r="P218" s="26" t="n">
        <v>145.3177544</v>
      </c>
      <c r="Q218" s="26" t="n">
        <v>145.0766128</v>
      </c>
      <c r="R218" s="26" t="n">
        <v>144.6703944</v>
      </c>
      <c r="S218" s="26" t="n">
        <v>142.7072752</v>
      </c>
      <c r="T218" s="26" t="n">
        <v>140.8008</v>
      </c>
      <c r="U218" s="26" t="n">
        <v>140.258636</v>
      </c>
      <c r="V218" s="26" t="n">
        <v>140.371924</v>
      </c>
      <c r="W218" s="26" t="n">
        <v>140.404292</v>
      </c>
      <c r="X218" s="26" t="n">
        <v>140.380016</v>
      </c>
      <c r="Y218" s="26" t="n">
        <v>140.7943264</v>
      </c>
    </row>
    <row r="219" customFormat="false" ht="11.25" hidden="false" customHeight="false" outlineLevel="0" collapsed="false">
      <c r="A219" s="27" t="n">
        <f aca="false">A183</f>
        <v>43097</v>
      </c>
      <c r="B219" s="26" t="n">
        <v>144.3839376</v>
      </c>
      <c r="C219" s="26" t="n">
        <v>145.5653696</v>
      </c>
      <c r="D219" s="26" t="n">
        <v>146.254808</v>
      </c>
      <c r="E219" s="26" t="n">
        <v>146.2353872</v>
      </c>
      <c r="F219" s="26" t="n">
        <v>146.3535304</v>
      </c>
      <c r="G219" s="26" t="n">
        <v>145.987772</v>
      </c>
      <c r="H219" s="26" t="n">
        <v>145.3387936</v>
      </c>
      <c r="I219" s="26" t="n">
        <v>145.3905824</v>
      </c>
      <c r="J219" s="26" t="n">
        <v>145.4504632</v>
      </c>
      <c r="K219" s="26" t="n">
        <v>145.1963744</v>
      </c>
      <c r="L219" s="26" t="n">
        <v>145.1089808</v>
      </c>
      <c r="M219" s="26" t="n">
        <v>145.7563408</v>
      </c>
      <c r="N219" s="26" t="n">
        <v>146.5898168</v>
      </c>
      <c r="O219" s="26" t="n">
        <v>147.8198008</v>
      </c>
      <c r="P219" s="26" t="n">
        <v>148.7455256</v>
      </c>
      <c r="Q219" s="26" t="n">
        <v>147.9185232</v>
      </c>
      <c r="R219" s="26" t="n">
        <v>145.162388</v>
      </c>
      <c r="S219" s="26" t="n">
        <v>144.9633248</v>
      </c>
      <c r="T219" s="26" t="n">
        <v>144.636408</v>
      </c>
      <c r="U219" s="26" t="n">
        <v>144.0181792</v>
      </c>
      <c r="V219" s="26" t="n">
        <v>143.543988</v>
      </c>
      <c r="W219" s="26" t="n">
        <v>143.87576</v>
      </c>
      <c r="X219" s="26" t="n">
        <v>144.126612</v>
      </c>
      <c r="Y219" s="26" t="n">
        <v>144.0602576</v>
      </c>
    </row>
    <row r="220" customFormat="false" ht="11.25" hidden="false" customHeight="false" outlineLevel="0" collapsed="false">
      <c r="A220" s="27" t="n">
        <f aca="false">A184</f>
        <v>43098</v>
      </c>
      <c r="B220" s="26" t="n">
        <v>145.1316384</v>
      </c>
      <c r="C220" s="26" t="n">
        <v>145.5006336</v>
      </c>
      <c r="D220" s="26" t="n">
        <v>146.2014008</v>
      </c>
      <c r="E220" s="26" t="n">
        <v>148.0933104</v>
      </c>
      <c r="F220" s="26" t="n">
        <v>148.6597504</v>
      </c>
      <c r="G220" s="26" t="n">
        <v>148.180704</v>
      </c>
      <c r="H220" s="26" t="n">
        <v>147.533344</v>
      </c>
      <c r="I220" s="26" t="n">
        <v>146.0832576</v>
      </c>
      <c r="J220" s="26" t="n">
        <v>145.6333424</v>
      </c>
      <c r="K220" s="26" t="n">
        <v>145.9278912</v>
      </c>
      <c r="L220" s="26" t="n">
        <v>146.7451832</v>
      </c>
      <c r="M220" s="26" t="n">
        <v>147.8699712</v>
      </c>
      <c r="N220" s="26" t="n">
        <v>149.9237208</v>
      </c>
      <c r="O220" s="26" t="n">
        <v>150.2797688</v>
      </c>
      <c r="P220" s="26" t="n">
        <v>149.4721872</v>
      </c>
      <c r="Q220" s="26" t="n">
        <v>148.9025104</v>
      </c>
      <c r="R220" s="26" t="n">
        <v>147.420056</v>
      </c>
      <c r="S220" s="26" t="n">
        <v>146.853616</v>
      </c>
      <c r="T220" s="26" t="n">
        <v>145.0701392</v>
      </c>
      <c r="U220" s="26" t="n">
        <v>144.7399856</v>
      </c>
      <c r="V220" s="26" t="n">
        <v>144.5522512</v>
      </c>
      <c r="W220" s="26" t="n">
        <v>144.4648576</v>
      </c>
      <c r="X220" s="26" t="n">
        <v>144.660684</v>
      </c>
      <c r="Y220" s="26" t="n">
        <v>144.8824048</v>
      </c>
    </row>
    <row r="221" customFormat="false" ht="11.25" hidden="false" customHeight="false" outlineLevel="0" collapsed="false">
      <c r="A221" s="27" t="n">
        <f aca="false">A185</f>
        <v>43099</v>
      </c>
      <c r="B221" s="26" t="n">
        <v>146.1220992</v>
      </c>
      <c r="C221" s="26" t="n">
        <v>146.7289992</v>
      </c>
      <c r="D221" s="26" t="n">
        <v>150.2749136</v>
      </c>
      <c r="E221" s="26" t="n">
        <v>152.7429736</v>
      </c>
      <c r="F221" s="26" t="n">
        <v>154.0101808</v>
      </c>
      <c r="G221" s="26" t="n">
        <v>154.3370976</v>
      </c>
      <c r="H221" s="26" t="n">
        <v>154.6251728</v>
      </c>
      <c r="I221" s="26" t="n">
        <v>153.8434856</v>
      </c>
      <c r="J221" s="26" t="n">
        <v>152.5066872</v>
      </c>
      <c r="K221" s="26" t="n">
        <v>152.7186976</v>
      </c>
      <c r="L221" s="26" t="n">
        <v>152.6086464</v>
      </c>
      <c r="M221" s="26" t="n">
        <v>153.5230424</v>
      </c>
      <c r="N221" s="26" t="n">
        <v>155.099364</v>
      </c>
      <c r="O221" s="26" t="n">
        <v>158.5433192</v>
      </c>
      <c r="P221" s="26" t="n">
        <v>155.3356504</v>
      </c>
      <c r="Q221" s="26" t="n">
        <v>153.8386304</v>
      </c>
      <c r="R221" s="26" t="n">
        <v>152.5973176</v>
      </c>
      <c r="S221" s="26" t="n">
        <v>150.7555784</v>
      </c>
      <c r="T221" s="26" t="n">
        <v>145.9780616</v>
      </c>
      <c r="U221" s="26" t="n">
        <v>145.4180952</v>
      </c>
      <c r="V221" s="26" t="n">
        <v>145.5410936</v>
      </c>
      <c r="W221" s="26" t="n">
        <v>145.4488448</v>
      </c>
      <c r="X221" s="26" t="n">
        <v>145.4116216</v>
      </c>
      <c r="Y221" s="26" t="n">
        <v>145.3663064</v>
      </c>
    </row>
    <row r="222" customFormat="false" ht="11.25" hidden="false" customHeight="false" outlineLevel="0" collapsed="false">
      <c r="A222" s="27" t="n">
        <f aca="false">A186</f>
        <v>43100</v>
      </c>
      <c r="B222" s="26" t="n">
        <v>145.842116</v>
      </c>
      <c r="C222" s="26" t="n">
        <v>146.2434792</v>
      </c>
      <c r="D222" s="26" t="n">
        <v>150.8526824</v>
      </c>
      <c r="E222" s="26" t="n">
        <v>153.0585616</v>
      </c>
      <c r="F222" s="26" t="n">
        <v>154.3500448</v>
      </c>
      <c r="G222" s="26" t="n">
        <v>154.8112888</v>
      </c>
      <c r="H222" s="26" t="n">
        <v>157.017168</v>
      </c>
      <c r="I222" s="26" t="n">
        <v>158.6420416</v>
      </c>
      <c r="J222" s="26" t="n">
        <v>154.735224</v>
      </c>
      <c r="K222" s="26" t="n">
        <v>154.1558368</v>
      </c>
      <c r="L222" s="26" t="n">
        <v>153.2916112</v>
      </c>
      <c r="M222" s="26" t="n">
        <v>152.49374</v>
      </c>
      <c r="N222" s="26" t="n">
        <v>156.2112048</v>
      </c>
      <c r="O222" s="26" t="n">
        <v>155.7823288</v>
      </c>
      <c r="P222" s="26" t="n">
        <v>143.9502064</v>
      </c>
      <c r="Q222" s="26" t="n">
        <v>160.6893176</v>
      </c>
      <c r="R222" s="26" t="n">
        <v>154.0975744</v>
      </c>
      <c r="S222" s="26" t="n">
        <v>153.335308</v>
      </c>
      <c r="T222" s="26" t="n">
        <v>152.3270448</v>
      </c>
      <c r="U222" s="26" t="n">
        <v>144.5749088</v>
      </c>
      <c r="V222" s="26" t="n">
        <v>144.2771232</v>
      </c>
      <c r="W222" s="26" t="n">
        <v>144.4810416</v>
      </c>
      <c r="X222" s="26" t="n">
        <v>144.0100872</v>
      </c>
      <c r="Y222" s="26" t="n">
        <v>143.9793376</v>
      </c>
    </row>
    <row r="224" s="71" customFormat="true" ht="15" hidden="false" customHeight="false" outlineLevel="0" collapsed="false">
      <c r="A224" s="70" t="s">
        <v>89</v>
      </c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</row>
    <row r="226" customFormat="false" ht="35.25" hidden="false" customHeight="true" outlineLevel="0" collapsed="false">
      <c r="A226" s="74" t="s">
        <v>90</v>
      </c>
      <c r="B226" s="74"/>
      <c r="C226" s="74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</row>
    <row r="227" customFormat="false" ht="12.75" hidden="false" customHeight="false" outlineLevel="0" collapsed="false">
      <c r="A227" s="72" t="s">
        <v>22</v>
      </c>
      <c r="B227" s="73" t="s">
        <v>23</v>
      </c>
      <c r="C227" s="30" t="s">
        <v>24</v>
      </c>
      <c r="D227" s="31" t="s">
        <v>25</v>
      </c>
      <c r="E227" s="24" t="s">
        <v>26</v>
      </c>
      <c r="F227" s="24" t="s">
        <v>27</v>
      </c>
      <c r="G227" s="30" t="s">
        <v>28</v>
      </c>
      <c r="H227" s="31" t="s">
        <v>29</v>
      </c>
      <c r="I227" s="24" t="s">
        <v>30</v>
      </c>
      <c r="J227" s="24" t="s">
        <v>31</v>
      </c>
      <c r="K227" s="24" t="s">
        <v>32</v>
      </c>
      <c r="L227" s="24" t="s">
        <v>33</v>
      </c>
      <c r="M227" s="24" t="s">
        <v>34</v>
      </c>
      <c r="N227" s="24" t="s">
        <v>35</v>
      </c>
      <c r="O227" s="24" t="s">
        <v>36</v>
      </c>
      <c r="P227" s="24" t="s">
        <v>37</v>
      </c>
      <c r="Q227" s="24" t="s">
        <v>38</v>
      </c>
      <c r="R227" s="24" t="s">
        <v>39</v>
      </c>
      <c r="S227" s="24" t="s">
        <v>40</v>
      </c>
      <c r="T227" s="24" t="s">
        <v>41</v>
      </c>
      <c r="U227" s="24" t="s">
        <v>42</v>
      </c>
      <c r="V227" s="24" t="s">
        <v>43</v>
      </c>
      <c r="W227" s="24" t="s">
        <v>44</v>
      </c>
      <c r="X227" s="24" t="s">
        <v>45</v>
      </c>
      <c r="Y227" s="24" t="s">
        <v>86</v>
      </c>
    </row>
    <row r="228" customFormat="false" ht="11.25" hidden="false" customHeight="false" outlineLevel="0" collapsed="false">
      <c r="A228" s="27" t="n">
        <f aca="false">A192</f>
        <v>43070</v>
      </c>
      <c r="B228" s="26" t="n">
        <v>90.0390652</v>
      </c>
      <c r="C228" s="26" t="n">
        <v>91.4611832</v>
      </c>
      <c r="D228" s="26" t="n">
        <v>92.9182124</v>
      </c>
      <c r="E228" s="26" t="n">
        <v>92.5567788</v>
      </c>
      <c r="F228" s="26" t="n">
        <v>92.5783416</v>
      </c>
      <c r="G228" s="26" t="n">
        <v>92.5085192</v>
      </c>
      <c r="H228" s="26" t="n">
        <v>92.3278024</v>
      </c>
      <c r="I228" s="26" t="n">
        <v>92.1470856</v>
      </c>
      <c r="J228" s="26" t="n">
        <v>91.9335112</v>
      </c>
      <c r="K228" s="26" t="n">
        <v>91.657302</v>
      </c>
      <c r="L228" s="26" t="n">
        <v>91.5731044</v>
      </c>
      <c r="M228" s="26" t="n">
        <v>92.07829</v>
      </c>
      <c r="N228" s="26" t="n">
        <v>94.255106</v>
      </c>
      <c r="O228" s="26" t="n">
        <v>94.706898</v>
      </c>
      <c r="P228" s="26" t="n">
        <v>94.147292</v>
      </c>
      <c r="Q228" s="26" t="n">
        <v>92.5978508</v>
      </c>
      <c r="R228" s="26" t="n">
        <v>91.7312316</v>
      </c>
      <c r="S228" s="26" t="n">
        <v>90.8297012</v>
      </c>
      <c r="T228" s="26" t="n">
        <v>90.9467564</v>
      </c>
      <c r="U228" s="26" t="n">
        <v>90.6181804</v>
      </c>
      <c r="V228" s="26" t="n">
        <v>90.2279964</v>
      </c>
      <c r="W228" s="26" t="n">
        <v>90.045226</v>
      </c>
      <c r="X228" s="26" t="n">
        <v>89.3172248</v>
      </c>
      <c r="Y228" s="26" t="n">
        <v>89.8429464</v>
      </c>
    </row>
    <row r="229" customFormat="false" ht="11.25" hidden="false" customHeight="false" outlineLevel="0" collapsed="false">
      <c r="A229" s="27" t="n">
        <f aca="false">A193</f>
        <v>43071</v>
      </c>
      <c r="B229" s="26" t="n">
        <v>91.1161784</v>
      </c>
      <c r="C229" s="26" t="n">
        <v>91.9530204</v>
      </c>
      <c r="D229" s="26" t="n">
        <v>92.5937436</v>
      </c>
      <c r="E229" s="26" t="n">
        <v>92.6409764</v>
      </c>
      <c r="F229" s="26" t="n">
        <v>93.0393748</v>
      </c>
      <c r="G229" s="26" t="n">
        <v>93.069152</v>
      </c>
      <c r="H229" s="26" t="n">
        <v>93.0044636</v>
      </c>
      <c r="I229" s="26" t="n">
        <v>92.894596</v>
      </c>
      <c r="J229" s="26" t="n">
        <v>92.555752</v>
      </c>
      <c r="K229" s="26" t="n">
        <v>92.3524456</v>
      </c>
      <c r="L229" s="26" t="n">
        <v>92.2148544</v>
      </c>
      <c r="M229" s="26" t="n">
        <v>92.6522712</v>
      </c>
      <c r="N229" s="26" t="n">
        <v>95.0488224</v>
      </c>
      <c r="O229" s="26" t="n">
        <v>94.5949768</v>
      </c>
      <c r="P229" s="26" t="n">
        <v>93.680098</v>
      </c>
      <c r="Q229" s="26" t="n">
        <v>92.9777668</v>
      </c>
      <c r="R229" s="26" t="n">
        <v>92.1060136</v>
      </c>
      <c r="S229" s="26" t="n">
        <v>91.5823456</v>
      </c>
      <c r="T229" s="26" t="n">
        <v>91.3605568</v>
      </c>
      <c r="U229" s="26" t="n">
        <v>90.8266208</v>
      </c>
      <c r="V229" s="26" t="n">
        <v>89.9600016</v>
      </c>
      <c r="W229" s="26" t="n">
        <v>90.0000468</v>
      </c>
      <c r="X229" s="26" t="n">
        <v>89.9230368</v>
      </c>
      <c r="Y229" s="26" t="n">
        <v>84.2971996</v>
      </c>
    </row>
    <row r="230" customFormat="false" ht="11.25" hidden="false" customHeight="false" outlineLevel="0" collapsed="false">
      <c r="A230" s="27" t="n">
        <f aca="false">A194</f>
        <v>43072</v>
      </c>
      <c r="B230" s="26" t="n">
        <v>86.4134344</v>
      </c>
      <c r="C230" s="26" t="n">
        <v>90.4323296</v>
      </c>
      <c r="D230" s="26" t="n">
        <v>92.0444056</v>
      </c>
      <c r="E230" s="26" t="n">
        <v>90.4826428</v>
      </c>
      <c r="F230" s="26" t="n">
        <v>91.215778</v>
      </c>
      <c r="G230" s="26" t="n">
        <v>89.9507604</v>
      </c>
      <c r="H230" s="26" t="n">
        <v>90.0082612</v>
      </c>
      <c r="I230" s="26" t="n">
        <v>89.8593752</v>
      </c>
      <c r="J230" s="26" t="n">
        <v>89.8870988</v>
      </c>
      <c r="K230" s="26" t="n">
        <v>89.7946868</v>
      </c>
      <c r="L230" s="26" t="n">
        <v>89.4455748</v>
      </c>
      <c r="M230" s="26" t="n">
        <v>89.8747772</v>
      </c>
      <c r="N230" s="26" t="n">
        <v>91.2856004</v>
      </c>
      <c r="O230" s="26" t="n">
        <v>91.1562236</v>
      </c>
      <c r="P230" s="26" t="n">
        <v>90.6274216</v>
      </c>
      <c r="Q230" s="26" t="n">
        <v>90.1766564</v>
      </c>
      <c r="R230" s="26" t="n">
        <v>89.2104376</v>
      </c>
      <c r="S230" s="26" t="n">
        <v>88.2236828</v>
      </c>
      <c r="T230" s="26" t="n">
        <v>88.1487264</v>
      </c>
      <c r="U230" s="26" t="n">
        <v>87.7564888</v>
      </c>
      <c r="V230" s="26" t="n">
        <v>87.3570636</v>
      </c>
      <c r="W230" s="26" t="n">
        <v>87.1363016</v>
      </c>
      <c r="X230" s="26" t="n">
        <v>86.7502248</v>
      </c>
      <c r="Y230" s="26" t="n">
        <v>86.0324916</v>
      </c>
    </row>
    <row r="231" customFormat="false" ht="11.25" hidden="false" customHeight="false" outlineLevel="0" collapsed="false">
      <c r="A231" s="27" t="n">
        <f aca="false">A195</f>
        <v>43073</v>
      </c>
      <c r="B231" s="26" t="n">
        <v>86.9658528</v>
      </c>
      <c r="C231" s="26" t="n">
        <v>89.3695916</v>
      </c>
      <c r="D231" s="26" t="n">
        <v>92.2672212</v>
      </c>
      <c r="E231" s="26" t="n">
        <v>91.7610088</v>
      </c>
      <c r="F231" s="26" t="n">
        <v>91.8226168</v>
      </c>
      <c r="G231" s="26" t="n">
        <v>91.7322584</v>
      </c>
      <c r="H231" s="26" t="n">
        <v>89.89634</v>
      </c>
      <c r="I231" s="26" t="n">
        <v>89.593434</v>
      </c>
      <c r="J231" s="26" t="n">
        <v>89.7176768</v>
      </c>
      <c r="K231" s="26" t="n">
        <v>89.3182516</v>
      </c>
      <c r="L231" s="26" t="n">
        <v>88.22779</v>
      </c>
      <c r="M231" s="26" t="n">
        <v>91.3246188</v>
      </c>
      <c r="N231" s="26" t="n">
        <v>92.1224424</v>
      </c>
      <c r="O231" s="26" t="n">
        <v>92.1819968</v>
      </c>
      <c r="P231" s="26" t="n">
        <v>91.6798916</v>
      </c>
      <c r="Q231" s="26" t="n">
        <v>91.0134984</v>
      </c>
      <c r="R231" s="26" t="n">
        <v>88.2976124</v>
      </c>
      <c r="S231" s="26" t="n">
        <v>87.3991624</v>
      </c>
      <c r="T231" s="26" t="n">
        <v>86.4391044</v>
      </c>
      <c r="U231" s="26" t="n">
        <v>86.0335184</v>
      </c>
      <c r="V231" s="26" t="n">
        <v>85.671058</v>
      </c>
      <c r="W231" s="26" t="n">
        <v>85.6679776</v>
      </c>
      <c r="X231" s="26" t="n">
        <v>85.5827532</v>
      </c>
      <c r="Y231" s="26" t="n">
        <v>85.7511484</v>
      </c>
    </row>
    <row r="232" customFormat="false" ht="11.25" hidden="false" customHeight="false" outlineLevel="0" collapsed="false">
      <c r="A232" s="27" t="n">
        <f aca="false">A196</f>
        <v>43074</v>
      </c>
      <c r="B232" s="26" t="n">
        <v>86.3220492</v>
      </c>
      <c r="C232" s="26" t="n">
        <v>88.2729692</v>
      </c>
      <c r="D232" s="26" t="n">
        <v>91.169572</v>
      </c>
      <c r="E232" s="26" t="n">
        <v>91.6326588</v>
      </c>
      <c r="F232" s="26" t="n">
        <v>92.2569532</v>
      </c>
      <c r="G232" s="26" t="n">
        <v>91.9889584</v>
      </c>
      <c r="H232" s="26" t="n">
        <v>91.8441796</v>
      </c>
      <c r="I232" s="26" t="n">
        <v>91.980744</v>
      </c>
      <c r="J232" s="26" t="n">
        <v>91.2599304</v>
      </c>
      <c r="K232" s="26" t="n">
        <v>90.7249676</v>
      </c>
      <c r="L232" s="26" t="n">
        <v>89.1693656</v>
      </c>
      <c r="M232" s="26" t="n">
        <v>91.6100692</v>
      </c>
      <c r="N232" s="26" t="n">
        <v>92.0721292</v>
      </c>
      <c r="O232" s="26" t="n">
        <v>92.0926652</v>
      </c>
      <c r="P232" s="26" t="n">
        <v>92.0793168</v>
      </c>
      <c r="Q232" s="26" t="n">
        <v>91.7835984</v>
      </c>
      <c r="R232" s="26" t="n">
        <v>90.8687196</v>
      </c>
      <c r="S232" s="26" t="n">
        <v>87.97109</v>
      </c>
      <c r="T232" s="26" t="n">
        <v>87.293402</v>
      </c>
      <c r="U232" s="26" t="n">
        <v>85.9832052</v>
      </c>
      <c r="V232" s="26" t="n">
        <v>85.6494952</v>
      </c>
      <c r="W232" s="26" t="n">
        <v>85.6720848</v>
      </c>
      <c r="X232" s="26" t="n">
        <v>85.3435088</v>
      </c>
      <c r="Y232" s="26" t="n">
        <v>85.0929696</v>
      </c>
    </row>
    <row r="233" customFormat="false" ht="11.25" hidden="false" customHeight="false" outlineLevel="0" collapsed="false">
      <c r="A233" s="27" t="n">
        <f aca="false">A197</f>
        <v>43075</v>
      </c>
      <c r="B233" s="26" t="n">
        <v>85.6289592</v>
      </c>
      <c r="C233" s="26" t="n">
        <v>86.831342</v>
      </c>
      <c r="D233" s="26" t="n">
        <v>92.319588</v>
      </c>
      <c r="E233" s="26" t="n">
        <v>90.5093396</v>
      </c>
      <c r="F233" s="26" t="n">
        <v>91.6419</v>
      </c>
      <c r="G233" s="26" t="n">
        <v>89.3428948</v>
      </c>
      <c r="H233" s="26" t="n">
        <v>89.2966888</v>
      </c>
      <c r="I233" s="26" t="n">
        <v>90.58943</v>
      </c>
      <c r="J233" s="26" t="n">
        <v>89.04923</v>
      </c>
      <c r="K233" s="26" t="n">
        <v>87.3693852</v>
      </c>
      <c r="L233" s="26" t="n">
        <v>87.1722396</v>
      </c>
      <c r="M233" s="26" t="n">
        <v>89.6950872</v>
      </c>
      <c r="N233" s="26" t="n">
        <v>91.472478</v>
      </c>
      <c r="O233" s="26" t="n">
        <v>91.82159</v>
      </c>
      <c r="P233" s="26" t="n">
        <v>91.8585548</v>
      </c>
      <c r="Q233" s="26" t="n">
        <v>90.471348</v>
      </c>
      <c r="R233" s="26" t="n">
        <v>87.9834116</v>
      </c>
      <c r="S233" s="26" t="n">
        <v>89.5893268</v>
      </c>
      <c r="T233" s="26" t="n">
        <v>86.4709352</v>
      </c>
      <c r="U233" s="26" t="n">
        <v>86.0992336</v>
      </c>
      <c r="V233" s="26" t="n">
        <v>86.0591884</v>
      </c>
      <c r="W233" s="26" t="n">
        <v>85.547842</v>
      </c>
      <c r="X233" s="26" t="n">
        <v>85.2172124</v>
      </c>
      <c r="Y233" s="26" t="n">
        <v>85.3024368</v>
      </c>
    </row>
    <row r="234" customFormat="false" ht="11.25" hidden="false" customHeight="false" outlineLevel="0" collapsed="false">
      <c r="A234" s="27" t="n">
        <f aca="false">A198</f>
        <v>43076</v>
      </c>
      <c r="B234" s="26" t="n">
        <v>86.1166892</v>
      </c>
      <c r="C234" s="26" t="n">
        <v>86.9987104</v>
      </c>
      <c r="D234" s="26" t="n">
        <v>91.9509668</v>
      </c>
      <c r="E234" s="26" t="n">
        <v>91.4437276</v>
      </c>
      <c r="F234" s="26" t="n">
        <v>92.0310572</v>
      </c>
      <c r="G234" s="26" t="n">
        <v>91.4252452</v>
      </c>
      <c r="H234" s="26" t="n">
        <v>91.2958684</v>
      </c>
      <c r="I234" s="26" t="n">
        <v>91.8185096</v>
      </c>
      <c r="J234" s="26" t="n">
        <v>91.626498</v>
      </c>
      <c r="K234" s="26" t="n">
        <v>91.0638116</v>
      </c>
      <c r="L234" s="26" t="n">
        <v>90.6859492</v>
      </c>
      <c r="M234" s="26" t="n">
        <v>91.7363656</v>
      </c>
      <c r="N234" s="26" t="n">
        <v>93.3279056</v>
      </c>
      <c r="O234" s="26" t="n">
        <v>93.6113024</v>
      </c>
      <c r="P234" s="26" t="n">
        <v>92.7344152</v>
      </c>
      <c r="Q234" s="26" t="n">
        <v>91.3841732</v>
      </c>
      <c r="R234" s="26" t="n">
        <v>91.272252</v>
      </c>
      <c r="S234" s="26" t="n">
        <v>90.0698692</v>
      </c>
      <c r="T234" s="26" t="n">
        <v>87.0079516</v>
      </c>
      <c r="U234" s="26" t="n">
        <v>85.84048</v>
      </c>
      <c r="V234" s="26" t="n">
        <v>85.4995824</v>
      </c>
      <c r="W234" s="26" t="n">
        <v>85.2572576</v>
      </c>
      <c r="X234" s="26" t="n">
        <v>85.183328</v>
      </c>
      <c r="Y234" s="26" t="n">
        <v>85.3003832</v>
      </c>
    </row>
    <row r="235" customFormat="false" ht="11.25" hidden="false" customHeight="false" outlineLevel="0" collapsed="false">
      <c r="A235" s="27" t="n">
        <f aca="false">A199</f>
        <v>43077</v>
      </c>
      <c r="B235" s="26" t="n">
        <v>85.8836056</v>
      </c>
      <c r="C235" s="26" t="n">
        <v>87.7595692</v>
      </c>
      <c r="D235" s="26" t="n">
        <v>92.1830236</v>
      </c>
      <c r="E235" s="26" t="n">
        <v>91.374932</v>
      </c>
      <c r="F235" s="26" t="n">
        <v>91.4796656</v>
      </c>
      <c r="G235" s="26" t="n">
        <v>91.1716256</v>
      </c>
      <c r="H235" s="26" t="n">
        <v>90.7311284</v>
      </c>
      <c r="I235" s="26" t="n">
        <v>90.6489844</v>
      </c>
      <c r="J235" s="26" t="n">
        <v>90.3142476</v>
      </c>
      <c r="K235" s="26" t="n">
        <v>89.891206</v>
      </c>
      <c r="L235" s="26" t="n">
        <v>89.0050776</v>
      </c>
      <c r="M235" s="26" t="n">
        <v>90.2228624</v>
      </c>
      <c r="N235" s="26" t="n">
        <v>92.8555776</v>
      </c>
      <c r="O235" s="26" t="n">
        <v>93.5917932</v>
      </c>
      <c r="P235" s="26" t="n">
        <v>92.2877572</v>
      </c>
      <c r="Q235" s="26" t="n">
        <v>91.2917612</v>
      </c>
      <c r="R235" s="26" t="n">
        <v>89.9548676</v>
      </c>
      <c r="S235" s="26" t="n">
        <v>87.7821588</v>
      </c>
      <c r="T235" s="26" t="n">
        <v>87.2759464</v>
      </c>
      <c r="U235" s="26" t="n">
        <v>85.6433344</v>
      </c>
      <c r="V235" s="26" t="n">
        <v>85.2788204</v>
      </c>
      <c r="W235" s="26" t="n">
        <v>85.1248004</v>
      </c>
      <c r="X235" s="26" t="n">
        <v>84.9143064</v>
      </c>
      <c r="Y235" s="26" t="n">
        <v>85.0744872</v>
      </c>
    </row>
    <row r="236" customFormat="false" ht="11.25" hidden="false" customHeight="false" outlineLevel="0" collapsed="false">
      <c r="A236" s="27" t="n">
        <f aca="false">A200</f>
        <v>43078</v>
      </c>
      <c r="B236" s="26" t="n">
        <v>87.25233</v>
      </c>
      <c r="C236" s="26" t="n">
        <v>89.7228108</v>
      </c>
      <c r="D236" s="26" t="n">
        <v>92.098826</v>
      </c>
      <c r="E236" s="26" t="n">
        <v>91.9006536</v>
      </c>
      <c r="F236" s="26" t="n">
        <v>92.4007052</v>
      </c>
      <c r="G236" s="26" t="n">
        <v>93.0547768</v>
      </c>
      <c r="H236" s="26" t="n">
        <v>92.145032</v>
      </c>
      <c r="I236" s="26" t="n">
        <v>91.9591812</v>
      </c>
      <c r="J236" s="26" t="n">
        <v>91.5268984</v>
      </c>
      <c r="K236" s="26" t="n">
        <v>91.3636372</v>
      </c>
      <c r="L236" s="26" t="n">
        <v>90.9929624</v>
      </c>
      <c r="M236" s="26" t="n">
        <v>92.4140536</v>
      </c>
      <c r="N236" s="26" t="n">
        <v>94.5970304</v>
      </c>
      <c r="O236" s="26" t="n">
        <v>94.28591</v>
      </c>
      <c r="P236" s="26" t="n">
        <v>94.6822548</v>
      </c>
      <c r="Q236" s="26" t="n">
        <v>93.56715</v>
      </c>
      <c r="R236" s="26" t="n">
        <v>91.2250192</v>
      </c>
      <c r="S236" s="26" t="n">
        <v>90.5730012</v>
      </c>
      <c r="T236" s="26" t="n">
        <v>91.169572</v>
      </c>
      <c r="U236" s="26" t="n">
        <v>89.552362</v>
      </c>
      <c r="V236" s="26" t="n">
        <v>88.1692624</v>
      </c>
      <c r="W236" s="26" t="n">
        <v>87.7441672</v>
      </c>
      <c r="X236" s="26" t="n">
        <v>87.2287136</v>
      </c>
      <c r="Y236" s="26" t="n">
        <v>87.154784</v>
      </c>
    </row>
    <row r="237" customFormat="false" ht="11.25" hidden="false" customHeight="false" outlineLevel="0" collapsed="false">
      <c r="A237" s="27" t="n">
        <f aca="false">A201</f>
        <v>43079</v>
      </c>
      <c r="B237" s="26" t="n">
        <v>87.4587168</v>
      </c>
      <c r="C237" s="26" t="n">
        <v>87.2050972</v>
      </c>
      <c r="D237" s="26" t="n">
        <v>88.2709156</v>
      </c>
      <c r="E237" s="26" t="n">
        <v>89.352136</v>
      </c>
      <c r="F237" s="26" t="n">
        <v>90.317328</v>
      </c>
      <c r="G237" s="26" t="n">
        <v>90.3080868</v>
      </c>
      <c r="H237" s="26" t="n">
        <v>91.7260976</v>
      </c>
      <c r="I237" s="26" t="n">
        <v>93.6985804</v>
      </c>
      <c r="J237" s="26" t="n">
        <v>92.9295072</v>
      </c>
      <c r="K237" s="26" t="n">
        <v>92.5793684</v>
      </c>
      <c r="L237" s="26" t="n">
        <v>92.2949448</v>
      </c>
      <c r="M237" s="26" t="n">
        <v>93.1020096</v>
      </c>
      <c r="N237" s="26" t="n">
        <v>95.0724388</v>
      </c>
      <c r="O237" s="26" t="n">
        <v>95.2675308</v>
      </c>
      <c r="P237" s="26" t="n">
        <v>94.609352</v>
      </c>
      <c r="Q237" s="26" t="n">
        <v>94.0928716</v>
      </c>
      <c r="R237" s="26" t="n">
        <v>92.222042</v>
      </c>
      <c r="S237" s="26" t="n">
        <v>91.2116708</v>
      </c>
      <c r="T237" s="26" t="n">
        <v>90.9929624</v>
      </c>
      <c r="U237" s="26" t="n">
        <v>90.856398</v>
      </c>
      <c r="V237" s="26" t="n">
        <v>90.7516644</v>
      </c>
      <c r="W237" s="26" t="n">
        <v>91.2804664</v>
      </c>
      <c r="X237" s="26" t="n">
        <v>91.292788</v>
      </c>
      <c r="Y237" s="26" t="n">
        <v>91.0422488</v>
      </c>
    </row>
    <row r="238" customFormat="false" ht="11.25" hidden="false" customHeight="false" outlineLevel="0" collapsed="false">
      <c r="A238" s="27" t="n">
        <f aca="false">A202</f>
        <v>43080</v>
      </c>
      <c r="B238" s="26" t="n">
        <v>92.5978508</v>
      </c>
      <c r="C238" s="26" t="n">
        <v>93.7242504</v>
      </c>
      <c r="D238" s="26" t="n">
        <v>95.194628</v>
      </c>
      <c r="E238" s="26" t="n">
        <v>94.5035916</v>
      </c>
      <c r="F238" s="26" t="n">
        <v>94.8188192</v>
      </c>
      <c r="G238" s="26" t="n">
        <v>93.2570564</v>
      </c>
      <c r="H238" s="26" t="n">
        <v>93.192368</v>
      </c>
      <c r="I238" s="26" t="n">
        <v>92.8935692</v>
      </c>
      <c r="J238" s="26" t="n">
        <v>93.02808</v>
      </c>
      <c r="K238" s="26" t="n">
        <v>92.8391488</v>
      </c>
      <c r="L238" s="26" t="n">
        <v>92.1943184</v>
      </c>
      <c r="M238" s="26" t="n">
        <v>93.0003564</v>
      </c>
      <c r="N238" s="26" t="n">
        <v>95.3989612</v>
      </c>
      <c r="O238" s="26" t="n">
        <v>95.559142</v>
      </c>
      <c r="P238" s="26" t="n">
        <v>95.7347248</v>
      </c>
      <c r="Q238" s="26" t="n">
        <v>93.9912184</v>
      </c>
      <c r="R238" s="26" t="n">
        <v>92.9859812</v>
      </c>
      <c r="S238" s="26" t="n">
        <v>92.5372696</v>
      </c>
      <c r="T238" s="26" t="n">
        <v>92.3955712</v>
      </c>
      <c r="U238" s="26" t="n">
        <v>92.1830236</v>
      </c>
      <c r="V238" s="26" t="n">
        <v>91.6819452</v>
      </c>
      <c r="W238" s="26" t="n">
        <v>90.7136728</v>
      </c>
      <c r="X238" s="26" t="n">
        <v>91.3656908</v>
      </c>
      <c r="Y238" s="26" t="n">
        <v>91.6285516</v>
      </c>
    </row>
    <row r="239" customFormat="false" ht="11.25" hidden="false" customHeight="false" outlineLevel="0" collapsed="false">
      <c r="A239" s="27" t="n">
        <f aca="false">A203</f>
        <v>43081</v>
      </c>
      <c r="B239" s="26" t="n">
        <v>89.932278</v>
      </c>
      <c r="C239" s="26" t="n">
        <v>92.0690488</v>
      </c>
      <c r="D239" s="26" t="n">
        <v>92.0926652</v>
      </c>
      <c r="E239" s="26" t="n">
        <v>92.1665948</v>
      </c>
      <c r="F239" s="26" t="n">
        <v>92.7837016</v>
      </c>
      <c r="G239" s="26" t="n">
        <v>92.4674472</v>
      </c>
      <c r="H239" s="26" t="n">
        <v>92.0998528</v>
      </c>
      <c r="I239" s="26" t="n">
        <v>91.914002</v>
      </c>
      <c r="J239" s="26" t="n">
        <v>91.8688228</v>
      </c>
      <c r="K239" s="26" t="n">
        <v>91.7835984</v>
      </c>
      <c r="L239" s="26" t="n">
        <v>91.713776</v>
      </c>
      <c r="M239" s="26" t="n">
        <v>92.2610604</v>
      </c>
      <c r="N239" s="26" t="n">
        <v>92.9654452</v>
      </c>
      <c r="O239" s="26" t="n">
        <v>92.8268272</v>
      </c>
      <c r="P239" s="26" t="n">
        <v>92.6522712</v>
      </c>
      <c r="Q239" s="26" t="n">
        <v>92.0094944</v>
      </c>
      <c r="R239" s="26" t="n">
        <v>91.7661428</v>
      </c>
      <c r="S239" s="26" t="n">
        <v>90.4949644</v>
      </c>
      <c r="T239" s="26" t="n">
        <v>90.7393428</v>
      </c>
      <c r="U239" s="26" t="n">
        <v>87.2667052</v>
      </c>
      <c r="V239" s="26" t="n">
        <v>86.3805768</v>
      </c>
      <c r="W239" s="26" t="n">
        <v>86.964826</v>
      </c>
      <c r="X239" s="26" t="n">
        <v>85.1124788</v>
      </c>
      <c r="Y239" s="26" t="n">
        <v>83.5260728</v>
      </c>
    </row>
    <row r="240" customFormat="false" ht="11.25" hidden="false" customHeight="false" outlineLevel="0" collapsed="false">
      <c r="A240" s="27" t="n">
        <f aca="false">A204</f>
        <v>43082</v>
      </c>
      <c r="B240" s="26" t="n">
        <v>84.243806</v>
      </c>
      <c r="C240" s="26" t="n">
        <v>92.427402</v>
      </c>
      <c r="D240" s="26" t="n">
        <v>92.684102</v>
      </c>
      <c r="E240" s="26" t="n">
        <v>92.5465108</v>
      </c>
      <c r="F240" s="26" t="n">
        <v>92.7703532</v>
      </c>
      <c r="G240" s="26" t="n">
        <v>92.2282028</v>
      </c>
      <c r="H240" s="26" t="n">
        <v>92.0977992</v>
      </c>
      <c r="I240" s="26" t="n">
        <v>92.073156</v>
      </c>
      <c r="J240" s="26" t="n">
        <v>91.4960944</v>
      </c>
      <c r="K240" s="26" t="n">
        <v>91.4355132</v>
      </c>
      <c r="L240" s="26" t="n">
        <v>91.5731044</v>
      </c>
      <c r="M240" s="26" t="n">
        <v>91.9632884</v>
      </c>
      <c r="N240" s="26" t="n">
        <v>92.535216</v>
      </c>
      <c r="O240" s="26" t="n">
        <v>92.3411508</v>
      </c>
      <c r="P240" s="26" t="n">
        <v>92.2620872</v>
      </c>
      <c r="Q240" s="26" t="n">
        <v>92.068022</v>
      </c>
      <c r="R240" s="26" t="n">
        <v>91.7692232</v>
      </c>
      <c r="S240" s="26" t="n">
        <v>90.6602792</v>
      </c>
      <c r="T240" s="26" t="n">
        <v>89.2689652</v>
      </c>
      <c r="U240" s="26" t="n">
        <v>85.6977548</v>
      </c>
      <c r="V240" s="26" t="n">
        <v>85.8528016</v>
      </c>
      <c r="W240" s="26" t="n">
        <v>82.6686948</v>
      </c>
      <c r="X240" s="26" t="n">
        <v>82.3555208</v>
      </c>
      <c r="Y240" s="26" t="n">
        <v>81.4170256</v>
      </c>
    </row>
    <row r="241" customFormat="false" ht="11.25" hidden="false" customHeight="false" outlineLevel="0" collapsed="false">
      <c r="A241" s="27" t="n">
        <f aca="false">A205</f>
        <v>43083</v>
      </c>
      <c r="B241" s="26" t="n">
        <v>89.7823652</v>
      </c>
      <c r="C241" s="26" t="n">
        <v>93.8320644</v>
      </c>
      <c r="D241" s="26" t="n">
        <v>93.8279572</v>
      </c>
      <c r="E241" s="26" t="n">
        <v>93.8567076</v>
      </c>
      <c r="F241" s="26" t="n">
        <v>93.967602</v>
      </c>
      <c r="G241" s="26" t="n">
        <v>93.4316124</v>
      </c>
      <c r="H241" s="26" t="n">
        <v>93.2118772</v>
      </c>
      <c r="I241" s="26" t="n">
        <v>93.3658972</v>
      </c>
      <c r="J241" s="26" t="n">
        <v>93.2786192</v>
      </c>
      <c r="K241" s="26" t="n">
        <v>93.07942</v>
      </c>
      <c r="L241" s="26" t="n">
        <v>93.0445088</v>
      </c>
      <c r="M241" s="26" t="n">
        <v>93.0907148</v>
      </c>
      <c r="N241" s="26" t="n">
        <v>93.1687516</v>
      </c>
      <c r="O241" s="26" t="n">
        <v>93.4511216</v>
      </c>
      <c r="P241" s="26" t="n">
        <v>93.3843796</v>
      </c>
      <c r="Q241" s="26" t="n">
        <v>93.1533496</v>
      </c>
      <c r="R241" s="26" t="n">
        <v>93.1451352</v>
      </c>
      <c r="S241" s="26" t="n">
        <v>93.228306</v>
      </c>
      <c r="T241" s="26" t="n">
        <v>93.115358</v>
      </c>
      <c r="U241" s="26" t="n">
        <v>91.8195364</v>
      </c>
      <c r="V241" s="26" t="n">
        <v>89.1139184</v>
      </c>
      <c r="W241" s="26" t="n">
        <v>86.9966568</v>
      </c>
      <c r="X241" s="26" t="n">
        <v>87.1106316</v>
      </c>
      <c r="Y241" s="26" t="n">
        <v>83.8957208</v>
      </c>
    </row>
    <row r="242" customFormat="false" ht="11.25" hidden="false" customHeight="false" outlineLevel="0" collapsed="false">
      <c r="A242" s="27" t="n">
        <f aca="false">A206</f>
        <v>43084</v>
      </c>
      <c r="B242" s="26" t="n">
        <v>90.2208088</v>
      </c>
      <c r="C242" s="26" t="n">
        <v>93.1369208</v>
      </c>
      <c r="D242" s="26" t="n">
        <v>93.2560296</v>
      </c>
      <c r="E242" s="26" t="n">
        <v>93.1061168</v>
      </c>
      <c r="F242" s="26" t="n">
        <v>92.9829008</v>
      </c>
      <c r="G242" s="26" t="n">
        <v>92.7374956</v>
      </c>
      <c r="H242" s="26" t="n">
        <v>92.5382964</v>
      </c>
      <c r="I242" s="26" t="n">
        <v>92.5927168</v>
      </c>
      <c r="J242" s="26" t="n">
        <v>92.5444572</v>
      </c>
      <c r="K242" s="26" t="n">
        <v>92.23231</v>
      </c>
      <c r="L242" s="26" t="n">
        <v>92.1275764</v>
      </c>
      <c r="M242" s="26" t="n">
        <v>92.355526</v>
      </c>
      <c r="N242" s="26" t="n">
        <v>92.9058908</v>
      </c>
      <c r="O242" s="26" t="n">
        <v>93.1133044</v>
      </c>
      <c r="P242" s="26" t="n">
        <v>92.7703532</v>
      </c>
      <c r="Q242" s="26" t="n">
        <v>92.6769144</v>
      </c>
      <c r="R242" s="26" t="n">
        <v>92.5321356</v>
      </c>
      <c r="S242" s="26" t="n">
        <v>92.48901</v>
      </c>
      <c r="T242" s="26" t="n">
        <v>92.288784</v>
      </c>
      <c r="U242" s="26" t="n">
        <v>92.073156</v>
      </c>
      <c r="V242" s="26" t="n">
        <v>92.1830236</v>
      </c>
      <c r="W242" s="26" t="n">
        <v>92.6450836</v>
      </c>
      <c r="X242" s="26" t="n">
        <v>92.5023584</v>
      </c>
      <c r="Y242" s="26" t="n">
        <v>92.2949448</v>
      </c>
    </row>
    <row r="243" customFormat="false" ht="11.25" hidden="false" customHeight="false" outlineLevel="0" collapsed="false">
      <c r="A243" s="27" t="n">
        <f aca="false">A207</f>
        <v>43085</v>
      </c>
      <c r="B243" s="26" t="n">
        <v>92.622494</v>
      </c>
      <c r="C243" s="26" t="n">
        <v>93.0825004</v>
      </c>
      <c r="D243" s="26" t="n">
        <v>93.4665236</v>
      </c>
      <c r="E243" s="26" t="n">
        <v>93.9296104</v>
      </c>
      <c r="F243" s="26" t="n">
        <v>94.4697072</v>
      </c>
      <c r="G243" s="26" t="n">
        <v>94.4625196</v>
      </c>
      <c r="H243" s="26" t="n">
        <v>94.15756</v>
      </c>
      <c r="I243" s="26" t="n">
        <v>93.7663492</v>
      </c>
      <c r="J243" s="26" t="n">
        <v>93.5650964</v>
      </c>
      <c r="K243" s="26" t="n">
        <v>93.5733108</v>
      </c>
      <c r="L243" s="26" t="n">
        <v>93.6349188</v>
      </c>
      <c r="M243" s="26" t="n">
        <v>93.7961264</v>
      </c>
      <c r="N243" s="26" t="n">
        <v>96.6598716</v>
      </c>
      <c r="O243" s="26" t="n">
        <v>96.4812084</v>
      </c>
      <c r="P243" s="26" t="n">
        <v>97.1927808</v>
      </c>
      <c r="Q243" s="26" t="n">
        <v>94.6719868</v>
      </c>
      <c r="R243" s="26" t="n">
        <v>93.6113024</v>
      </c>
      <c r="S243" s="26" t="n">
        <v>93.2601368</v>
      </c>
      <c r="T243" s="26" t="n">
        <v>92.5362428</v>
      </c>
      <c r="U243" s="26" t="n">
        <v>92.3832496</v>
      </c>
      <c r="V243" s="26" t="n">
        <v>92.550618</v>
      </c>
      <c r="W243" s="26" t="n">
        <v>92.9952224</v>
      </c>
      <c r="X243" s="26" t="n">
        <v>93.161564</v>
      </c>
      <c r="Y243" s="26" t="n">
        <v>93.0968756</v>
      </c>
    </row>
    <row r="244" customFormat="false" ht="11.25" hidden="false" customHeight="false" outlineLevel="0" collapsed="false">
      <c r="A244" s="27" t="n">
        <f aca="false">A208</f>
        <v>43086</v>
      </c>
      <c r="B244" s="26" t="n">
        <v>88.2093076</v>
      </c>
      <c r="C244" s="26" t="n">
        <v>87.9957332</v>
      </c>
      <c r="D244" s="26" t="n">
        <v>92.057754</v>
      </c>
      <c r="E244" s="26" t="n">
        <v>91.9899852</v>
      </c>
      <c r="F244" s="26" t="n">
        <v>93.6965268</v>
      </c>
      <c r="G244" s="26" t="n">
        <v>92.7077184</v>
      </c>
      <c r="H244" s="26" t="n">
        <v>92.4253484</v>
      </c>
      <c r="I244" s="26" t="n">
        <v>94.0887644</v>
      </c>
      <c r="J244" s="26" t="n">
        <v>92.5670468</v>
      </c>
      <c r="K244" s="26" t="n">
        <v>92.6553516</v>
      </c>
      <c r="L244" s="26" t="n">
        <v>91.8020808</v>
      </c>
      <c r="M244" s="26" t="n">
        <v>92.9787936</v>
      </c>
      <c r="N244" s="26" t="n">
        <v>94.4922968</v>
      </c>
      <c r="O244" s="26" t="n">
        <v>95.7419124</v>
      </c>
      <c r="P244" s="26" t="n">
        <v>94.3567592</v>
      </c>
      <c r="Q244" s="26" t="n">
        <v>93.9409052</v>
      </c>
      <c r="R244" s="26" t="n">
        <v>92.7262008</v>
      </c>
      <c r="S244" s="26" t="n">
        <v>90.8933628</v>
      </c>
      <c r="T244" s="26" t="n">
        <v>89.3860204</v>
      </c>
      <c r="U244" s="26" t="n">
        <v>87.9228304</v>
      </c>
      <c r="V244" s="26" t="n">
        <v>87.4145644</v>
      </c>
      <c r="W244" s="26" t="n">
        <v>87.4001892</v>
      </c>
      <c r="X244" s="26" t="n">
        <v>87.1147388</v>
      </c>
      <c r="Y244" s="26" t="n">
        <v>86.9504508</v>
      </c>
    </row>
    <row r="245" customFormat="false" ht="11.25" hidden="false" customHeight="false" outlineLevel="0" collapsed="false">
      <c r="A245" s="27" t="n">
        <f aca="false">A209</f>
        <v>43087</v>
      </c>
      <c r="B245" s="26" t="n">
        <v>85.599182</v>
      </c>
      <c r="C245" s="26" t="n">
        <v>89.069766</v>
      </c>
      <c r="D245" s="26" t="n">
        <v>89.9025008</v>
      </c>
      <c r="E245" s="26" t="n">
        <v>88.2832372</v>
      </c>
      <c r="F245" s="26" t="n">
        <v>94.5210472</v>
      </c>
      <c r="G245" s="26" t="n">
        <v>92.8042376</v>
      </c>
      <c r="H245" s="26" t="n">
        <v>93.4552288</v>
      </c>
      <c r="I245" s="26" t="n">
        <v>92.8925424</v>
      </c>
      <c r="J245" s="26" t="n">
        <v>92.0916384</v>
      </c>
      <c r="K245" s="26" t="n">
        <v>91.0586776</v>
      </c>
      <c r="L245" s="26" t="n">
        <v>90.6243412</v>
      </c>
      <c r="M245" s="26" t="n">
        <v>91.8380188</v>
      </c>
      <c r="N245" s="26" t="n">
        <v>94.2273824</v>
      </c>
      <c r="O245" s="26" t="n">
        <v>94.219168</v>
      </c>
      <c r="P245" s="26" t="n">
        <v>94.0230492</v>
      </c>
      <c r="Q245" s="26" t="n">
        <v>92.6348156</v>
      </c>
      <c r="R245" s="26" t="n">
        <v>90.5565724</v>
      </c>
      <c r="S245" s="26" t="n">
        <v>90.4805892</v>
      </c>
      <c r="T245" s="26" t="n">
        <v>90.07603</v>
      </c>
      <c r="U245" s="26" t="n">
        <v>88.5758752</v>
      </c>
      <c r="V245" s="26" t="n">
        <v>85.9955268</v>
      </c>
      <c r="W245" s="26" t="n">
        <v>84.5189884</v>
      </c>
      <c r="X245" s="26" t="n">
        <v>84.2263504</v>
      </c>
      <c r="Y245" s="26" t="n">
        <v>84.4943452</v>
      </c>
    </row>
    <row r="246" customFormat="false" ht="11.25" hidden="false" customHeight="false" outlineLevel="0" collapsed="false">
      <c r="A246" s="27" t="n">
        <f aca="false">A210</f>
        <v>43088</v>
      </c>
      <c r="B246" s="26" t="n">
        <v>80.9046524</v>
      </c>
      <c r="C246" s="26" t="n">
        <v>91.1880544</v>
      </c>
      <c r="D246" s="26" t="n">
        <v>91.6100692</v>
      </c>
      <c r="E246" s="26" t="n">
        <v>91.5936404</v>
      </c>
      <c r="F246" s="26" t="n">
        <v>92.5886096</v>
      </c>
      <c r="G246" s="26" t="n">
        <v>91.441674</v>
      </c>
      <c r="H246" s="26" t="n">
        <v>91.4765852</v>
      </c>
      <c r="I246" s="26" t="n">
        <v>91.3810928</v>
      </c>
      <c r="J246" s="26" t="n">
        <v>91.0730528</v>
      </c>
      <c r="K246" s="26" t="n">
        <v>91.1264464</v>
      </c>
      <c r="L246" s="26" t="n">
        <v>91.2280996</v>
      </c>
      <c r="M246" s="26" t="n">
        <v>91.549488</v>
      </c>
      <c r="N246" s="26" t="n">
        <v>93.3679508</v>
      </c>
      <c r="O246" s="26" t="n">
        <v>94.789042</v>
      </c>
      <c r="P246" s="26" t="n">
        <v>94.178096</v>
      </c>
      <c r="Q246" s="26" t="n">
        <v>93.7129556</v>
      </c>
      <c r="R246" s="26" t="n">
        <v>91.3636372</v>
      </c>
      <c r="S246" s="26" t="n">
        <v>90.7855488</v>
      </c>
      <c r="T246" s="26" t="n">
        <v>90.8738536</v>
      </c>
      <c r="U246" s="26" t="n">
        <v>89.059498</v>
      </c>
      <c r="V246" s="26" t="n">
        <v>87.7359528</v>
      </c>
      <c r="W246" s="26" t="n">
        <v>87.4001892</v>
      </c>
      <c r="X246" s="26" t="n">
        <v>81.6347072</v>
      </c>
      <c r="Y246" s="26" t="n">
        <v>78.3489472</v>
      </c>
    </row>
    <row r="247" customFormat="false" ht="11.25" hidden="false" customHeight="false" outlineLevel="0" collapsed="false">
      <c r="A247" s="27" t="n">
        <f aca="false">A211</f>
        <v>43089</v>
      </c>
      <c r="B247" s="26" t="n">
        <v>91.2239924</v>
      </c>
      <c r="C247" s="26" t="n">
        <v>91.4180576</v>
      </c>
      <c r="D247" s="26" t="n">
        <v>92.3575796</v>
      </c>
      <c r="E247" s="26" t="n">
        <v>92.7621388</v>
      </c>
      <c r="F247" s="26" t="n">
        <v>93.3812992</v>
      </c>
      <c r="G247" s="26" t="n">
        <v>92.9911152</v>
      </c>
      <c r="H247" s="26" t="n">
        <v>92.678968</v>
      </c>
      <c r="I247" s="26" t="n">
        <v>92.6656196</v>
      </c>
      <c r="J247" s="26" t="n">
        <v>92.5680736</v>
      </c>
      <c r="K247" s="26" t="n">
        <v>92.6337888</v>
      </c>
      <c r="L247" s="26" t="n">
        <v>92.3308828</v>
      </c>
      <c r="M247" s="26" t="n">
        <v>92.8812476</v>
      </c>
      <c r="N247" s="26" t="n">
        <v>94.5436368</v>
      </c>
      <c r="O247" s="26" t="n">
        <v>95.692626</v>
      </c>
      <c r="P247" s="26" t="n">
        <v>93.2426812</v>
      </c>
      <c r="Q247" s="26" t="n">
        <v>92.9572308</v>
      </c>
      <c r="R247" s="26" t="n">
        <v>92.2035596</v>
      </c>
      <c r="S247" s="26" t="n">
        <v>90.5370632</v>
      </c>
      <c r="T247" s="26" t="n">
        <v>90.0975928</v>
      </c>
      <c r="U247" s="26" t="n">
        <v>89.8367856</v>
      </c>
      <c r="V247" s="26" t="n">
        <v>89.9250904</v>
      </c>
      <c r="W247" s="26" t="n">
        <v>89.6416936</v>
      </c>
      <c r="X247" s="26" t="n">
        <v>88.761726</v>
      </c>
      <c r="Y247" s="26" t="n">
        <v>88.4803828</v>
      </c>
    </row>
    <row r="248" customFormat="false" ht="11.25" hidden="false" customHeight="false" outlineLevel="0" collapsed="false">
      <c r="A248" s="27" t="n">
        <f aca="false">A212</f>
        <v>43090</v>
      </c>
      <c r="B248" s="26" t="n">
        <v>91.1377412</v>
      </c>
      <c r="C248" s="26" t="n">
        <v>91.559756</v>
      </c>
      <c r="D248" s="26" t="n">
        <v>93.3864332</v>
      </c>
      <c r="E248" s="26" t="n">
        <v>93.84952</v>
      </c>
      <c r="F248" s="26" t="n">
        <v>94.1596136</v>
      </c>
      <c r="G248" s="26" t="n">
        <v>93.741706</v>
      </c>
      <c r="H248" s="26" t="n">
        <v>93.5959004</v>
      </c>
      <c r="I248" s="26" t="n">
        <v>93.3392004</v>
      </c>
      <c r="J248" s="26" t="n">
        <v>93.4613896</v>
      </c>
      <c r="K248" s="26" t="n">
        <v>91.2332336</v>
      </c>
      <c r="L248" s="26" t="n">
        <v>92.4900368</v>
      </c>
      <c r="M248" s="26" t="n">
        <v>93.0054904</v>
      </c>
      <c r="N248" s="26" t="n">
        <v>93.998406</v>
      </c>
      <c r="O248" s="26" t="n">
        <v>95.7367784</v>
      </c>
      <c r="P248" s="26" t="n">
        <v>95.4924</v>
      </c>
      <c r="Q248" s="26" t="n">
        <v>94.1534528</v>
      </c>
      <c r="R248" s="26" t="n">
        <v>92.4807956</v>
      </c>
      <c r="S248" s="26" t="n">
        <v>91.9981996</v>
      </c>
      <c r="T248" s="26" t="n">
        <v>91.2845736</v>
      </c>
      <c r="U248" s="26" t="n">
        <v>90.8030044</v>
      </c>
      <c r="V248" s="26" t="n">
        <v>88.7761012</v>
      </c>
      <c r="W248" s="26" t="n">
        <v>89.3891008</v>
      </c>
      <c r="X248" s="26" t="n">
        <v>89.187848</v>
      </c>
      <c r="Y248" s="26" t="n">
        <v>88.7288684</v>
      </c>
    </row>
    <row r="249" customFormat="false" ht="11.25" hidden="false" customHeight="false" outlineLevel="0" collapsed="false">
      <c r="A249" s="27" t="n">
        <f aca="false">A213</f>
        <v>43091</v>
      </c>
      <c r="B249" s="26" t="n">
        <v>90.6192072</v>
      </c>
      <c r="C249" s="26" t="n">
        <v>91.1305536</v>
      </c>
      <c r="D249" s="26" t="n">
        <v>93.577418</v>
      </c>
      <c r="E249" s="26" t="n">
        <v>94.5857356</v>
      </c>
      <c r="F249" s="26" t="n">
        <v>95.0683316</v>
      </c>
      <c r="G249" s="26" t="n">
        <v>94.9594908</v>
      </c>
      <c r="H249" s="26" t="n">
        <v>94.69663</v>
      </c>
      <c r="I249" s="26" t="n">
        <v>94.59395</v>
      </c>
      <c r="J249" s="26" t="n">
        <v>94.2438112</v>
      </c>
      <c r="K249" s="26" t="n">
        <v>92.7210668</v>
      </c>
      <c r="L249" s="26" t="n">
        <v>92.5629396</v>
      </c>
      <c r="M249" s="26" t="n">
        <v>93.9142084</v>
      </c>
      <c r="N249" s="26" t="n">
        <v>96.406252</v>
      </c>
      <c r="O249" s="26" t="n">
        <v>97.1321996</v>
      </c>
      <c r="P249" s="26" t="n">
        <v>96.9956352</v>
      </c>
      <c r="Q249" s="26" t="n">
        <v>96.909384</v>
      </c>
      <c r="R249" s="26" t="n">
        <v>92.6142796</v>
      </c>
      <c r="S249" s="26" t="n">
        <v>92.216908</v>
      </c>
      <c r="T249" s="26" t="n">
        <v>91.703508</v>
      </c>
      <c r="U249" s="26" t="n">
        <v>91.4170308</v>
      </c>
      <c r="V249" s="26" t="n">
        <v>91.3615836</v>
      </c>
      <c r="W249" s="26" t="n">
        <v>91.400602</v>
      </c>
      <c r="X249" s="26" t="n">
        <v>91.1059104</v>
      </c>
      <c r="Y249" s="26" t="n">
        <v>89.4003956</v>
      </c>
    </row>
    <row r="250" customFormat="false" ht="11.25" hidden="false" customHeight="false" outlineLevel="0" collapsed="false">
      <c r="A250" s="27" t="n">
        <f aca="false">A214</f>
        <v>43092</v>
      </c>
      <c r="B250" s="26" t="n">
        <v>90.9703728</v>
      </c>
      <c r="C250" s="26" t="n">
        <v>91.2085904</v>
      </c>
      <c r="D250" s="26" t="n">
        <v>91.4642636</v>
      </c>
      <c r="E250" s="26" t="n">
        <v>91.4817192</v>
      </c>
      <c r="F250" s="26" t="n">
        <v>91.4406472</v>
      </c>
      <c r="G250" s="26" t="n">
        <v>91.498148</v>
      </c>
      <c r="H250" s="26" t="n">
        <v>91.5813188</v>
      </c>
      <c r="I250" s="26" t="n">
        <v>91.441674</v>
      </c>
      <c r="J250" s="26" t="n">
        <v>91.3502888</v>
      </c>
      <c r="K250" s="26" t="n">
        <v>91.2383676</v>
      </c>
      <c r="L250" s="26" t="n">
        <v>91.2845736</v>
      </c>
      <c r="M250" s="26" t="n">
        <v>91.2599304</v>
      </c>
      <c r="N250" s="26" t="n">
        <v>93.0578572</v>
      </c>
      <c r="O250" s="26" t="n">
        <v>94.527208</v>
      </c>
      <c r="P250" s="26" t="n">
        <v>94.1852836</v>
      </c>
      <c r="Q250" s="26" t="n">
        <v>92.1573536</v>
      </c>
      <c r="R250" s="26" t="n">
        <v>91.0176056</v>
      </c>
      <c r="S250" s="26" t="n">
        <v>90.7157264</v>
      </c>
      <c r="T250" s="26" t="n">
        <v>90.3306764</v>
      </c>
      <c r="U250" s="26" t="n">
        <v>88.5029724</v>
      </c>
      <c r="V250" s="26" t="n">
        <v>89.0040508</v>
      </c>
      <c r="W250" s="26" t="n">
        <v>88.1600212</v>
      </c>
      <c r="X250" s="26" t="n">
        <v>86.5007124</v>
      </c>
      <c r="Y250" s="26" t="n">
        <v>86.3959788</v>
      </c>
    </row>
    <row r="251" customFormat="false" ht="11.25" hidden="false" customHeight="false" outlineLevel="0" collapsed="false">
      <c r="A251" s="27" t="n">
        <f aca="false">A215</f>
        <v>43093</v>
      </c>
      <c r="B251" s="26" t="n">
        <v>87.4340736</v>
      </c>
      <c r="C251" s="26" t="n">
        <v>88.2318972</v>
      </c>
      <c r="D251" s="26" t="n">
        <v>89.1580708</v>
      </c>
      <c r="E251" s="26" t="n">
        <v>90.6376896</v>
      </c>
      <c r="F251" s="26" t="n">
        <v>91.28252</v>
      </c>
      <c r="G251" s="26" t="n">
        <v>91.3194848</v>
      </c>
      <c r="H251" s="26" t="n">
        <v>91.2383676</v>
      </c>
      <c r="I251" s="26" t="n">
        <v>91.1623844</v>
      </c>
      <c r="J251" s="26" t="n">
        <v>91.0761332</v>
      </c>
      <c r="K251" s="26" t="n">
        <v>91.1038568</v>
      </c>
      <c r="L251" s="26" t="n">
        <v>91.072026</v>
      </c>
      <c r="M251" s="26" t="n">
        <v>91.1705988</v>
      </c>
      <c r="N251" s="26" t="n">
        <v>91.5535952</v>
      </c>
      <c r="O251" s="26" t="n">
        <v>93.2837532</v>
      </c>
      <c r="P251" s="26" t="n">
        <v>91.5351128</v>
      </c>
      <c r="Q251" s="26" t="n">
        <v>91.3502888</v>
      </c>
      <c r="R251" s="26" t="n">
        <v>90.979614</v>
      </c>
      <c r="S251" s="26" t="n">
        <v>89.9641088</v>
      </c>
      <c r="T251" s="26" t="n">
        <v>88.1733696</v>
      </c>
      <c r="U251" s="26" t="n">
        <v>85.9185168</v>
      </c>
      <c r="V251" s="26" t="n">
        <v>85.17306</v>
      </c>
      <c r="W251" s="26" t="n">
        <v>85.0724336</v>
      </c>
      <c r="X251" s="26" t="n">
        <v>84.8999312</v>
      </c>
      <c r="Y251" s="26" t="n">
        <v>84.9841288</v>
      </c>
    </row>
    <row r="252" customFormat="false" ht="11.25" hidden="false" customHeight="false" outlineLevel="0" collapsed="false">
      <c r="A252" s="27" t="n">
        <f aca="false">A216</f>
        <v>43094</v>
      </c>
      <c r="B252" s="26" t="n">
        <v>86.8960304</v>
      </c>
      <c r="C252" s="26" t="n">
        <v>90.6828688</v>
      </c>
      <c r="D252" s="26" t="n">
        <v>91.2743056</v>
      </c>
      <c r="E252" s="26" t="n">
        <v>91.2332336</v>
      </c>
      <c r="F252" s="26" t="n">
        <v>91.2845736</v>
      </c>
      <c r="G252" s="26" t="n">
        <v>88.5132404</v>
      </c>
      <c r="H252" s="26" t="n">
        <v>88.4413644</v>
      </c>
      <c r="I252" s="26" t="n">
        <v>88.3725688</v>
      </c>
      <c r="J252" s="26" t="n">
        <v>88.6682872</v>
      </c>
      <c r="K252" s="26" t="n">
        <v>88.5697144</v>
      </c>
      <c r="L252" s="26" t="n">
        <v>88.5060528</v>
      </c>
      <c r="M252" s="26" t="n">
        <v>88.6344028</v>
      </c>
      <c r="N252" s="26" t="n">
        <v>91.6049352</v>
      </c>
      <c r="O252" s="26" t="n">
        <v>92.1984256</v>
      </c>
      <c r="P252" s="26" t="n">
        <v>91.9027072</v>
      </c>
      <c r="Q252" s="26" t="n">
        <v>91.143902</v>
      </c>
      <c r="R252" s="26" t="n">
        <v>90.8830948</v>
      </c>
      <c r="S252" s="26" t="n">
        <v>88.09944</v>
      </c>
      <c r="T252" s="26" t="n">
        <v>87.8622492</v>
      </c>
      <c r="U252" s="26" t="n">
        <v>86.4606672</v>
      </c>
      <c r="V252" s="26" t="n">
        <v>86.0828048</v>
      </c>
      <c r="W252" s="26" t="n">
        <v>85.5488688</v>
      </c>
      <c r="X252" s="26" t="n">
        <v>86.0530276</v>
      </c>
      <c r="Y252" s="26" t="n">
        <v>87.1588912</v>
      </c>
    </row>
    <row r="253" customFormat="false" ht="11.25" hidden="false" customHeight="false" outlineLevel="0" collapsed="false">
      <c r="A253" s="27" t="n">
        <f aca="false">A217</f>
        <v>43095</v>
      </c>
      <c r="B253" s="26" t="n">
        <v>91.159304</v>
      </c>
      <c r="C253" s="26" t="n">
        <v>91.7579284</v>
      </c>
      <c r="D253" s="26" t="n">
        <v>91.8410992</v>
      </c>
      <c r="E253" s="26" t="n">
        <v>91.6552484</v>
      </c>
      <c r="F253" s="26" t="n">
        <v>91.7887324</v>
      </c>
      <c r="G253" s="26" t="n">
        <v>90.440544</v>
      </c>
      <c r="H253" s="26" t="n">
        <v>91.3872536</v>
      </c>
      <c r="I253" s="26" t="n">
        <v>91.1480092</v>
      </c>
      <c r="J253" s="26" t="n">
        <v>91.1972956</v>
      </c>
      <c r="K253" s="26" t="n">
        <v>91.2065368</v>
      </c>
      <c r="L253" s="26" t="n">
        <v>91.2660912</v>
      </c>
      <c r="M253" s="26" t="n">
        <v>91.5197108</v>
      </c>
      <c r="N253" s="26" t="n">
        <v>91.9027072</v>
      </c>
      <c r="O253" s="26" t="n">
        <v>91.9940924</v>
      </c>
      <c r="P253" s="26" t="n">
        <v>91.985878</v>
      </c>
      <c r="Q253" s="26" t="n">
        <v>91.6347124</v>
      </c>
      <c r="R253" s="26" t="n">
        <v>91.3585032</v>
      </c>
      <c r="S253" s="26" t="n">
        <v>90.2444252</v>
      </c>
      <c r="T253" s="26" t="n">
        <v>89.7454004</v>
      </c>
      <c r="U253" s="26" t="n">
        <v>89.4609768</v>
      </c>
      <c r="V253" s="26" t="n">
        <v>89.249456</v>
      </c>
      <c r="W253" s="26" t="n">
        <v>89.3100372</v>
      </c>
      <c r="X253" s="26" t="n">
        <v>89.2761528</v>
      </c>
      <c r="Y253" s="26" t="n">
        <v>89.1632048</v>
      </c>
    </row>
    <row r="254" customFormat="false" ht="11.25" hidden="false" customHeight="false" outlineLevel="0" collapsed="false">
      <c r="A254" s="27" t="n">
        <f aca="false">A218</f>
        <v>43096</v>
      </c>
      <c r="B254" s="26" t="n">
        <v>90.4538924</v>
      </c>
      <c r="C254" s="26" t="n">
        <v>91.929404</v>
      </c>
      <c r="D254" s="26" t="n">
        <v>92.0608344</v>
      </c>
      <c r="E254" s="26" t="n">
        <v>92.1932916</v>
      </c>
      <c r="F254" s="26" t="n">
        <v>92.222042</v>
      </c>
      <c r="G254" s="26" t="n">
        <v>92.1594072</v>
      </c>
      <c r="H254" s="26" t="n">
        <v>91.9160556</v>
      </c>
      <c r="I254" s="26" t="n">
        <v>91.6336856</v>
      </c>
      <c r="J254" s="26" t="n">
        <v>90.8779608</v>
      </c>
      <c r="K254" s="26" t="n">
        <v>91.6295784</v>
      </c>
      <c r="L254" s="26" t="n">
        <v>91.5248448</v>
      </c>
      <c r="M254" s="26" t="n">
        <v>91.8195364</v>
      </c>
      <c r="N254" s="26" t="n">
        <v>92.268248</v>
      </c>
      <c r="O254" s="26" t="n">
        <v>92.5803952</v>
      </c>
      <c r="P254" s="26" t="n">
        <v>92.1973988</v>
      </c>
      <c r="Q254" s="26" t="n">
        <v>92.0444056</v>
      </c>
      <c r="R254" s="26" t="n">
        <v>91.7866788</v>
      </c>
      <c r="S254" s="26" t="n">
        <v>90.5411704</v>
      </c>
      <c r="T254" s="26" t="n">
        <v>89.3316</v>
      </c>
      <c r="U254" s="26" t="n">
        <v>88.987622</v>
      </c>
      <c r="V254" s="26" t="n">
        <v>89.059498</v>
      </c>
      <c r="W254" s="26" t="n">
        <v>89.080034</v>
      </c>
      <c r="X254" s="26" t="n">
        <v>89.064632</v>
      </c>
      <c r="Y254" s="26" t="n">
        <v>89.3274928</v>
      </c>
    </row>
    <row r="255" customFormat="false" ht="11.25" hidden="false" customHeight="false" outlineLevel="0" collapsed="false">
      <c r="A255" s="27" t="n">
        <f aca="false">A219</f>
        <v>43097</v>
      </c>
      <c r="B255" s="26" t="n">
        <v>91.6049352</v>
      </c>
      <c r="C255" s="26" t="n">
        <v>92.3544992</v>
      </c>
      <c r="D255" s="26" t="n">
        <v>92.791916</v>
      </c>
      <c r="E255" s="26" t="n">
        <v>92.7795944</v>
      </c>
      <c r="F255" s="26" t="n">
        <v>92.8545508</v>
      </c>
      <c r="G255" s="26" t="n">
        <v>92.622494</v>
      </c>
      <c r="H255" s="26" t="n">
        <v>92.2107472</v>
      </c>
      <c r="I255" s="26" t="n">
        <v>92.2436048</v>
      </c>
      <c r="J255" s="26" t="n">
        <v>92.2815964</v>
      </c>
      <c r="K255" s="26" t="n">
        <v>92.1203888</v>
      </c>
      <c r="L255" s="26" t="n">
        <v>92.0649416</v>
      </c>
      <c r="M255" s="26" t="n">
        <v>92.4756616</v>
      </c>
      <c r="N255" s="26" t="n">
        <v>93.0044636</v>
      </c>
      <c r="O255" s="26" t="n">
        <v>93.7848316</v>
      </c>
      <c r="P255" s="26" t="n">
        <v>94.3721612</v>
      </c>
      <c r="Q255" s="26" t="n">
        <v>93.8474664</v>
      </c>
      <c r="R255" s="26" t="n">
        <v>92.098826</v>
      </c>
      <c r="S255" s="26" t="n">
        <v>91.9725296</v>
      </c>
      <c r="T255" s="26" t="n">
        <v>91.765116</v>
      </c>
      <c r="U255" s="26" t="n">
        <v>91.3728784</v>
      </c>
      <c r="V255" s="26" t="n">
        <v>91.072026</v>
      </c>
      <c r="W255" s="26" t="n">
        <v>91.28252</v>
      </c>
      <c r="X255" s="26" t="n">
        <v>91.441674</v>
      </c>
      <c r="Y255" s="26" t="n">
        <v>91.3995752</v>
      </c>
    </row>
    <row r="256" customFormat="false" ht="11.25" hidden="false" customHeight="false" outlineLevel="0" collapsed="false">
      <c r="A256" s="27" t="n">
        <f aca="false">A220</f>
        <v>43098</v>
      </c>
      <c r="B256" s="26" t="n">
        <v>92.0793168</v>
      </c>
      <c r="C256" s="26" t="n">
        <v>92.3134272</v>
      </c>
      <c r="D256" s="26" t="n">
        <v>92.7580316</v>
      </c>
      <c r="E256" s="26" t="n">
        <v>93.9583608</v>
      </c>
      <c r="F256" s="26" t="n">
        <v>94.3177408</v>
      </c>
      <c r="G256" s="26" t="n">
        <v>94.013808</v>
      </c>
      <c r="H256" s="26" t="n">
        <v>93.603088</v>
      </c>
      <c r="I256" s="26" t="n">
        <v>92.6830752</v>
      </c>
      <c r="J256" s="26" t="n">
        <v>92.3976248</v>
      </c>
      <c r="K256" s="26" t="n">
        <v>92.5845024</v>
      </c>
      <c r="L256" s="26" t="n">
        <v>93.1030364</v>
      </c>
      <c r="M256" s="26" t="n">
        <v>93.8166624</v>
      </c>
      <c r="N256" s="26" t="n">
        <v>95.1196716</v>
      </c>
      <c r="O256" s="26" t="n">
        <v>95.3455676</v>
      </c>
      <c r="P256" s="26" t="n">
        <v>94.8331944</v>
      </c>
      <c r="Q256" s="26" t="n">
        <v>94.4717608</v>
      </c>
      <c r="R256" s="26" t="n">
        <v>93.531212</v>
      </c>
      <c r="S256" s="26" t="n">
        <v>93.171832</v>
      </c>
      <c r="T256" s="26" t="n">
        <v>92.0402984</v>
      </c>
      <c r="U256" s="26" t="n">
        <v>91.8308312</v>
      </c>
      <c r="V256" s="26" t="n">
        <v>91.7117224</v>
      </c>
      <c r="W256" s="26" t="n">
        <v>91.6562752</v>
      </c>
      <c r="X256" s="26" t="n">
        <v>91.780518</v>
      </c>
      <c r="Y256" s="26" t="n">
        <v>91.9211896</v>
      </c>
    </row>
    <row r="257" customFormat="false" ht="11.25" hidden="false" customHeight="false" outlineLevel="0" collapsed="false">
      <c r="A257" s="27" t="n">
        <f aca="false">A221</f>
        <v>43099</v>
      </c>
      <c r="B257" s="26" t="n">
        <v>92.7077184</v>
      </c>
      <c r="C257" s="26" t="n">
        <v>93.0927684</v>
      </c>
      <c r="D257" s="26" t="n">
        <v>95.3424872</v>
      </c>
      <c r="E257" s="26" t="n">
        <v>96.9083572</v>
      </c>
      <c r="F257" s="26" t="n">
        <v>97.7123416</v>
      </c>
      <c r="G257" s="26" t="n">
        <v>97.9197552</v>
      </c>
      <c r="H257" s="26" t="n">
        <v>98.1025256</v>
      </c>
      <c r="I257" s="26" t="n">
        <v>97.6065812</v>
      </c>
      <c r="J257" s="26" t="n">
        <v>96.7584444</v>
      </c>
      <c r="K257" s="26" t="n">
        <v>96.8929552</v>
      </c>
      <c r="L257" s="26" t="n">
        <v>96.8231328</v>
      </c>
      <c r="M257" s="26" t="n">
        <v>97.4032748</v>
      </c>
      <c r="N257" s="26" t="n">
        <v>98.403378</v>
      </c>
      <c r="O257" s="26" t="n">
        <v>100.5884084</v>
      </c>
      <c r="P257" s="26" t="n">
        <v>98.5532908</v>
      </c>
      <c r="Q257" s="26" t="n">
        <v>97.6035008</v>
      </c>
      <c r="R257" s="26" t="n">
        <v>96.8159452</v>
      </c>
      <c r="S257" s="26" t="n">
        <v>95.6474468</v>
      </c>
      <c r="T257" s="26" t="n">
        <v>92.6163332</v>
      </c>
      <c r="U257" s="26" t="n">
        <v>92.2610604</v>
      </c>
      <c r="V257" s="26" t="n">
        <v>92.3390972</v>
      </c>
      <c r="W257" s="26" t="n">
        <v>92.2805696</v>
      </c>
      <c r="X257" s="26" t="n">
        <v>92.2569532</v>
      </c>
      <c r="Y257" s="26" t="n">
        <v>92.2282028</v>
      </c>
    </row>
    <row r="258" customFormat="false" ht="11.25" hidden="false" customHeight="false" outlineLevel="0" collapsed="false">
      <c r="A258" s="27" t="n">
        <f aca="false">A222</f>
        <v>43100</v>
      </c>
      <c r="B258" s="26" t="n">
        <v>92.530082</v>
      </c>
      <c r="C258" s="26" t="n">
        <v>92.7847284</v>
      </c>
      <c r="D258" s="26" t="n">
        <v>95.7090548</v>
      </c>
      <c r="E258" s="26" t="n">
        <v>97.1085832</v>
      </c>
      <c r="F258" s="26" t="n">
        <v>97.9279696</v>
      </c>
      <c r="G258" s="26" t="n">
        <v>98.2206076</v>
      </c>
      <c r="H258" s="26" t="n">
        <v>99.620136</v>
      </c>
      <c r="I258" s="26" t="n">
        <v>100.6510432</v>
      </c>
      <c r="J258" s="26" t="n">
        <v>98.172348</v>
      </c>
      <c r="K258" s="26" t="n">
        <v>97.8047536</v>
      </c>
      <c r="L258" s="26" t="n">
        <v>97.2564424</v>
      </c>
      <c r="M258" s="26" t="n">
        <v>96.75023</v>
      </c>
      <c r="N258" s="26" t="n">
        <v>99.1087896</v>
      </c>
      <c r="O258" s="26" t="n">
        <v>98.8366876</v>
      </c>
      <c r="P258" s="26" t="n">
        <v>91.3297528</v>
      </c>
      <c r="Q258" s="26" t="n">
        <v>101.9499452</v>
      </c>
      <c r="R258" s="26" t="n">
        <v>97.7677888</v>
      </c>
      <c r="S258" s="26" t="n">
        <v>97.284166</v>
      </c>
      <c r="T258" s="26" t="n">
        <v>96.6444696</v>
      </c>
      <c r="U258" s="26" t="n">
        <v>91.7260976</v>
      </c>
      <c r="V258" s="26" t="n">
        <v>91.5371664</v>
      </c>
      <c r="W258" s="26" t="n">
        <v>91.6665432</v>
      </c>
      <c r="X258" s="26" t="n">
        <v>91.3677444</v>
      </c>
      <c r="Y258" s="26" t="n">
        <v>91.3482352</v>
      </c>
    </row>
    <row r="259" customFormat="false" ht="11.25" hidden="false" customHeight="false" outlineLevel="0" collapsed="false">
      <c r="A259" s="75"/>
    </row>
    <row r="260" s="71" customFormat="true" ht="15" hidden="false" customHeight="false" outlineLevel="0" collapsed="false">
      <c r="A260" s="70" t="s">
        <v>91</v>
      </c>
      <c r="B260" s="70"/>
      <c r="C260" s="70"/>
      <c r="D260" s="70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</row>
    <row r="261" customFormat="false" ht="11.25" hidden="false" customHeight="false" outlineLevel="0" collapsed="false">
      <c r="A261" s="75"/>
    </row>
    <row r="262" customFormat="false" ht="32.25" hidden="false" customHeight="true" outlineLevel="0" collapsed="false">
      <c r="A262" s="74" t="s">
        <v>92</v>
      </c>
      <c r="B262" s="74"/>
      <c r="C262" s="74"/>
      <c r="D262" s="74"/>
      <c r="E262" s="74"/>
      <c r="F262" s="74"/>
      <c r="G262" s="74"/>
      <c r="H262" s="74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</row>
    <row r="263" customFormat="false" ht="12.75" hidden="false" customHeight="false" outlineLevel="0" collapsed="false">
      <c r="A263" s="72" t="s">
        <v>22</v>
      </c>
      <c r="B263" s="73" t="s">
        <v>23</v>
      </c>
      <c r="C263" s="30" t="s">
        <v>24</v>
      </c>
      <c r="D263" s="31" t="s">
        <v>25</v>
      </c>
      <c r="E263" s="24" t="s">
        <v>26</v>
      </c>
      <c r="F263" s="24" t="s">
        <v>27</v>
      </c>
      <c r="G263" s="30" t="s">
        <v>28</v>
      </c>
      <c r="H263" s="31" t="s">
        <v>29</v>
      </c>
      <c r="I263" s="24" t="s">
        <v>30</v>
      </c>
      <c r="J263" s="24" t="s">
        <v>31</v>
      </c>
      <c r="K263" s="24" t="s">
        <v>32</v>
      </c>
      <c r="L263" s="24" t="s">
        <v>33</v>
      </c>
      <c r="M263" s="24" t="s">
        <v>34</v>
      </c>
      <c r="N263" s="24" t="s">
        <v>35</v>
      </c>
      <c r="O263" s="24" t="s">
        <v>36</v>
      </c>
      <c r="P263" s="24" t="s">
        <v>37</v>
      </c>
      <c r="Q263" s="24" t="s">
        <v>38</v>
      </c>
      <c r="R263" s="24" t="s">
        <v>39</v>
      </c>
      <c r="S263" s="24" t="s">
        <v>40</v>
      </c>
      <c r="T263" s="24" t="s">
        <v>41</v>
      </c>
      <c r="U263" s="24" t="s">
        <v>42</v>
      </c>
      <c r="V263" s="24" t="s">
        <v>43</v>
      </c>
      <c r="W263" s="24" t="s">
        <v>44</v>
      </c>
      <c r="X263" s="24" t="s">
        <v>45</v>
      </c>
      <c r="Y263" s="24" t="s">
        <v>86</v>
      </c>
    </row>
    <row r="264" customFormat="false" ht="11.25" hidden="false" customHeight="false" outlineLevel="0" collapsed="false">
      <c r="A264" s="27" t="n">
        <f aca="false">A228</f>
        <v>43070</v>
      </c>
      <c r="B264" s="26" t="n">
        <v>48.5972438</v>
      </c>
      <c r="C264" s="26" t="n">
        <v>49.3648108</v>
      </c>
      <c r="D264" s="26" t="n">
        <v>50.1512206</v>
      </c>
      <c r="E264" s="26" t="n">
        <v>49.9561422</v>
      </c>
      <c r="F264" s="26" t="n">
        <v>49.9677804</v>
      </c>
      <c r="G264" s="26" t="n">
        <v>49.9300948</v>
      </c>
      <c r="H264" s="26" t="n">
        <v>49.8325556</v>
      </c>
      <c r="I264" s="26" t="n">
        <v>49.7350164</v>
      </c>
      <c r="J264" s="26" t="n">
        <v>49.6197428</v>
      </c>
      <c r="K264" s="26" t="n">
        <v>49.470663</v>
      </c>
      <c r="L264" s="26" t="n">
        <v>49.4252186</v>
      </c>
      <c r="M264" s="26" t="n">
        <v>49.697885</v>
      </c>
      <c r="N264" s="26" t="n">
        <v>50.872789</v>
      </c>
      <c r="O264" s="26" t="n">
        <v>51.116637</v>
      </c>
      <c r="P264" s="26" t="n">
        <v>50.814598</v>
      </c>
      <c r="Q264" s="26" t="n">
        <v>49.9783102</v>
      </c>
      <c r="R264" s="26" t="n">
        <v>49.5105654</v>
      </c>
      <c r="S264" s="26" t="n">
        <v>49.0239778</v>
      </c>
      <c r="T264" s="26" t="n">
        <v>49.0871566</v>
      </c>
      <c r="U264" s="26" t="n">
        <v>48.9098126</v>
      </c>
      <c r="V264" s="26" t="n">
        <v>48.6992166</v>
      </c>
      <c r="W264" s="26" t="n">
        <v>48.600569</v>
      </c>
      <c r="X264" s="26" t="n">
        <v>48.2076412</v>
      </c>
      <c r="Y264" s="26" t="n">
        <v>48.4913916</v>
      </c>
    </row>
    <row r="265" customFormat="false" ht="11.25" hidden="false" customHeight="false" outlineLevel="0" collapsed="false">
      <c r="A265" s="27" t="n">
        <f aca="false">A229</f>
        <v>43071</v>
      </c>
      <c r="B265" s="26" t="n">
        <v>49.1785996</v>
      </c>
      <c r="C265" s="26" t="n">
        <v>49.6302726</v>
      </c>
      <c r="D265" s="26" t="n">
        <v>49.9760934</v>
      </c>
      <c r="E265" s="26" t="n">
        <v>50.0015866</v>
      </c>
      <c r="F265" s="26" t="n">
        <v>50.2166162</v>
      </c>
      <c r="G265" s="26" t="n">
        <v>50.232688</v>
      </c>
      <c r="H265" s="26" t="n">
        <v>50.1977734</v>
      </c>
      <c r="I265" s="26" t="n">
        <v>50.138474</v>
      </c>
      <c r="J265" s="26" t="n">
        <v>49.955588</v>
      </c>
      <c r="K265" s="26" t="n">
        <v>49.8458564</v>
      </c>
      <c r="L265" s="26" t="n">
        <v>49.7715936</v>
      </c>
      <c r="M265" s="26" t="n">
        <v>50.0076828</v>
      </c>
      <c r="N265" s="26" t="n">
        <v>51.3011856</v>
      </c>
      <c r="O265" s="26" t="n">
        <v>51.0562292</v>
      </c>
      <c r="P265" s="26" t="n">
        <v>50.562437</v>
      </c>
      <c r="Q265" s="26" t="n">
        <v>50.1833642</v>
      </c>
      <c r="R265" s="26" t="n">
        <v>49.7128484</v>
      </c>
      <c r="S265" s="26" t="n">
        <v>49.4302064</v>
      </c>
      <c r="T265" s="26" t="n">
        <v>49.3104992</v>
      </c>
      <c r="U265" s="26" t="n">
        <v>49.0223152</v>
      </c>
      <c r="V265" s="26" t="n">
        <v>48.5545704</v>
      </c>
      <c r="W265" s="26" t="n">
        <v>48.5761842</v>
      </c>
      <c r="X265" s="26" t="n">
        <v>48.5346192</v>
      </c>
      <c r="Y265" s="26" t="n">
        <v>45.4981574</v>
      </c>
    </row>
    <row r="266" customFormat="false" ht="11.25" hidden="false" customHeight="false" outlineLevel="0" collapsed="false">
      <c r="A266" s="27" t="n">
        <f aca="false">A230</f>
        <v>43072</v>
      </c>
      <c r="B266" s="26" t="n">
        <v>46.6403636</v>
      </c>
      <c r="C266" s="26" t="n">
        <v>48.8095024</v>
      </c>
      <c r="D266" s="26" t="n">
        <v>49.6795964</v>
      </c>
      <c r="E266" s="26" t="n">
        <v>48.8366582</v>
      </c>
      <c r="F266" s="26" t="n">
        <v>49.232357</v>
      </c>
      <c r="G266" s="26" t="n">
        <v>48.5495826</v>
      </c>
      <c r="H266" s="26" t="n">
        <v>48.5806178</v>
      </c>
      <c r="I266" s="26" t="n">
        <v>48.5002588</v>
      </c>
      <c r="J266" s="26" t="n">
        <v>48.5152222</v>
      </c>
      <c r="K266" s="26" t="n">
        <v>48.4653442</v>
      </c>
      <c r="L266" s="26" t="n">
        <v>48.2769162</v>
      </c>
      <c r="M266" s="26" t="n">
        <v>48.5085718</v>
      </c>
      <c r="N266" s="26" t="n">
        <v>49.2700426</v>
      </c>
      <c r="O266" s="26" t="n">
        <v>49.2002134</v>
      </c>
      <c r="P266" s="26" t="n">
        <v>48.9148004</v>
      </c>
      <c r="Q266" s="26" t="n">
        <v>48.6715066</v>
      </c>
      <c r="R266" s="26" t="n">
        <v>48.1500044</v>
      </c>
      <c r="S266" s="26" t="n">
        <v>47.6174182</v>
      </c>
      <c r="T266" s="26" t="n">
        <v>47.5769616</v>
      </c>
      <c r="U266" s="26" t="n">
        <v>47.3652572</v>
      </c>
      <c r="V266" s="26" t="n">
        <v>47.1496734</v>
      </c>
      <c r="W266" s="26" t="n">
        <v>47.0305204</v>
      </c>
      <c r="X266" s="26" t="n">
        <v>46.8221412</v>
      </c>
      <c r="Y266" s="26" t="n">
        <v>46.4347554</v>
      </c>
    </row>
    <row r="267" customFormat="false" ht="11.25" hidden="false" customHeight="false" outlineLevel="0" collapsed="false">
      <c r="A267" s="27" t="n">
        <f aca="false">A231</f>
        <v>43073</v>
      </c>
      <c r="B267" s="26" t="n">
        <v>46.9385232</v>
      </c>
      <c r="C267" s="26" t="n">
        <v>48.2359054</v>
      </c>
      <c r="D267" s="26" t="n">
        <v>49.7998578</v>
      </c>
      <c r="E267" s="26" t="n">
        <v>49.5266372</v>
      </c>
      <c r="F267" s="26" t="n">
        <v>49.5598892</v>
      </c>
      <c r="G267" s="26" t="n">
        <v>49.5111196</v>
      </c>
      <c r="H267" s="26" t="n">
        <v>48.52021</v>
      </c>
      <c r="I267" s="26" t="n">
        <v>48.356721</v>
      </c>
      <c r="J267" s="26" t="n">
        <v>48.4237792</v>
      </c>
      <c r="K267" s="26" t="n">
        <v>48.2081954</v>
      </c>
      <c r="L267" s="26" t="n">
        <v>47.619635</v>
      </c>
      <c r="M267" s="26" t="n">
        <v>49.2911022</v>
      </c>
      <c r="N267" s="26" t="n">
        <v>49.7217156</v>
      </c>
      <c r="O267" s="26" t="n">
        <v>49.7538592</v>
      </c>
      <c r="P267" s="26" t="n">
        <v>49.4828554</v>
      </c>
      <c r="Q267" s="26" t="n">
        <v>49.1231796</v>
      </c>
      <c r="R267" s="26" t="n">
        <v>47.6573206</v>
      </c>
      <c r="S267" s="26" t="n">
        <v>47.1723956</v>
      </c>
      <c r="T267" s="26" t="n">
        <v>46.6542186</v>
      </c>
      <c r="U267" s="26" t="n">
        <v>46.4353096</v>
      </c>
      <c r="V267" s="26" t="n">
        <v>46.239677</v>
      </c>
      <c r="W267" s="26" t="n">
        <v>46.2380144</v>
      </c>
      <c r="X267" s="26" t="n">
        <v>46.1920158</v>
      </c>
      <c r="Y267" s="26" t="n">
        <v>46.2829046</v>
      </c>
    </row>
    <row r="268" customFormat="false" ht="11.25" hidden="false" customHeight="false" outlineLevel="0" collapsed="false">
      <c r="A268" s="27" t="n">
        <f aca="false">A232</f>
        <v>43074</v>
      </c>
      <c r="B268" s="26" t="n">
        <v>46.5910398</v>
      </c>
      <c r="C268" s="26" t="n">
        <v>47.6440198</v>
      </c>
      <c r="D268" s="26" t="n">
        <v>49.207418</v>
      </c>
      <c r="E268" s="26" t="n">
        <v>49.4573622</v>
      </c>
      <c r="F268" s="26" t="n">
        <v>49.7943158</v>
      </c>
      <c r="G268" s="26" t="n">
        <v>49.6496696</v>
      </c>
      <c r="H268" s="26" t="n">
        <v>49.5715274</v>
      </c>
      <c r="I268" s="26" t="n">
        <v>49.645236</v>
      </c>
      <c r="J268" s="26" t="n">
        <v>49.2561876</v>
      </c>
      <c r="K268" s="26" t="n">
        <v>48.9674494</v>
      </c>
      <c r="L268" s="26" t="n">
        <v>48.1278364</v>
      </c>
      <c r="M268" s="26" t="n">
        <v>49.4451698</v>
      </c>
      <c r="N268" s="26" t="n">
        <v>49.6945598</v>
      </c>
      <c r="O268" s="26" t="n">
        <v>49.7056438</v>
      </c>
      <c r="P268" s="26" t="n">
        <v>49.6984392</v>
      </c>
      <c r="Q268" s="26" t="n">
        <v>49.5388296</v>
      </c>
      <c r="R268" s="26" t="n">
        <v>49.0450374</v>
      </c>
      <c r="S268" s="26" t="n">
        <v>47.481085</v>
      </c>
      <c r="T268" s="26" t="n">
        <v>47.115313</v>
      </c>
      <c r="U268" s="26" t="n">
        <v>46.4081538</v>
      </c>
      <c r="V268" s="26" t="n">
        <v>46.2280388</v>
      </c>
      <c r="W268" s="26" t="n">
        <v>46.2402312</v>
      </c>
      <c r="X268" s="26" t="n">
        <v>46.0628872</v>
      </c>
      <c r="Y268" s="26" t="n">
        <v>45.9276624</v>
      </c>
    </row>
    <row r="269" customFormat="false" ht="11.25" hidden="false" customHeight="false" outlineLevel="0" collapsed="false">
      <c r="A269" s="27" t="n">
        <f aca="false">A233</f>
        <v>43075</v>
      </c>
      <c r="B269" s="26" t="n">
        <v>46.2169548</v>
      </c>
      <c r="C269" s="26" t="n">
        <v>46.865923</v>
      </c>
      <c r="D269" s="26" t="n">
        <v>49.828122</v>
      </c>
      <c r="E269" s="26" t="n">
        <v>48.8510674</v>
      </c>
      <c r="F269" s="26" t="n">
        <v>49.46235</v>
      </c>
      <c r="G269" s="26" t="n">
        <v>48.2214962</v>
      </c>
      <c r="H269" s="26" t="n">
        <v>48.1965572</v>
      </c>
      <c r="I269" s="26" t="n">
        <v>48.894295</v>
      </c>
      <c r="J269" s="26" t="n">
        <v>48.062995</v>
      </c>
      <c r="K269" s="26" t="n">
        <v>47.1563238</v>
      </c>
      <c r="L269" s="26" t="n">
        <v>47.0499174</v>
      </c>
      <c r="M269" s="26" t="n">
        <v>48.4115868</v>
      </c>
      <c r="N269" s="26" t="n">
        <v>49.370907</v>
      </c>
      <c r="O269" s="26" t="n">
        <v>49.559335</v>
      </c>
      <c r="P269" s="26" t="n">
        <v>49.5792862</v>
      </c>
      <c r="Q269" s="26" t="n">
        <v>48.830562</v>
      </c>
      <c r="R269" s="26" t="n">
        <v>47.4877354</v>
      </c>
      <c r="S269" s="26" t="n">
        <v>48.3545042</v>
      </c>
      <c r="T269" s="26" t="n">
        <v>46.6713988</v>
      </c>
      <c r="U269" s="26" t="n">
        <v>46.4707784</v>
      </c>
      <c r="V269" s="26" t="n">
        <v>46.4491646</v>
      </c>
      <c r="W269" s="26" t="n">
        <v>46.173173</v>
      </c>
      <c r="X269" s="26" t="n">
        <v>45.9947206</v>
      </c>
      <c r="Y269" s="26" t="n">
        <v>46.0407192</v>
      </c>
    </row>
    <row r="270" customFormat="false" ht="11.25" hidden="false" customHeight="false" outlineLevel="0" collapsed="false">
      <c r="A270" s="27" t="n">
        <f aca="false">A234</f>
        <v>43076</v>
      </c>
      <c r="B270" s="26" t="n">
        <v>46.4801998</v>
      </c>
      <c r="C270" s="26" t="n">
        <v>46.9562576</v>
      </c>
      <c r="D270" s="26" t="n">
        <v>49.6291642</v>
      </c>
      <c r="E270" s="26" t="n">
        <v>49.3553894</v>
      </c>
      <c r="F270" s="26" t="n">
        <v>49.6723918</v>
      </c>
      <c r="G270" s="26" t="n">
        <v>49.3454138</v>
      </c>
      <c r="H270" s="26" t="n">
        <v>49.2755846</v>
      </c>
      <c r="I270" s="26" t="n">
        <v>49.5576724</v>
      </c>
      <c r="J270" s="26" t="n">
        <v>49.454037</v>
      </c>
      <c r="K270" s="26" t="n">
        <v>49.1503354</v>
      </c>
      <c r="L270" s="26" t="n">
        <v>48.9463898</v>
      </c>
      <c r="M270" s="26" t="n">
        <v>49.5133364</v>
      </c>
      <c r="N270" s="26" t="n">
        <v>50.3723464</v>
      </c>
      <c r="O270" s="26" t="n">
        <v>50.5253056</v>
      </c>
      <c r="P270" s="26" t="n">
        <v>50.0520188</v>
      </c>
      <c r="Q270" s="26" t="n">
        <v>49.3232458</v>
      </c>
      <c r="R270" s="26" t="n">
        <v>49.262838</v>
      </c>
      <c r="S270" s="26" t="n">
        <v>48.6138698</v>
      </c>
      <c r="T270" s="26" t="n">
        <v>46.9612454</v>
      </c>
      <c r="U270" s="26" t="n">
        <v>46.33112</v>
      </c>
      <c r="V270" s="26" t="n">
        <v>46.1471256</v>
      </c>
      <c r="W270" s="26" t="n">
        <v>46.0163344</v>
      </c>
      <c r="X270" s="26" t="n">
        <v>45.976432</v>
      </c>
      <c r="Y270" s="26" t="n">
        <v>46.0396108</v>
      </c>
    </row>
    <row r="271" customFormat="false" ht="11.25" hidden="false" customHeight="false" outlineLevel="0" collapsed="false">
      <c r="A271" s="27" t="n">
        <f aca="false">A235</f>
        <v>43077</v>
      </c>
      <c r="B271" s="26" t="n">
        <v>46.3543964</v>
      </c>
      <c r="C271" s="26" t="n">
        <v>47.3669198</v>
      </c>
      <c r="D271" s="26" t="n">
        <v>49.7544134</v>
      </c>
      <c r="E271" s="26" t="n">
        <v>49.318258</v>
      </c>
      <c r="F271" s="26" t="n">
        <v>49.3747864</v>
      </c>
      <c r="G271" s="26" t="n">
        <v>49.2085264</v>
      </c>
      <c r="H271" s="26" t="n">
        <v>48.9707746</v>
      </c>
      <c r="I271" s="26" t="n">
        <v>48.9264386</v>
      </c>
      <c r="J271" s="26" t="n">
        <v>48.7457694</v>
      </c>
      <c r="K271" s="26" t="n">
        <v>48.517439</v>
      </c>
      <c r="L271" s="26" t="n">
        <v>48.0391644</v>
      </c>
      <c r="M271" s="26" t="n">
        <v>48.6964456</v>
      </c>
      <c r="N271" s="26" t="n">
        <v>50.1174144</v>
      </c>
      <c r="O271" s="26" t="n">
        <v>50.5147758</v>
      </c>
      <c r="P271" s="26" t="n">
        <v>49.8109418</v>
      </c>
      <c r="Q271" s="26" t="n">
        <v>49.2733678</v>
      </c>
      <c r="R271" s="26" t="n">
        <v>48.5517994</v>
      </c>
      <c r="S271" s="26" t="n">
        <v>47.3791122</v>
      </c>
      <c r="T271" s="26" t="n">
        <v>47.1058916</v>
      </c>
      <c r="U271" s="26" t="n">
        <v>46.2247136</v>
      </c>
      <c r="V271" s="26" t="n">
        <v>46.0279726</v>
      </c>
      <c r="W271" s="26" t="n">
        <v>45.9448426</v>
      </c>
      <c r="X271" s="26" t="n">
        <v>45.8312316</v>
      </c>
      <c r="Y271" s="26" t="n">
        <v>45.9176868</v>
      </c>
    </row>
    <row r="272" customFormat="false" ht="11.25" hidden="false" customHeight="false" outlineLevel="0" collapsed="false">
      <c r="A272" s="27" t="n">
        <f aca="false">A236</f>
        <v>43078</v>
      </c>
      <c r="B272" s="26" t="n">
        <v>47.093145</v>
      </c>
      <c r="C272" s="26" t="n">
        <v>48.4265502</v>
      </c>
      <c r="D272" s="26" t="n">
        <v>49.708969</v>
      </c>
      <c r="E272" s="26" t="n">
        <v>49.6020084</v>
      </c>
      <c r="F272" s="26" t="n">
        <v>49.8719038</v>
      </c>
      <c r="G272" s="26" t="n">
        <v>50.2249292</v>
      </c>
      <c r="H272" s="26" t="n">
        <v>49.733908</v>
      </c>
      <c r="I272" s="26" t="n">
        <v>49.6335978</v>
      </c>
      <c r="J272" s="26" t="n">
        <v>49.4002796</v>
      </c>
      <c r="K272" s="26" t="n">
        <v>49.3121618</v>
      </c>
      <c r="L272" s="26" t="n">
        <v>49.1120956</v>
      </c>
      <c r="M272" s="26" t="n">
        <v>49.8791084</v>
      </c>
      <c r="N272" s="26" t="n">
        <v>51.0573376</v>
      </c>
      <c r="O272" s="26" t="n">
        <v>50.889415</v>
      </c>
      <c r="P272" s="26" t="n">
        <v>51.1033362</v>
      </c>
      <c r="Q272" s="26" t="n">
        <v>50.501475</v>
      </c>
      <c r="R272" s="26" t="n">
        <v>49.2373448</v>
      </c>
      <c r="S272" s="26" t="n">
        <v>48.8854278</v>
      </c>
      <c r="T272" s="26" t="n">
        <v>49.207418</v>
      </c>
      <c r="U272" s="26" t="n">
        <v>48.334553</v>
      </c>
      <c r="V272" s="26" t="n">
        <v>47.5880456</v>
      </c>
      <c r="W272" s="26" t="n">
        <v>47.3586068</v>
      </c>
      <c r="X272" s="26" t="n">
        <v>47.0803984</v>
      </c>
      <c r="Y272" s="26" t="n">
        <v>47.040496</v>
      </c>
    </row>
    <row r="273" customFormat="false" ht="11.25" hidden="false" customHeight="false" outlineLevel="0" collapsed="false">
      <c r="A273" s="27" t="n">
        <f aca="false">A237</f>
        <v>43079</v>
      </c>
      <c r="B273" s="26" t="n">
        <v>47.2045392</v>
      </c>
      <c r="C273" s="26" t="n">
        <v>47.0676518</v>
      </c>
      <c r="D273" s="26" t="n">
        <v>47.6429114</v>
      </c>
      <c r="E273" s="26" t="n">
        <v>48.226484</v>
      </c>
      <c r="F273" s="26" t="n">
        <v>48.747432</v>
      </c>
      <c r="G273" s="26" t="n">
        <v>48.7424442</v>
      </c>
      <c r="H273" s="26" t="n">
        <v>49.5077944</v>
      </c>
      <c r="I273" s="26" t="n">
        <v>50.5724126</v>
      </c>
      <c r="J273" s="26" t="n">
        <v>50.1573168</v>
      </c>
      <c r="K273" s="26" t="n">
        <v>49.9683346</v>
      </c>
      <c r="L273" s="26" t="n">
        <v>49.8148212</v>
      </c>
      <c r="M273" s="26" t="n">
        <v>50.2504224</v>
      </c>
      <c r="N273" s="26" t="n">
        <v>51.3139322</v>
      </c>
      <c r="O273" s="26" t="n">
        <v>51.4192302</v>
      </c>
      <c r="P273" s="26" t="n">
        <v>51.063988</v>
      </c>
      <c r="Q273" s="26" t="n">
        <v>50.7852254</v>
      </c>
      <c r="R273" s="26" t="n">
        <v>49.775473</v>
      </c>
      <c r="S273" s="26" t="n">
        <v>49.2301402</v>
      </c>
      <c r="T273" s="26" t="n">
        <v>49.1120956</v>
      </c>
      <c r="U273" s="26" t="n">
        <v>49.038387</v>
      </c>
      <c r="V273" s="26" t="n">
        <v>48.9818586</v>
      </c>
      <c r="W273" s="26" t="n">
        <v>49.2672716</v>
      </c>
      <c r="X273" s="26" t="n">
        <v>49.273922</v>
      </c>
      <c r="Y273" s="26" t="n">
        <v>49.1386972</v>
      </c>
    </row>
    <row r="274" customFormat="false" ht="11.25" hidden="false" customHeight="false" outlineLevel="0" collapsed="false">
      <c r="A274" s="27" t="n">
        <f aca="false">A238</f>
        <v>43080</v>
      </c>
      <c r="B274" s="26" t="n">
        <v>49.9783102</v>
      </c>
      <c r="C274" s="26" t="n">
        <v>50.5862676</v>
      </c>
      <c r="D274" s="26" t="n">
        <v>51.379882</v>
      </c>
      <c r="E274" s="26" t="n">
        <v>51.0069054</v>
      </c>
      <c r="F274" s="26" t="n">
        <v>51.1770448</v>
      </c>
      <c r="G274" s="26" t="n">
        <v>50.3341066</v>
      </c>
      <c r="H274" s="26" t="n">
        <v>50.299192</v>
      </c>
      <c r="I274" s="26" t="n">
        <v>50.1379198</v>
      </c>
      <c r="J274" s="26" t="n">
        <v>50.21052</v>
      </c>
      <c r="K274" s="26" t="n">
        <v>50.1085472</v>
      </c>
      <c r="L274" s="26" t="n">
        <v>49.7605096</v>
      </c>
      <c r="M274" s="26" t="n">
        <v>50.1955566</v>
      </c>
      <c r="N274" s="26" t="n">
        <v>51.4901678</v>
      </c>
      <c r="O274" s="26" t="n">
        <v>51.576623</v>
      </c>
      <c r="P274" s="26" t="n">
        <v>51.6713912</v>
      </c>
      <c r="Q274" s="26" t="n">
        <v>50.7303596</v>
      </c>
      <c r="R274" s="26" t="n">
        <v>50.1877978</v>
      </c>
      <c r="S274" s="26" t="n">
        <v>49.9456124</v>
      </c>
      <c r="T274" s="26" t="n">
        <v>49.8691328</v>
      </c>
      <c r="U274" s="26" t="n">
        <v>49.7544134</v>
      </c>
      <c r="V274" s="26" t="n">
        <v>49.4839638</v>
      </c>
      <c r="W274" s="26" t="n">
        <v>48.9613532</v>
      </c>
      <c r="X274" s="26" t="n">
        <v>49.3132702</v>
      </c>
      <c r="Y274" s="26" t="n">
        <v>49.4551454</v>
      </c>
    </row>
    <row r="275" customFormat="false" ht="11.25" hidden="false" customHeight="false" outlineLevel="0" collapsed="false">
      <c r="A275" s="27" t="n">
        <f aca="false">A239</f>
        <v>43081</v>
      </c>
      <c r="B275" s="26" t="n">
        <v>48.539607</v>
      </c>
      <c r="C275" s="26" t="n">
        <v>49.6928972</v>
      </c>
      <c r="D275" s="26" t="n">
        <v>49.7056438</v>
      </c>
      <c r="E275" s="26" t="n">
        <v>49.7455462</v>
      </c>
      <c r="F275" s="26" t="n">
        <v>50.0786204</v>
      </c>
      <c r="G275" s="26" t="n">
        <v>49.9079268</v>
      </c>
      <c r="H275" s="26" t="n">
        <v>49.7095232</v>
      </c>
      <c r="I275" s="26" t="n">
        <v>49.609213</v>
      </c>
      <c r="J275" s="26" t="n">
        <v>49.5848282</v>
      </c>
      <c r="K275" s="26" t="n">
        <v>49.5388296</v>
      </c>
      <c r="L275" s="26" t="n">
        <v>49.501144</v>
      </c>
      <c r="M275" s="26" t="n">
        <v>49.7965326</v>
      </c>
      <c r="N275" s="26" t="n">
        <v>50.1767138</v>
      </c>
      <c r="O275" s="26" t="n">
        <v>50.1018968</v>
      </c>
      <c r="P275" s="26" t="n">
        <v>50.0076828</v>
      </c>
      <c r="Q275" s="26" t="n">
        <v>49.6607536</v>
      </c>
      <c r="R275" s="26" t="n">
        <v>49.5294082</v>
      </c>
      <c r="S275" s="26" t="n">
        <v>48.8433086</v>
      </c>
      <c r="T275" s="26" t="n">
        <v>48.9752082</v>
      </c>
      <c r="U275" s="26" t="n">
        <v>47.1009038</v>
      </c>
      <c r="V275" s="26" t="n">
        <v>46.6226292</v>
      </c>
      <c r="W275" s="26" t="n">
        <v>46.937969</v>
      </c>
      <c r="X275" s="26" t="n">
        <v>45.9381922</v>
      </c>
      <c r="Y275" s="26" t="n">
        <v>45.0819532</v>
      </c>
    </row>
    <row r="276" customFormat="false" ht="11.25" hidden="false" customHeight="false" outlineLevel="0" collapsed="false">
      <c r="A276" s="27" t="n">
        <f aca="false">A240</f>
        <v>43082</v>
      </c>
      <c r="B276" s="26" t="n">
        <v>45.469339</v>
      </c>
      <c r="C276" s="26" t="n">
        <v>49.886313</v>
      </c>
      <c r="D276" s="26" t="n">
        <v>50.024863</v>
      </c>
      <c r="E276" s="26" t="n">
        <v>49.9506002</v>
      </c>
      <c r="F276" s="26" t="n">
        <v>50.0714158</v>
      </c>
      <c r="G276" s="26" t="n">
        <v>49.7787982</v>
      </c>
      <c r="H276" s="26" t="n">
        <v>49.7084148</v>
      </c>
      <c r="I276" s="26" t="n">
        <v>49.695114</v>
      </c>
      <c r="J276" s="26" t="n">
        <v>49.3836536</v>
      </c>
      <c r="K276" s="26" t="n">
        <v>49.3509558</v>
      </c>
      <c r="L276" s="26" t="n">
        <v>49.4252186</v>
      </c>
      <c r="M276" s="26" t="n">
        <v>49.6358146</v>
      </c>
      <c r="N276" s="26" t="n">
        <v>49.944504</v>
      </c>
      <c r="O276" s="26" t="n">
        <v>49.8397602</v>
      </c>
      <c r="P276" s="26" t="n">
        <v>49.7970868</v>
      </c>
      <c r="Q276" s="26" t="n">
        <v>49.692343</v>
      </c>
      <c r="R276" s="26" t="n">
        <v>49.5310708</v>
      </c>
      <c r="S276" s="26" t="n">
        <v>48.9325348</v>
      </c>
      <c r="T276" s="26" t="n">
        <v>48.1815938</v>
      </c>
      <c r="U276" s="26" t="n">
        <v>46.2540862</v>
      </c>
      <c r="V276" s="26" t="n">
        <v>46.3377704</v>
      </c>
      <c r="W276" s="26" t="n">
        <v>44.6191962</v>
      </c>
      <c r="X276" s="26" t="n">
        <v>44.4501652</v>
      </c>
      <c r="Y276" s="26" t="n">
        <v>43.9436264</v>
      </c>
    </row>
    <row r="277" customFormat="false" ht="11.25" hidden="false" customHeight="false" outlineLevel="0" collapsed="false">
      <c r="A277" s="27" t="n">
        <f aca="false">A241</f>
        <v>43083</v>
      </c>
      <c r="B277" s="26" t="n">
        <v>48.4586938</v>
      </c>
      <c r="C277" s="26" t="n">
        <v>50.6444586</v>
      </c>
      <c r="D277" s="26" t="n">
        <v>50.6422418</v>
      </c>
      <c r="E277" s="26" t="n">
        <v>50.6577594</v>
      </c>
      <c r="F277" s="26" t="n">
        <v>50.717613</v>
      </c>
      <c r="G277" s="26" t="n">
        <v>50.4283206</v>
      </c>
      <c r="H277" s="26" t="n">
        <v>50.3097218</v>
      </c>
      <c r="I277" s="26" t="n">
        <v>50.3928518</v>
      </c>
      <c r="J277" s="26" t="n">
        <v>50.3457448</v>
      </c>
      <c r="K277" s="26" t="n">
        <v>50.23823</v>
      </c>
      <c r="L277" s="26" t="n">
        <v>50.2193872</v>
      </c>
      <c r="M277" s="26" t="n">
        <v>50.2443262</v>
      </c>
      <c r="N277" s="26" t="n">
        <v>50.2864454</v>
      </c>
      <c r="O277" s="26" t="n">
        <v>50.4388504</v>
      </c>
      <c r="P277" s="26" t="n">
        <v>50.4028274</v>
      </c>
      <c r="Q277" s="26" t="n">
        <v>50.2781324</v>
      </c>
      <c r="R277" s="26" t="n">
        <v>50.2736988</v>
      </c>
      <c r="S277" s="26" t="n">
        <v>50.318589</v>
      </c>
      <c r="T277" s="26" t="n">
        <v>50.257627</v>
      </c>
      <c r="U277" s="26" t="n">
        <v>49.5582266</v>
      </c>
      <c r="V277" s="26" t="n">
        <v>48.0979096</v>
      </c>
      <c r="W277" s="26" t="n">
        <v>46.9551492</v>
      </c>
      <c r="X277" s="26" t="n">
        <v>47.0166654</v>
      </c>
      <c r="Y277" s="26" t="n">
        <v>45.2814652</v>
      </c>
    </row>
    <row r="278" customFormat="false" ht="11.25" hidden="false" customHeight="false" outlineLevel="0" collapsed="false">
      <c r="A278" s="27" t="n">
        <f aca="false">A242</f>
        <v>43084</v>
      </c>
      <c r="B278" s="26" t="n">
        <v>48.6953372</v>
      </c>
      <c r="C278" s="26" t="n">
        <v>50.2692652</v>
      </c>
      <c r="D278" s="26" t="n">
        <v>50.3335524</v>
      </c>
      <c r="E278" s="26" t="n">
        <v>50.2526392</v>
      </c>
      <c r="F278" s="26" t="n">
        <v>50.1861352</v>
      </c>
      <c r="G278" s="26" t="n">
        <v>50.0536814</v>
      </c>
      <c r="H278" s="26" t="n">
        <v>49.9461666</v>
      </c>
      <c r="I278" s="26" t="n">
        <v>49.9755392</v>
      </c>
      <c r="J278" s="26" t="n">
        <v>49.9494918</v>
      </c>
      <c r="K278" s="26" t="n">
        <v>49.781015</v>
      </c>
      <c r="L278" s="26" t="n">
        <v>49.7244866</v>
      </c>
      <c r="M278" s="26" t="n">
        <v>49.847519</v>
      </c>
      <c r="N278" s="26" t="n">
        <v>50.1445702</v>
      </c>
      <c r="O278" s="26" t="n">
        <v>50.2565186</v>
      </c>
      <c r="P278" s="26" t="n">
        <v>50.0714158</v>
      </c>
      <c r="Q278" s="26" t="n">
        <v>50.0209836</v>
      </c>
      <c r="R278" s="26" t="n">
        <v>49.9428414</v>
      </c>
      <c r="S278" s="26" t="n">
        <v>49.919565</v>
      </c>
      <c r="T278" s="26" t="n">
        <v>49.811496</v>
      </c>
      <c r="U278" s="26" t="n">
        <v>49.695114</v>
      </c>
      <c r="V278" s="26" t="n">
        <v>49.7544134</v>
      </c>
      <c r="W278" s="26" t="n">
        <v>50.0038034</v>
      </c>
      <c r="X278" s="26" t="n">
        <v>49.9267696</v>
      </c>
      <c r="Y278" s="26" t="n">
        <v>49.8148212</v>
      </c>
    </row>
    <row r="279" customFormat="false" ht="11.25" hidden="false" customHeight="false" outlineLevel="0" collapsed="false">
      <c r="A279" s="27" t="n">
        <f aca="false">A243</f>
        <v>43085</v>
      </c>
      <c r="B279" s="26" t="n">
        <v>49.991611</v>
      </c>
      <c r="C279" s="26" t="n">
        <v>50.2398926</v>
      </c>
      <c r="D279" s="26" t="n">
        <v>50.4471634</v>
      </c>
      <c r="E279" s="26" t="n">
        <v>50.6971076</v>
      </c>
      <c r="F279" s="26" t="n">
        <v>50.9886168</v>
      </c>
      <c r="G279" s="26" t="n">
        <v>50.9847374</v>
      </c>
      <c r="H279" s="26" t="n">
        <v>50.82014</v>
      </c>
      <c r="I279" s="26" t="n">
        <v>50.6089898</v>
      </c>
      <c r="J279" s="26" t="n">
        <v>50.5003666</v>
      </c>
      <c r="K279" s="26" t="n">
        <v>50.5048002</v>
      </c>
      <c r="L279" s="26" t="n">
        <v>50.5380522</v>
      </c>
      <c r="M279" s="26" t="n">
        <v>50.6250616</v>
      </c>
      <c r="N279" s="26" t="n">
        <v>52.1707254</v>
      </c>
      <c r="O279" s="26" t="n">
        <v>52.0742946</v>
      </c>
      <c r="P279" s="26" t="n">
        <v>52.4583552</v>
      </c>
      <c r="Q279" s="26" t="n">
        <v>51.0977942</v>
      </c>
      <c r="R279" s="26" t="n">
        <v>50.5253056</v>
      </c>
      <c r="S279" s="26" t="n">
        <v>50.3357692</v>
      </c>
      <c r="T279" s="26" t="n">
        <v>49.9450582</v>
      </c>
      <c r="U279" s="26" t="n">
        <v>49.8624824</v>
      </c>
      <c r="V279" s="26" t="n">
        <v>49.952817</v>
      </c>
      <c r="W279" s="26" t="n">
        <v>50.1927856</v>
      </c>
      <c r="X279" s="26" t="n">
        <v>50.282566</v>
      </c>
      <c r="Y279" s="26" t="n">
        <v>50.2476514</v>
      </c>
    </row>
    <row r="280" customFormat="false" ht="11.25" hidden="false" customHeight="false" outlineLevel="0" collapsed="false">
      <c r="A280" s="27" t="n">
        <f aca="false">A244</f>
        <v>43086</v>
      </c>
      <c r="B280" s="26" t="n">
        <v>47.6096594</v>
      </c>
      <c r="C280" s="26" t="n">
        <v>47.4943858</v>
      </c>
      <c r="D280" s="26" t="n">
        <v>49.686801</v>
      </c>
      <c r="E280" s="26" t="n">
        <v>49.6502238</v>
      </c>
      <c r="F280" s="26" t="n">
        <v>50.5713042</v>
      </c>
      <c r="G280" s="26" t="n">
        <v>50.0376096</v>
      </c>
      <c r="H280" s="26" t="n">
        <v>49.8852046</v>
      </c>
      <c r="I280" s="26" t="n">
        <v>50.7830086</v>
      </c>
      <c r="J280" s="26" t="n">
        <v>49.9616842</v>
      </c>
      <c r="K280" s="26" t="n">
        <v>50.0093454</v>
      </c>
      <c r="L280" s="26" t="n">
        <v>49.5488052</v>
      </c>
      <c r="M280" s="26" t="n">
        <v>50.1839184</v>
      </c>
      <c r="N280" s="26" t="n">
        <v>51.0008092</v>
      </c>
      <c r="O280" s="26" t="n">
        <v>51.6752706</v>
      </c>
      <c r="P280" s="26" t="n">
        <v>50.9276548</v>
      </c>
      <c r="Q280" s="26" t="n">
        <v>50.7032038</v>
      </c>
      <c r="R280" s="26" t="n">
        <v>50.0475852</v>
      </c>
      <c r="S280" s="26" t="n">
        <v>49.0583382</v>
      </c>
      <c r="T280" s="26" t="n">
        <v>48.2447726</v>
      </c>
      <c r="U280" s="26" t="n">
        <v>47.4550376</v>
      </c>
      <c r="V280" s="26" t="n">
        <v>47.1807086</v>
      </c>
      <c r="W280" s="26" t="n">
        <v>47.1729498</v>
      </c>
      <c r="X280" s="26" t="n">
        <v>47.0188822</v>
      </c>
      <c r="Y280" s="26" t="n">
        <v>46.9302102</v>
      </c>
    </row>
    <row r="281" customFormat="false" ht="11.25" hidden="false" customHeight="false" outlineLevel="0" collapsed="false">
      <c r="A281" s="27" t="n">
        <f aca="false">A245</f>
        <v>43087</v>
      </c>
      <c r="B281" s="26" t="n">
        <v>46.200883</v>
      </c>
      <c r="C281" s="26" t="n">
        <v>48.074079</v>
      </c>
      <c r="D281" s="26" t="n">
        <v>48.5235352</v>
      </c>
      <c r="E281" s="26" t="n">
        <v>47.6495618</v>
      </c>
      <c r="F281" s="26" t="n">
        <v>51.0163268</v>
      </c>
      <c r="G281" s="26" t="n">
        <v>50.0897044</v>
      </c>
      <c r="H281" s="26" t="n">
        <v>50.4410672</v>
      </c>
      <c r="I281" s="26" t="n">
        <v>50.1373656</v>
      </c>
      <c r="J281" s="26" t="n">
        <v>49.7050896</v>
      </c>
      <c r="K281" s="26" t="n">
        <v>49.1475644</v>
      </c>
      <c r="L281" s="26" t="n">
        <v>48.9131378</v>
      </c>
      <c r="M281" s="26" t="n">
        <v>49.5682022</v>
      </c>
      <c r="N281" s="26" t="n">
        <v>50.8578256</v>
      </c>
      <c r="O281" s="26" t="n">
        <v>50.853392</v>
      </c>
      <c r="P281" s="26" t="n">
        <v>50.7475398</v>
      </c>
      <c r="Q281" s="26" t="n">
        <v>49.9982614</v>
      </c>
      <c r="R281" s="26" t="n">
        <v>48.8765606</v>
      </c>
      <c r="S281" s="26" t="n">
        <v>48.8355498</v>
      </c>
      <c r="T281" s="26" t="n">
        <v>48.617195</v>
      </c>
      <c r="U281" s="26" t="n">
        <v>47.8075088</v>
      </c>
      <c r="V281" s="26" t="n">
        <v>46.4148042</v>
      </c>
      <c r="W281" s="26" t="n">
        <v>45.6178646</v>
      </c>
      <c r="X281" s="26" t="n">
        <v>45.4599176</v>
      </c>
      <c r="Y281" s="26" t="n">
        <v>45.6045638</v>
      </c>
    </row>
    <row r="282" customFormat="false" ht="11.25" hidden="false" customHeight="false" outlineLevel="0" collapsed="false">
      <c r="A282" s="27" t="n">
        <f aca="false">A246</f>
        <v>43088</v>
      </c>
      <c r="B282" s="26" t="n">
        <v>43.6670806</v>
      </c>
      <c r="C282" s="26" t="n">
        <v>49.2173936</v>
      </c>
      <c r="D282" s="26" t="n">
        <v>49.4451698</v>
      </c>
      <c r="E282" s="26" t="n">
        <v>49.4363026</v>
      </c>
      <c r="F282" s="26" t="n">
        <v>49.9733224</v>
      </c>
      <c r="G282" s="26" t="n">
        <v>49.354281</v>
      </c>
      <c r="H282" s="26" t="n">
        <v>49.3731238</v>
      </c>
      <c r="I282" s="26" t="n">
        <v>49.3215832</v>
      </c>
      <c r="J282" s="26" t="n">
        <v>49.1553232</v>
      </c>
      <c r="K282" s="26" t="n">
        <v>49.1841416</v>
      </c>
      <c r="L282" s="26" t="n">
        <v>49.2390074</v>
      </c>
      <c r="M282" s="26" t="n">
        <v>49.412472</v>
      </c>
      <c r="N282" s="26" t="n">
        <v>50.3939602</v>
      </c>
      <c r="O282" s="26" t="n">
        <v>51.160973</v>
      </c>
      <c r="P282" s="26" t="n">
        <v>50.831224</v>
      </c>
      <c r="Q282" s="26" t="n">
        <v>50.5801714</v>
      </c>
      <c r="R282" s="26" t="n">
        <v>49.3121618</v>
      </c>
      <c r="S282" s="26" t="n">
        <v>49.0001472</v>
      </c>
      <c r="T282" s="26" t="n">
        <v>49.0478084</v>
      </c>
      <c r="U282" s="26" t="n">
        <v>48.068537</v>
      </c>
      <c r="V282" s="26" t="n">
        <v>47.3541732</v>
      </c>
      <c r="W282" s="26" t="n">
        <v>47.1729498</v>
      </c>
      <c r="X282" s="26" t="n">
        <v>44.0611168</v>
      </c>
      <c r="Y282" s="26" t="n">
        <v>42.2876768</v>
      </c>
    </row>
    <row r="283" customFormat="false" ht="11.25" hidden="false" customHeight="false" outlineLevel="0" collapsed="false">
      <c r="A283" s="27" t="n">
        <f aca="false">A247</f>
        <v>43089</v>
      </c>
      <c r="B283" s="26" t="n">
        <v>49.2367906</v>
      </c>
      <c r="C283" s="26" t="n">
        <v>49.3415344</v>
      </c>
      <c r="D283" s="26" t="n">
        <v>49.8486274</v>
      </c>
      <c r="E283" s="26" t="n">
        <v>50.0669822</v>
      </c>
      <c r="F283" s="26" t="n">
        <v>50.4011648</v>
      </c>
      <c r="G283" s="26" t="n">
        <v>50.1905688</v>
      </c>
      <c r="H283" s="26" t="n">
        <v>50.022092</v>
      </c>
      <c r="I283" s="26" t="n">
        <v>50.0148874</v>
      </c>
      <c r="J283" s="26" t="n">
        <v>49.9622384</v>
      </c>
      <c r="K283" s="26" t="n">
        <v>49.9977072</v>
      </c>
      <c r="L283" s="26" t="n">
        <v>49.8342182</v>
      </c>
      <c r="M283" s="26" t="n">
        <v>50.1312694</v>
      </c>
      <c r="N283" s="26" t="n">
        <v>51.0285192</v>
      </c>
      <c r="O283" s="26" t="n">
        <v>51.648669</v>
      </c>
      <c r="P283" s="26" t="n">
        <v>50.3263478</v>
      </c>
      <c r="Q283" s="26" t="n">
        <v>50.1722802</v>
      </c>
      <c r="R283" s="26" t="n">
        <v>49.7654974</v>
      </c>
      <c r="S283" s="26" t="n">
        <v>48.8660308</v>
      </c>
      <c r="T283" s="26" t="n">
        <v>48.6288332</v>
      </c>
      <c r="U283" s="26" t="n">
        <v>48.4880664</v>
      </c>
      <c r="V283" s="26" t="n">
        <v>48.5357276</v>
      </c>
      <c r="W283" s="26" t="n">
        <v>48.3827684</v>
      </c>
      <c r="X283" s="26" t="n">
        <v>47.907819</v>
      </c>
      <c r="Y283" s="26" t="n">
        <v>47.7559682</v>
      </c>
    </row>
    <row r="284" customFormat="false" ht="11.25" hidden="false" customHeight="false" outlineLevel="0" collapsed="false">
      <c r="A284" s="27" t="n">
        <f aca="false">A248</f>
        <v>43090</v>
      </c>
      <c r="B284" s="26" t="n">
        <v>49.1902378</v>
      </c>
      <c r="C284" s="26" t="n">
        <v>49.418014</v>
      </c>
      <c r="D284" s="26" t="n">
        <v>50.4039358</v>
      </c>
      <c r="E284" s="26" t="n">
        <v>50.65388</v>
      </c>
      <c r="F284" s="26" t="n">
        <v>50.8212484</v>
      </c>
      <c r="G284" s="26" t="n">
        <v>50.595689</v>
      </c>
      <c r="H284" s="26" t="n">
        <v>50.5169926</v>
      </c>
      <c r="I284" s="26" t="n">
        <v>50.3784426</v>
      </c>
      <c r="J284" s="26" t="n">
        <v>50.4443924</v>
      </c>
      <c r="K284" s="26" t="n">
        <v>49.2417784</v>
      </c>
      <c r="L284" s="26" t="n">
        <v>49.9201192</v>
      </c>
      <c r="M284" s="26" t="n">
        <v>50.1983276</v>
      </c>
      <c r="N284" s="26" t="n">
        <v>50.734239</v>
      </c>
      <c r="O284" s="26" t="n">
        <v>51.6724996</v>
      </c>
      <c r="P284" s="26" t="n">
        <v>51.5406</v>
      </c>
      <c r="Q284" s="26" t="n">
        <v>50.8179232</v>
      </c>
      <c r="R284" s="26" t="n">
        <v>49.9151314</v>
      </c>
      <c r="S284" s="26" t="n">
        <v>49.6546574</v>
      </c>
      <c r="T284" s="26" t="n">
        <v>49.2694884</v>
      </c>
      <c r="U284" s="26" t="n">
        <v>49.0095686</v>
      </c>
      <c r="V284" s="26" t="n">
        <v>47.9155778</v>
      </c>
      <c r="W284" s="26" t="n">
        <v>48.2464352</v>
      </c>
      <c r="X284" s="26" t="n">
        <v>48.137812</v>
      </c>
      <c r="Y284" s="26" t="n">
        <v>47.8900846</v>
      </c>
    </row>
    <row r="285" customFormat="false" ht="11.25" hidden="false" customHeight="false" outlineLevel="0" collapsed="false">
      <c r="A285" s="27" t="n">
        <f aca="false">A249</f>
        <v>43091</v>
      </c>
      <c r="B285" s="26" t="n">
        <v>48.9103668</v>
      </c>
      <c r="C285" s="26" t="n">
        <v>49.1863584</v>
      </c>
      <c r="D285" s="26" t="n">
        <v>50.507017</v>
      </c>
      <c r="E285" s="26" t="n">
        <v>51.0512414</v>
      </c>
      <c r="F285" s="26" t="n">
        <v>51.3117154</v>
      </c>
      <c r="G285" s="26" t="n">
        <v>51.2529702</v>
      </c>
      <c r="H285" s="26" t="n">
        <v>51.111095</v>
      </c>
      <c r="I285" s="26" t="n">
        <v>51.055675</v>
      </c>
      <c r="J285" s="26" t="n">
        <v>50.8666928</v>
      </c>
      <c r="K285" s="26" t="n">
        <v>50.0448142</v>
      </c>
      <c r="L285" s="26" t="n">
        <v>49.9594674</v>
      </c>
      <c r="M285" s="26" t="n">
        <v>50.6887946</v>
      </c>
      <c r="N285" s="26" t="n">
        <v>52.033838</v>
      </c>
      <c r="O285" s="26" t="n">
        <v>52.4256574</v>
      </c>
      <c r="P285" s="26" t="n">
        <v>52.3519488</v>
      </c>
      <c r="Q285" s="26" t="n">
        <v>52.305396</v>
      </c>
      <c r="R285" s="26" t="n">
        <v>49.9871774</v>
      </c>
      <c r="S285" s="26" t="n">
        <v>49.772702</v>
      </c>
      <c r="T285" s="26" t="n">
        <v>49.495602</v>
      </c>
      <c r="U285" s="26" t="n">
        <v>49.3409802</v>
      </c>
      <c r="V285" s="26" t="n">
        <v>49.3110534</v>
      </c>
      <c r="W285" s="26" t="n">
        <v>49.332113</v>
      </c>
      <c r="X285" s="26" t="n">
        <v>49.1730576</v>
      </c>
      <c r="Y285" s="26" t="n">
        <v>48.2525314</v>
      </c>
    </row>
    <row r="286" customFormat="false" ht="11.25" hidden="false" customHeight="false" outlineLevel="0" collapsed="false">
      <c r="A286" s="27" t="n">
        <f aca="false">A250</f>
        <v>43092</v>
      </c>
      <c r="B286" s="26" t="n">
        <v>49.0999032</v>
      </c>
      <c r="C286" s="26" t="n">
        <v>49.2284776</v>
      </c>
      <c r="D286" s="26" t="n">
        <v>49.3664734</v>
      </c>
      <c r="E286" s="26" t="n">
        <v>49.3758948</v>
      </c>
      <c r="F286" s="26" t="n">
        <v>49.3537268</v>
      </c>
      <c r="G286" s="26" t="n">
        <v>49.384762</v>
      </c>
      <c r="H286" s="26" t="n">
        <v>49.4296522</v>
      </c>
      <c r="I286" s="26" t="n">
        <v>49.354281</v>
      </c>
      <c r="J286" s="26" t="n">
        <v>49.3049572</v>
      </c>
      <c r="K286" s="26" t="n">
        <v>49.2445494</v>
      </c>
      <c r="L286" s="26" t="n">
        <v>49.2694884</v>
      </c>
      <c r="M286" s="26" t="n">
        <v>49.2561876</v>
      </c>
      <c r="N286" s="26" t="n">
        <v>50.2265918</v>
      </c>
      <c r="O286" s="26" t="n">
        <v>51.019652</v>
      </c>
      <c r="P286" s="26" t="n">
        <v>50.8351034</v>
      </c>
      <c r="Q286" s="26" t="n">
        <v>49.7405584</v>
      </c>
      <c r="R286" s="26" t="n">
        <v>49.1253964</v>
      </c>
      <c r="S286" s="26" t="n">
        <v>48.9624616</v>
      </c>
      <c r="T286" s="26" t="n">
        <v>48.7546366</v>
      </c>
      <c r="U286" s="26" t="n">
        <v>47.7681606</v>
      </c>
      <c r="V286" s="26" t="n">
        <v>48.0386102</v>
      </c>
      <c r="W286" s="26" t="n">
        <v>47.5830578</v>
      </c>
      <c r="X286" s="26" t="n">
        <v>46.6874706</v>
      </c>
      <c r="Y286" s="26" t="n">
        <v>46.6309422</v>
      </c>
    </row>
    <row r="287" customFormat="false" ht="11.25" hidden="false" customHeight="false" outlineLevel="0" collapsed="false">
      <c r="A287" s="27" t="n">
        <f aca="false">A251</f>
        <v>43093</v>
      </c>
      <c r="B287" s="26" t="n">
        <v>47.1912384</v>
      </c>
      <c r="C287" s="26" t="n">
        <v>47.6218518</v>
      </c>
      <c r="D287" s="26" t="n">
        <v>48.1217402</v>
      </c>
      <c r="E287" s="26" t="n">
        <v>48.9203424</v>
      </c>
      <c r="F287" s="26" t="n">
        <v>49.26838</v>
      </c>
      <c r="G287" s="26" t="n">
        <v>49.2883312</v>
      </c>
      <c r="H287" s="26" t="n">
        <v>49.2445494</v>
      </c>
      <c r="I287" s="26" t="n">
        <v>49.2035386</v>
      </c>
      <c r="J287" s="26" t="n">
        <v>49.1569858</v>
      </c>
      <c r="K287" s="26" t="n">
        <v>49.1719492</v>
      </c>
      <c r="L287" s="26" t="n">
        <v>49.154769</v>
      </c>
      <c r="M287" s="26" t="n">
        <v>49.2079722</v>
      </c>
      <c r="N287" s="26" t="n">
        <v>49.4146888</v>
      </c>
      <c r="O287" s="26" t="n">
        <v>50.3485158</v>
      </c>
      <c r="P287" s="26" t="n">
        <v>49.4047132</v>
      </c>
      <c r="Q287" s="26" t="n">
        <v>49.3049572</v>
      </c>
      <c r="R287" s="26" t="n">
        <v>49.104891</v>
      </c>
      <c r="S287" s="26" t="n">
        <v>48.5567872</v>
      </c>
      <c r="T287" s="26" t="n">
        <v>47.5902624</v>
      </c>
      <c r="U287" s="26" t="n">
        <v>46.3732392</v>
      </c>
      <c r="V287" s="26" t="n">
        <v>45.97089</v>
      </c>
      <c r="W287" s="26" t="n">
        <v>45.9165784</v>
      </c>
      <c r="X287" s="26" t="n">
        <v>45.8234728</v>
      </c>
      <c r="Y287" s="26" t="n">
        <v>45.8689172</v>
      </c>
    </row>
    <row r="288" customFormat="false" ht="11.25" hidden="false" customHeight="false" outlineLevel="0" collapsed="false">
      <c r="A288" s="27" t="n">
        <f aca="false">A252</f>
        <v>43094</v>
      </c>
      <c r="B288" s="26" t="n">
        <v>46.9008376</v>
      </c>
      <c r="C288" s="26" t="n">
        <v>48.9447272</v>
      </c>
      <c r="D288" s="26" t="n">
        <v>49.2639464</v>
      </c>
      <c r="E288" s="26" t="n">
        <v>49.2417784</v>
      </c>
      <c r="F288" s="26" t="n">
        <v>49.2694884</v>
      </c>
      <c r="G288" s="26" t="n">
        <v>47.7737026</v>
      </c>
      <c r="H288" s="26" t="n">
        <v>47.7349086</v>
      </c>
      <c r="I288" s="26" t="n">
        <v>47.6977772</v>
      </c>
      <c r="J288" s="26" t="n">
        <v>47.8573868</v>
      </c>
      <c r="K288" s="26" t="n">
        <v>47.8041836</v>
      </c>
      <c r="L288" s="26" t="n">
        <v>47.7698232</v>
      </c>
      <c r="M288" s="26" t="n">
        <v>47.8390982</v>
      </c>
      <c r="N288" s="26" t="n">
        <v>49.4423988</v>
      </c>
      <c r="O288" s="26" t="n">
        <v>49.7627264</v>
      </c>
      <c r="P288" s="26" t="n">
        <v>49.6031168</v>
      </c>
      <c r="Q288" s="26" t="n">
        <v>49.193563</v>
      </c>
      <c r="R288" s="26" t="n">
        <v>49.0527962</v>
      </c>
      <c r="S288" s="26" t="n">
        <v>47.55036</v>
      </c>
      <c r="T288" s="26" t="n">
        <v>47.4223398</v>
      </c>
      <c r="U288" s="26" t="n">
        <v>46.6658568</v>
      </c>
      <c r="V288" s="26" t="n">
        <v>46.4619112</v>
      </c>
      <c r="W288" s="26" t="n">
        <v>46.1737272</v>
      </c>
      <c r="X288" s="26" t="n">
        <v>46.4458394</v>
      </c>
      <c r="Y288" s="26" t="n">
        <v>47.0427128</v>
      </c>
    </row>
    <row r="289" customFormat="false" ht="11.25" hidden="false" customHeight="false" outlineLevel="0" collapsed="false">
      <c r="A289" s="27" t="n">
        <f aca="false">A253</f>
        <v>43095</v>
      </c>
      <c r="B289" s="26" t="n">
        <v>49.201876</v>
      </c>
      <c r="C289" s="26" t="n">
        <v>49.5249746</v>
      </c>
      <c r="D289" s="26" t="n">
        <v>49.5698648</v>
      </c>
      <c r="E289" s="26" t="n">
        <v>49.4695546</v>
      </c>
      <c r="F289" s="26" t="n">
        <v>49.5416006</v>
      </c>
      <c r="G289" s="26" t="n">
        <v>48.813936</v>
      </c>
      <c r="H289" s="26" t="n">
        <v>49.3249084</v>
      </c>
      <c r="I289" s="26" t="n">
        <v>49.1957798</v>
      </c>
      <c r="J289" s="26" t="n">
        <v>49.2223814</v>
      </c>
      <c r="K289" s="26" t="n">
        <v>49.2273692</v>
      </c>
      <c r="L289" s="26" t="n">
        <v>49.2595128</v>
      </c>
      <c r="M289" s="26" t="n">
        <v>49.3964002</v>
      </c>
      <c r="N289" s="26" t="n">
        <v>49.6031168</v>
      </c>
      <c r="O289" s="26" t="n">
        <v>49.6524406</v>
      </c>
      <c r="P289" s="26" t="n">
        <v>49.648007</v>
      </c>
      <c r="Q289" s="26" t="n">
        <v>49.4584706</v>
      </c>
      <c r="R289" s="26" t="n">
        <v>49.3093908</v>
      </c>
      <c r="S289" s="26" t="n">
        <v>48.7080838</v>
      </c>
      <c r="T289" s="26" t="n">
        <v>48.4387426</v>
      </c>
      <c r="U289" s="26" t="n">
        <v>48.2852292</v>
      </c>
      <c r="V289" s="26" t="n">
        <v>48.171064</v>
      </c>
      <c r="W289" s="26" t="n">
        <v>48.2037618</v>
      </c>
      <c r="X289" s="26" t="n">
        <v>48.1854732</v>
      </c>
      <c r="Y289" s="26" t="n">
        <v>48.1245112</v>
      </c>
    </row>
    <row r="290" customFormat="false" ht="11.25" hidden="false" customHeight="false" outlineLevel="0" collapsed="false">
      <c r="A290" s="27" t="n">
        <f aca="false">A254</f>
        <v>43096</v>
      </c>
      <c r="B290" s="26" t="n">
        <v>48.8211406</v>
      </c>
      <c r="C290" s="26" t="n">
        <v>49.617526</v>
      </c>
      <c r="D290" s="26" t="n">
        <v>49.6884636</v>
      </c>
      <c r="E290" s="26" t="n">
        <v>49.7599554</v>
      </c>
      <c r="F290" s="26" t="n">
        <v>49.775473</v>
      </c>
      <c r="G290" s="26" t="n">
        <v>49.7416668</v>
      </c>
      <c r="H290" s="26" t="n">
        <v>49.6103214</v>
      </c>
      <c r="I290" s="26" t="n">
        <v>49.4579164</v>
      </c>
      <c r="J290" s="26" t="n">
        <v>49.0500252</v>
      </c>
      <c r="K290" s="26" t="n">
        <v>49.4556996</v>
      </c>
      <c r="L290" s="26" t="n">
        <v>49.3991712</v>
      </c>
      <c r="M290" s="26" t="n">
        <v>49.5582266</v>
      </c>
      <c r="N290" s="26" t="n">
        <v>49.800412</v>
      </c>
      <c r="O290" s="26" t="n">
        <v>49.9688888</v>
      </c>
      <c r="P290" s="26" t="n">
        <v>49.7621722</v>
      </c>
      <c r="Q290" s="26" t="n">
        <v>49.6795964</v>
      </c>
      <c r="R290" s="26" t="n">
        <v>49.5404922</v>
      </c>
      <c r="S290" s="26" t="n">
        <v>48.8682476</v>
      </c>
      <c r="T290" s="26" t="n">
        <v>48.2154</v>
      </c>
      <c r="U290" s="26" t="n">
        <v>48.029743</v>
      </c>
      <c r="V290" s="26" t="n">
        <v>48.068537</v>
      </c>
      <c r="W290" s="26" t="n">
        <v>48.079621</v>
      </c>
      <c r="X290" s="26" t="n">
        <v>48.071308</v>
      </c>
      <c r="Y290" s="26" t="n">
        <v>48.2131832</v>
      </c>
    </row>
    <row r="291" customFormat="false" ht="11.25" hidden="false" customHeight="false" outlineLevel="0" collapsed="false">
      <c r="A291" s="27" t="n">
        <f aca="false">A255</f>
        <v>43097</v>
      </c>
      <c r="B291" s="26" t="n">
        <v>49.4423988</v>
      </c>
      <c r="C291" s="26" t="n">
        <v>49.8469648</v>
      </c>
      <c r="D291" s="26" t="n">
        <v>50.083054</v>
      </c>
      <c r="E291" s="26" t="n">
        <v>50.0764036</v>
      </c>
      <c r="F291" s="26" t="n">
        <v>50.1168602</v>
      </c>
      <c r="G291" s="26" t="n">
        <v>49.991611</v>
      </c>
      <c r="H291" s="26" t="n">
        <v>49.7693768</v>
      </c>
      <c r="I291" s="26" t="n">
        <v>49.7871112</v>
      </c>
      <c r="J291" s="26" t="n">
        <v>49.8076166</v>
      </c>
      <c r="K291" s="26" t="n">
        <v>49.7206072</v>
      </c>
      <c r="L291" s="26" t="n">
        <v>49.6906804</v>
      </c>
      <c r="M291" s="26" t="n">
        <v>49.9123604</v>
      </c>
      <c r="N291" s="26" t="n">
        <v>50.1977734</v>
      </c>
      <c r="O291" s="26" t="n">
        <v>50.6189654</v>
      </c>
      <c r="P291" s="26" t="n">
        <v>50.9359678</v>
      </c>
      <c r="Q291" s="26" t="n">
        <v>50.6527716</v>
      </c>
      <c r="R291" s="26" t="n">
        <v>49.708969</v>
      </c>
      <c r="S291" s="26" t="n">
        <v>49.6408024</v>
      </c>
      <c r="T291" s="26" t="n">
        <v>49.528854</v>
      </c>
      <c r="U291" s="26" t="n">
        <v>49.3171496</v>
      </c>
      <c r="V291" s="26" t="n">
        <v>49.154769</v>
      </c>
      <c r="W291" s="26" t="n">
        <v>49.26838</v>
      </c>
      <c r="X291" s="26" t="n">
        <v>49.354281</v>
      </c>
      <c r="Y291" s="26" t="n">
        <v>49.3315588</v>
      </c>
    </row>
    <row r="292" customFormat="false" ht="11.25" hidden="false" customHeight="false" outlineLevel="0" collapsed="false">
      <c r="A292" s="27" t="n">
        <f aca="false">A256</f>
        <v>43098</v>
      </c>
      <c r="B292" s="26" t="n">
        <v>49.6984392</v>
      </c>
      <c r="C292" s="26" t="n">
        <v>49.8247968</v>
      </c>
      <c r="D292" s="26" t="n">
        <v>50.0647654</v>
      </c>
      <c r="E292" s="26" t="n">
        <v>50.7126252</v>
      </c>
      <c r="F292" s="26" t="n">
        <v>50.9065952</v>
      </c>
      <c r="G292" s="26" t="n">
        <v>50.742552</v>
      </c>
      <c r="H292" s="26" t="n">
        <v>50.520872</v>
      </c>
      <c r="I292" s="26" t="n">
        <v>50.0243088</v>
      </c>
      <c r="J292" s="26" t="n">
        <v>49.8702412</v>
      </c>
      <c r="K292" s="26" t="n">
        <v>49.9711056</v>
      </c>
      <c r="L292" s="26" t="n">
        <v>50.2509766</v>
      </c>
      <c r="M292" s="26" t="n">
        <v>50.6361456</v>
      </c>
      <c r="N292" s="26" t="n">
        <v>51.3394254</v>
      </c>
      <c r="O292" s="26" t="n">
        <v>51.4613494</v>
      </c>
      <c r="P292" s="26" t="n">
        <v>51.1848036</v>
      </c>
      <c r="Q292" s="26" t="n">
        <v>50.9897252</v>
      </c>
      <c r="R292" s="26" t="n">
        <v>50.482078</v>
      </c>
      <c r="S292" s="26" t="n">
        <v>50.288108</v>
      </c>
      <c r="T292" s="26" t="n">
        <v>49.6773796</v>
      </c>
      <c r="U292" s="26" t="n">
        <v>49.5643228</v>
      </c>
      <c r="V292" s="26" t="n">
        <v>49.5000356</v>
      </c>
      <c r="W292" s="26" t="n">
        <v>49.4701088</v>
      </c>
      <c r="X292" s="26" t="n">
        <v>49.537167</v>
      </c>
      <c r="Y292" s="26" t="n">
        <v>49.6130924</v>
      </c>
    </row>
    <row r="293" customFormat="false" ht="11.25" hidden="false" customHeight="false" outlineLevel="0" collapsed="false">
      <c r="A293" s="27" t="n">
        <f aca="false">A257</f>
        <v>43099</v>
      </c>
      <c r="B293" s="26" t="n">
        <v>50.0376096</v>
      </c>
      <c r="C293" s="26" t="n">
        <v>50.2454346</v>
      </c>
      <c r="D293" s="26" t="n">
        <v>51.4596868</v>
      </c>
      <c r="E293" s="26" t="n">
        <v>52.3048418</v>
      </c>
      <c r="F293" s="26" t="n">
        <v>52.7387804</v>
      </c>
      <c r="G293" s="26" t="n">
        <v>52.8507288</v>
      </c>
      <c r="H293" s="26" t="n">
        <v>52.9493764</v>
      </c>
      <c r="I293" s="26" t="n">
        <v>52.6816978</v>
      </c>
      <c r="J293" s="26" t="n">
        <v>52.2239286</v>
      </c>
      <c r="K293" s="26" t="n">
        <v>52.2965288</v>
      </c>
      <c r="L293" s="26" t="n">
        <v>52.2588432</v>
      </c>
      <c r="M293" s="26" t="n">
        <v>52.5719662</v>
      </c>
      <c r="N293" s="26" t="n">
        <v>53.111757</v>
      </c>
      <c r="O293" s="26" t="n">
        <v>54.2910946</v>
      </c>
      <c r="P293" s="26" t="n">
        <v>53.1926702</v>
      </c>
      <c r="Q293" s="26" t="n">
        <v>52.6800352</v>
      </c>
      <c r="R293" s="26" t="n">
        <v>52.2549638</v>
      </c>
      <c r="S293" s="26" t="n">
        <v>51.6242842</v>
      </c>
      <c r="T293" s="26" t="n">
        <v>49.9882858</v>
      </c>
      <c r="U293" s="26" t="n">
        <v>49.7965326</v>
      </c>
      <c r="V293" s="26" t="n">
        <v>49.8386518</v>
      </c>
      <c r="W293" s="26" t="n">
        <v>49.8070624</v>
      </c>
      <c r="X293" s="26" t="n">
        <v>49.7943158</v>
      </c>
      <c r="Y293" s="26" t="n">
        <v>49.7787982</v>
      </c>
    </row>
    <row r="294" customFormat="false" ht="11.25" hidden="false" customHeight="false" outlineLevel="0" collapsed="false">
      <c r="A294" s="27" t="n">
        <f aca="false">A258</f>
        <v>43100</v>
      </c>
      <c r="B294" s="26" t="n">
        <v>49.941733</v>
      </c>
      <c r="C294" s="26" t="n">
        <v>50.0791746</v>
      </c>
      <c r="D294" s="26" t="n">
        <v>51.6575362</v>
      </c>
      <c r="E294" s="26" t="n">
        <v>52.4129108</v>
      </c>
      <c r="F294" s="26" t="n">
        <v>52.8551624</v>
      </c>
      <c r="G294" s="26" t="n">
        <v>53.0131094</v>
      </c>
      <c r="H294" s="26" t="n">
        <v>53.768484</v>
      </c>
      <c r="I294" s="26" t="n">
        <v>54.3249008</v>
      </c>
      <c r="J294" s="26" t="n">
        <v>52.987062</v>
      </c>
      <c r="K294" s="26" t="n">
        <v>52.7886584</v>
      </c>
      <c r="L294" s="26" t="n">
        <v>52.4927156</v>
      </c>
      <c r="M294" s="26" t="n">
        <v>52.219495</v>
      </c>
      <c r="N294" s="26" t="n">
        <v>53.4924924</v>
      </c>
      <c r="O294" s="26" t="n">
        <v>53.3456294</v>
      </c>
      <c r="P294" s="26" t="n">
        <v>49.2938732</v>
      </c>
      <c r="Q294" s="26" t="n">
        <v>55.0259638</v>
      </c>
      <c r="R294" s="26" t="n">
        <v>52.7687072</v>
      </c>
      <c r="S294" s="26" t="n">
        <v>52.507679</v>
      </c>
      <c r="T294" s="26" t="n">
        <v>52.1624124</v>
      </c>
      <c r="U294" s="26" t="n">
        <v>49.5077944</v>
      </c>
      <c r="V294" s="26" t="n">
        <v>49.4058216</v>
      </c>
      <c r="W294" s="26" t="n">
        <v>49.4756508</v>
      </c>
      <c r="X294" s="26" t="n">
        <v>49.3143786</v>
      </c>
      <c r="Y294" s="26" t="n">
        <v>49.3038488</v>
      </c>
    </row>
    <row r="296" customFormat="false" ht="34.5" hidden="false" customHeight="true" outlineLevel="0" collapsed="false">
      <c r="A296" s="76" t="s">
        <v>93</v>
      </c>
      <c r="B296" s="77"/>
      <c r="C296" s="77"/>
      <c r="D296" s="78"/>
      <c r="E296" s="79"/>
      <c r="F296" s="80"/>
      <c r="G296" s="78"/>
      <c r="I296" s="78" t="s">
        <v>94</v>
      </c>
      <c r="N296" s="81" t="n">
        <f aca="false">N23</f>
        <v>704142.47</v>
      </c>
      <c r="O296" s="81"/>
    </row>
    <row r="297" customFormat="false" ht="15.75" hidden="false" customHeight="false" outlineLevel="0" collapsed="false">
      <c r="A297" s="82" t="s">
        <v>95</v>
      </c>
    </row>
    <row r="298" customFormat="false" ht="45.75" hidden="false" customHeight="true" outlineLevel="0" collapsed="false">
      <c r="A298" s="83" t="s">
        <v>96</v>
      </c>
      <c r="B298" s="84" t="s">
        <v>97</v>
      </c>
      <c r="C298" s="84"/>
      <c r="D298" s="84"/>
      <c r="E298" s="84"/>
      <c r="F298" s="84"/>
      <c r="G298" s="84"/>
      <c r="H298" s="84"/>
      <c r="I298" s="84"/>
      <c r="J298" s="85" t="s">
        <v>98</v>
      </c>
      <c r="K298" s="85"/>
      <c r="L298" s="85"/>
      <c r="M298" s="85"/>
      <c r="N298" s="85"/>
      <c r="O298" s="85"/>
      <c r="P298" s="85"/>
      <c r="Q298" s="85"/>
    </row>
    <row r="299" customFormat="false" ht="39" hidden="false" customHeight="true" outlineLevel="0" collapsed="false">
      <c r="A299" s="83"/>
      <c r="B299" s="86" t="s">
        <v>71</v>
      </c>
      <c r="C299" s="86"/>
      <c r="D299" s="86" t="s">
        <v>72</v>
      </c>
      <c r="E299" s="86"/>
      <c r="F299" s="86" t="s">
        <v>73</v>
      </c>
      <c r="G299" s="86"/>
      <c r="H299" s="86" t="s">
        <v>74</v>
      </c>
      <c r="I299" s="86"/>
      <c r="J299" s="86" t="s">
        <v>71</v>
      </c>
      <c r="K299" s="86"/>
      <c r="L299" s="86" t="s">
        <v>72</v>
      </c>
      <c r="M299" s="86"/>
      <c r="N299" s="86" t="s">
        <v>73</v>
      </c>
      <c r="O299" s="86"/>
      <c r="P299" s="86" t="s">
        <v>74</v>
      </c>
      <c r="Q299" s="86"/>
    </row>
    <row r="300" customFormat="false" ht="21" hidden="false" customHeight="true" outlineLevel="0" collapsed="false">
      <c r="A300" s="87" t="n">
        <f aca="false">N296</f>
        <v>704142.47</v>
      </c>
      <c r="B300" s="88" t="n">
        <v>121020.9663189</v>
      </c>
      <c r="C300" s="88"/>
      <c r="D300" s="88" t="n">
        <v>113958.4173448</v>
      </c>
      <c r="E300" s="88"/>
      <c r="F300" s="88" t="n">
        <v>72301.3488196</v>
      </c>
      <c r="G300" s="88" t="n">
        <f aca="false">D300*1.17*0.1166</f>
        <v>15546.4352110123</v>
      </c>
      <c r="H300" s="88" t="n">
        <v>39023.5756874</v>
      </c>
      <c r="I300" s="88" t="n">
        <f aca="false">E300*1.17*0.0629</f>
        <v>0</v>
      </c>
      <c r="J300" s="89" t="n">
        <f aca="false">A300+B300</f>
        <v>825163.4363189</v>
      </c>
      <c r="K300" s="89"/>
      <c r="L300" s="89" t="n">
        <f aca="false">A300+D300</f>
        <v>818100.8873448</v>
      </c>
      <c r="M300" s="89"/>
      <c r="N300" s="89" t="n">
        <f aca="false">A300+F300</f>
        <v>776443.8188196</v>
      </c>
      <c r="O300" s="89"/>
      <c r="P300" s="89" t="n">
        <f aca="false">A300+H300</f>
        <v>743166.0456874</v>
      </c>
      <c r="Q300" s="89"/>
    </row>
    <row r="302" customFormat="false" ht="11.25" hidden="false" customHeight="false" outlineLevel="0" collapsed="false">
      <c r="B302" s="90"/>
      <c r="C302" s="90"/>
      <c r="D302" s="90"/>
      <c r="E302" s="90"/>
      <c r="F302" s="90"/>
      <c r="G302" s="90"/>
      <c r="H302" s="90"/>
      <c r="I302" s="90"/>
      <c r="K302" s="90"/>
      <c r="L302" s="90"/>
      <c r="M302" s="90"/>
      <c r="N302" s="90"/>
    </row>
    <row r="303" customFormat="false" ht="15.75" hidden="false" customHeight="false" outlineLevel="0" collapsed="false">
      <c r="F303" s="90"/>
      <c r="G303" s="90"/>
      <c r="H303" s="68" t="s">
        <v>99</v>
      </c>
    </row>
    <row r="304" customFormat="false" ht="11.25" hidden="false" customHeight="false" outlineLevel="0" collapsed="false">
      <c r="H304" s="90"/>
      <c r="I304" s="90"/>
    </row>
    <row r="306" customFormat="false" ht="27" hidden="false" customHeight="true" outlineLevel="0" collapsed="false">
      <c r="A306" s="28" t="s">
        <v>100</v>
      </c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</row>
    <row r="307" s="71" customFormat="true" ht="1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</row>
    <row r="308" customFormat="false" ht="30" hidden="false" customHeight="true" outlineLevel="0" collapsed="false">
      <c r="A308" s="21" t="s">
        <v>47</v>
      </c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</row>
    <row r="309" customFormat="false" ht="11.25" hidden="false" customHeight="false" outlineLevel="0" collapsed="false">
      <c r="A309" s="29" t="s">
        <v>22</v>
      </c>
      <c r="B309" s="24" t="s">
        <v>23</v>
      </c>
      <c r="C309" s="30" t="s">
        <v>24</v>
      </c>
      <c r="D309" s="31" t="s">
        <v>25</v>
      </c>
      <c r="E309" s="24" t="s">
        <v>26</v>
      </c>
      <c r="F309" s="24" t="s">
        <v>27</v>
      </c>
      <c r="G309" s="30" t="s">
        <v>28</v>
      </c>
      <c r="H309" s="31" t="s">
        <v>29</v>
      </c>
      <c r="I309" s="24" t="s">
        <v>30</v>
      </c>
      <c r="J309" s="24" t="s">
        <v>31</v>
      </c>
      <c r="K309" s="24" t="s">
        <v>32</v>
      </c>
      <c r="L309" s="24" t="s">
        <v>33</v>
      </c>
      <c r="M309" s="24" t="s">
        <v>34</v>
      </c>
      <c r="N309" s="24" t="s">
        <v>35</v>
      </c>
      <c r="O309" s="24" t="s">
        <v>36</v>
      </c>
      <c r="P309" s="24" t="s">
        <v>37</v>
      </c>
      <c r="Q309" s="24" t="s">
        <v>38</v>
      </c>
      <c r="R309" s="24" t="s">
        <v>39</v>
      </c>
      <c r="S309" s="24" t="s">
        <v>40</v>
      </c>
      <c r="T309" s="24" t="s">
        <v>41</v>
      </c>
      <c r="U309" s="24" t="s">
        <v>42</v>
      </c>
      <c r="V309" s="24" t="s">
        <v>43</v>
      </c>
      <c r="W309" s="24" t="s">
        <v>44</v>
      </c>
      <c r="X309" s="24" t="s">
        <v>45</v>
      </c>
      <c r="Y309" s="24" t="s">
        <v>46</v>
      </c>
    </row>
    <row r="310" customFormat="false" ht="11.25" hidden="false" customHeight="false" outlineLevel="0" collapsed="false">
      <c r="A310" s="27" t="n">
        <f aca="false">A94</f>
        <v>43070</v>
      </c>
      <c r="B310" s="26" t="n">
        <v>0</v>
      </c>
      <c r="C310" s="26" t="n">
        <v>0</v>
      </c>
      <c r="D310" s="26" t="n">
        <v>0</v>
      </c>
      <c r="E310" s="26" t="n">
        <v>0</v>
      </c>
      <c r="F310" s="26" t="n">
        <v>0</v>
      </c>
      <c r="G310" s="26" t="n">
        <v>0</v>
      </c>
      <c r="H310" s="26" t="n">
        <v>0</v>
      </c>
      <c r="I310" s="26" t="n">
        <v>0</v>
      </c>
      <c r="J310" s="26" t="n">
        <v>0</v>
      </c>
      <c r="K310" s="26" t="n">
        <v>0</v>
      </c>
      <c r="L310" s="26" t="n">
        <v>0</v>
      </c>
      <c r="M310" s="26" t="n">
        <v>0</v>
      </c>
      <c r="N310" s="26" t="n">
        <v>0</v>
      </c>
      <c r="O310" s="26" t="n">
        <v>0</v>
      </c>
      <c r="P310" s="26" t="n">
        <v>0</v>
      </c>
      <c r="Q310" s="26" t="n">
        <v>0</v>
      </c>
      <c r="R310" s="26" t="n">
        <v>0</v>
      </c>
      <c r="S310" s="26" t="n">
        <v>0</v>
      </c>
      <c r="T310" s="26" t="n">
        <v>0</v>
      </c>
      <c r="U310" s="26" t="n">
        <v>0</v>
      </c>
      <c r="V310" s="26" t="n">
        <v>0</v>
      </c>
      <c r="W310" s="26" t="n">
        <v>0</v>
      </c>
      <c r="X310" s="26" t="n">
        <v>0</v>
      </c>
      <c r="Y310" s="26" t="n">
        <v>0</v>
      </c>
    </row>
    <row r="311" customFormat="false" ht="11.25" hidden="false" customHeight="false" outlineLevel="0" collapsed="false">
      <c r="A311" s="27" t="n">
        <f aca="false">A95</f>
        <v>43071</v>
      </c>
      <c r="B311" s="26" t="n">
        <v>0</v>
      </c>
      <c r="C311" s="26" t="n">
        <v>1.1601225</v>
      </c>
      <c r="D311" s="26" t="n">
        <v>1.1498103</v>
      </c>
      <c r="E311" s="26" t="n">
        <v>6.8799561</v>
      </c>
      <c r="F311" s="26" t="n">
        <v>5.8367052</v>
      </c>
      <c r="G311" s="26" t="n">
        <v>0.7149792</v>
      </c>
      <c r="H311" s="26" t="n">
        <v>0.3213969</v>
      </c>
      <c r="I311" s="26" t="n">
        <v>0.5207661</v>
      </c>
      <c r="J311" s="26" t="n">
        <v>0.7476345</v>
      </c>
      <c r="K311" s="26" t="n">
        <v>0.7957581</v>
      </c>
      <c r="L311" s="26" t="n">
        <v>1.0759062</v>
      </c>
      <c r="M311" s="26" t="n">
        <v>9.8893998</v>
      </c>
      <c r="N311" s="26" t="n">
        <v>2.0315034</v>
      </c>
      <c r="O311" s="26" t="n">
        <v>0.7459158</v>
      </c>
      <c r="P311" s="26" t="n">
        <v>0.6324816</v>
      </c>
      <c r="Q311" s="26" t="n">
        <v>0.4520181</v>
      </c>
      <c r="R311" s="26" t="n">
        <v>0.1185903</v>
      </c>
      <c r="S311" s="26" t="n">
        <v>0.0532797</v>
      </c>
      <c r="T311" s="26" t="n">
        <v>0</v>
      </c>
      <c r="U311" s="26" t="n">
        <v>0</v>
      </c>
      <c r="V311" s="26" t="n">
        <v>0</v>
      </c>
      <c r="W311" s="26" t="n">
        <v>0</v>
      </c>
      <c r="X311" s="26" t="n">
        <v>0</v>
      </c>
      <c r="Y311" s="26" t="n">
        <v>0.0584358</v>
      </c>
    </row>
    <row r="312" customFormat="false" ht="11.25" hidden="false" customHeight="false" outlineLevel="0" collapsed="false">
      <c r="A312" s="27" t="n">
        <f aca="false">A96</f>
        <v>43072</v>
      </c>
      <c r="B312" s="26" t="n">
        <v>6.1426338</v>
      </c>
      <c r="C312" s="26" t="n">
        <v>0.085935</v>
      </c>
      <c r="D312" s="26" t="n">
        <v>0.0240618</v>
      </c>
      <c r="E312" s="26" t="n">
        <v>0.0360927</v>
      </c>
      <c r="F312" s="26" t="n">
        <v>0.0051561</v>
      </c>
      <c r="G312" s="26" t="n">
        <v>0.0206244</v>
      </c>
      <c r="H312" s="26" t="n">
        <v>0.0189057</v>
      </c>
      <c r="I312" s="26" t="n">
        <v>0.0206244</v>
      </c>
      <c r="J312" s="26" t="n">
        <v>1.9266627</v>
      </c>
      <c r="K312" s="26" t="n">
        <v>1.5313617</v>
      </c>
      <c r="L312" s="26" t="n">
        <v>2.1002514</v>
      </c>
      <c r="M312" s="26" t="n">
        <v>2.1174384</v>
      </c>
      <c r="N312" s="26" t="n">
        <v>0.5534214</v>
      </c>
      <c r="O312" s="26" t="n">
        <v>0.7304475</v>
      </c>
      <c r="P312" s="26" t="n">
        <v>1.0518444</v>
      </c>
      <c r="Q312" s="26" t="n">
        <v>1.1893404</v>
      </c>
      <c r="R312" s="26" t="n">
        <v>0</v>
      </c>
      <c r="S312" s="26" t="n">
        <v>0</v>
      </c>
      <c r="T312" s="26" t="n">
        <v>0.0120309</v>
      </c>
      <c r="U312" s="26" t="n">
        <v>0</v>
      </c>
      <c r="V312" s="26" t="n">
        <v>0</v>
      </c>
      <c r="W312" s="26" t="n">
        <v>0</v>
      </c>
      <c r="X312" s="26" t="n">
        <v>0</v>
      </c>
      <c r="Y312" s="26" t="n">
        <v>0</v>
      </c>
    </row>
    <row r="313" customFormat="false" ht="11.25" hidden="false" customHeight="false" outlineLevel="0" collapsed="false">
      <c r="A313" s="27" t="n">
        <f aca="false">A97</f>
        <v>43073</v>
      </c>
      <c r="B313" s="26" t="n">
        <v>0.2268684</v>
      </c>
      <c r="C313" s="26" t="n">
        <v>4.1162865</v>
      </c>
      <c r="D313" s="26" t="n">
        <v>0.0928098</v>
      </c>
      <c r="E313" s="26" t="n">
        <v>2.8461672</v>
      </c>
      <c r="F313" s="26" t="n">
        <v>0.0653106</v>
      </c>
      <c r="G313" s="26" t="n">
        <v>0.2595237</v>
      </c>
      <c r="H313" s="26" t="n">
        <v>2.8289802</v>
      </c>
      <c r="I313" s="26" t="n">
        <v>2.5539882</v>
      </c>
      <c r="J313" s="26" t="n">
        <v>1.8647895</v>
      </c>
      <c r="K313" s="26" t="n">
        <v>2.6794533</v>
      </c>
      <c r="L313" s="26" t="n">
        <v>4.7401746</v>
      </c>
      <c r="M313" s="26" t="n">
        <v>0.34374</v>
      </c>
      <c r="N313" s="26" t="n">
        <v>0.0739041</v>
      </c>
      <c r="O313" s="26" t="n">
        <v>0.0257805</v>
      </c>
      <c r="P313" s="26" t="n">
        <v>0.120309</v>
      </c>
      <c r="Q313" s="26" t="n">
        <v>0.4365498</v>
      </c>
      <c r="R313" s="26" t="n">
        <v>0</v>
      </c>
      <c r="S313" s="26" t="n">
        <v>0</v>
      </c>
      <c r="T313" s="26" t="n">
        <v>0</v>
      </c>
      <c r="U313" s="26" t="n">
        <v>0</v>
      </c>
      <c r="V313" s="26" t="n">
        <v>0</v>
      </c>
      <c r="W313" s="26" t="n">
        <v>0</v>
      </c>
      <c r="X313" s="26" t="n">
        <v>0</v>
      </c>
      <c r="Y313" s="26" t="n">
        <v>0</v>
      </c>
    </row>
    <row r="314" customFormat="false" ht="11.25" hidden="false" customHeight="false" outlineLevel="0" collapsed="false">
      <c r="A314" s="27" t="n">
        <f aca="false">A98</f>
        <v>43074</v>
      </c>
      <c r="B314" s="26" t="n">
        <v>0</v>
      </c>
      <c r="C314" s="26" t="n">
        <v>5.9174841</v>
      </c>
      <c r="D314" s="26" t="n">
        <v>0.0824976</v>
      </c>
      <c r="E314" s="26" t="n">
        <v>0.5946702</v>
      </c>
      <c r="F314" s="26" t="n">
        <v>0</v>
      </c>
      <c r="G314" s="26" t="n">
        <v>0</v>
      </c>
      <c r="H314" s="26" t="n">
        <v>0</v>
      </c>
      <c r="I314" s="26" t="n">
        <v>0</v>
      </c>
      <c r="J314" s="26" t="n">
        <v>0</v>
      </c>
      <c r="K314" s="26" t="n">
        <v>0</v>
      </c>
      <c r="L314" s="26" t="n">
        <v>0</v>
      </c>
      <c r="M314" s="26" t="n">
        <v>0</v>
      </c>
      <c r="N314" s="26" t="n">
        <v>0</v>
      </c>
      <c r="O314" s="26" t="n">
        <v>0</v>
      </c>
      <c r="P314" s="26" t="n">
        <v>0</v>
      </c>
      <c r="Q314" s="26" t="n">
        <v>0</v>
      </c>
      <c r="R314" s="26" t="n">
        <v>0</v>
      </c>
      <c r="S314" s="26" t="n">
        <v>0</v>
      </c>
      <c r="T314" s="26" t="n">
        <v>0</v>
      </c>
      <c r="U314" s="26" t="n">
        <v>0</v>
      </c>
      <c r="V314" s="26" t="n">
        <v>0</v>
      </c>
      <c r="W314" s="26" t="n">
        <v>0</v>
      </c>
      <c r="X314" s="26" t="n">
        <v>0</v>
      </c>
      <c r="Y314" s="26" t="n">
        <v>0</v>
      </c>
    </row>
    <row r="315" customFormat="false" ht="11.25" hidden="false" customHeight="false" outlineLevel="0" collapsed="false">
      <c r="A315" s="27" t="n">
        <f aca="false">A99</f>
        <v>43075</v>
      </c>
      <c r="B315" s="26" t="n">
        <v>0.4674864</v>
      </c>
      <c r="C315" s="26" t="n">
        <v>0.0068748</v>
      </c>
      <c r="D315" s="26" t="n">
        <v>0</v>
      </c>
      <c r="E315" s="26" t="n">
        <v>0</v>
      </c>
      <c r="F315" s="26" t="n">
        <v>0</v>
      </c>
      <c r="G315" s="26" t="n">
        <v>0</v>
      </c>
      <c r="H315" s="26" t="n">
        <v>0</v>
      </c>
      <c r="I315" s="26" t="n">
        <v>0</v>
      </c>
      <c r="J315" s="26" t="n">
        <v>0</v>
      </c>
      <c r="K315" s="26" t="n">
        <v>0</v>
      </c>
      <c r="L315" s="26" t="n">
        <v>0</v>
      </c>
      <c r="M315" s="26" t="n">
        <v>0</v>
      </c>
      <c r="N315" s="26" t="n">
        <v>0</v>
      </c>
      <c r="O315" s="26" t="n">
        <v>0</v>
      </c>
      <c r="P315" s="26" t="n">
        <v>0</v>
      </c>
      <c r="Q315" s="26" t="n">
        <v>0</v>
      </c>
      <c r="R315" s="26" t="n">
        <v>0</v>
      </c>
      <c r="S315" s="26" t="n">
        <v>0</v>
      </c>
      <c r="T315" s="26" t="n">
        <v>0</v>
      </c>
      <c r="U315" s="26" t="n">
        <v>0</v>
      </c>
      <c r="V315" s="26" t="n">
        <v>0</v>
      </c>
      <c r="W315" s="26" t="n">
        <v>0</v>
      </c>
      <c r="X315" s="26" t="n">
        <v>0</v>
      </c>
      <c r="Y315" s="26" t="n">
        <v>0</v>
      </c>
    </row>
    <row r="316" customFormat="false" ht="11.25" hidden="false" customHeight="false" outlineLevel="0" collapsed="false">
      <c r="A316" s="27" t="n">
        <f aca="false">A100</f>
        <v>43076</v>
      </c>
      <c r="B316" s="26" t="n">
        <v>0</v>
      </c>
      <c r="C316" s="26" t="n">
        <v>0.7716963</v>
      </c>
      <c r="D316" s="26" t="n">
        <v>0.3970197</v>
      </c>
      <c r="E316" s="26" t="n">
        <v>0</v>
      </c>
      <c r="F316" s="26" t="n">
        <v>0.0429675</v>
      </c>
      <c r="G316" s="26" t="n">
        <v>0.1924944</v>
      </c>
      <c r="H316" s="26" t="n">
        <v>0.0412488</v>
      </c>
      <c r="I316" s="26" t="n">
        <v>0.2474928</v>
      </c>
      <c r="J316" s="26" t="n">
        <v>0</v>
      </c>
      <c r="K316" s="26" t="n">
        <v>0</v>
      </c>
      <c r="L316" s="26" t="n">
        <v>0</v>
      </c>
      <c r="M316" s="26" t="n">
        <v>0</v>
      </c>
      <c r="N316" s="26" t="n">
        <v>0</v>
      </c>
      <c r="O316" s="26" t="n">
        <v>0</v>
      </c>
      <c r="P316" s="26" t="n">
        <v>0</v>
      </c>
      <c r="Q316" s="26" t="n">
        <v>0</v>
      </c>
      <c r="R316" s="26" t="n">
        <v>0</v>
      </c>
      <c r="S316" s="26" t="n">
        <v>0</v>
      </c>
      <c r="T316" s="26" t="n">
        <v>0</v>
      </c>
      <c r="U316" s="26" t="n">
        <v>0</v>
      </c>
      <c r="V316" s="26" t="n">
        <v>0</v>
      </c>
      <c r="W316" s="26" t="n">
        <v>0</v>
      </c>
      <c r="X316" s="26" t="n">
        <v>0</v>
      </c>
      <c r="Y316" s="26" t="n">
        <v>0</v>
      </c>
    </row>
    <row r="317" customFormat="false" ht="11.25" hidden="false" customHeight="false" outlineLevel="0" collapsed="false">
      <c r="A317" s="27" t="n">
        <f aca="false">A101</f>
        <v>43077</v>
      </c>
      <c r="B317" s="26" t="n">
        <v>0</v>
      </c>
      <c r="C317" s="26" t="n">
        <v>0</v>
      </c>
      <c r="D317" s="26" t="n">
        <v>0.0498423</v>
      </c>
      <c r="E317" s="26" t="n">
        <v>0.0103122</v>
      </c>
      <c r="F317" s="26" t="n">
        <v>0</v>
      </c>
      <c r="G317" s="26" t="n">
        <v>0</v>
      </c>
      <c r="H317" s="26" t="n">
        <v>0</v>
      </c>
      <c r="I317" s="26" t="n">
        <v>0.0068748</v>
      </c>
      <c r="J317" s="26" t="n">
        <v>0</v>
      </c>
      <c r="K317" s="26" t="n">
        <v>0.0498423</v>
      </c>
      <c r="L317" s="26" t="n">
        <v>0</v>
      </c>
      <c r="M317" s="26" t="n">
        <v>0.2474928</v>
      </c>
      <c r="N317" s="26" t="n">
        <v>0</v>
      </c>
      <c r="O317" s="26" t="n">
        <v>0</v>
      </c>
      <c r="P317" s="26" t="n">
        <v>0</v>
      </c>
      <c r="Q317" s="26" t="n">
        <v>0</v>
      </c>
      <c r="R317" s="26" t="n">
        <v>0</v>
      </c>
      <c r="S317" s="26" t="n">
        <v>0</v>
      </c>
      <c r="T317" s="26" t="n">
        <v>0</v>
      </c>
      <c r="U317" s="26" t="n">
        <v>0</v>
      </c>
      <c r="V317" s="26" t="n">
        <v>0</v>
      </c>
      <c r="W317" s="26" t="n">
        <v>0</v>
      </c>
      <c r="X317" s="26" t="n">
        <v>0</v>
      </c>
      <c r="Y317" s="26" t="n">
        <v>0</v>
      </c>
    </row>
    <row r="318" customFormat="false" ht="11.25" hidden="false" customHeight="false" outlineLevel="0" collapsed="false">
      <c r="A318" s="27" t="n">
        <f aca="false">A102</f>
        <v>43078</v>
      </c>
      <c r="B318" s="26" t="n">
        <v>7.1772912</v>
      </c>
      <c r="C318" s="26" t="n">
        <v>5.1939114</v>
      </c>
      <c r="D318" s="26" t="n">
        <v>3.1658454</v>
      </c>
      <c r="E318" s="26" t="n">
        <v>2.4818028</v>
      </c>
      <c r="F318" s="26" t="n">
        <v>0.5138913</v>
      </c>
      <c r="G318" s="26" t="n">
        <v>0.0481236</v>
      </c>
      <c r="H318" s="26" t="n">
        <v>0.3471774</v>
      </c>
      <c r="I318" s="26" t="n">
        <v>0.3592083</v>
      </c>
      <c r="J318" s="26" t="n">
        <v>0.1254651</v>
      </c>
      <c r="K318" s="26" t="n">
        <v>0.2526489</v>
      </c>
      <c r="L318" s="26" t="n">
        <v>0.1873383</v>
      </c>
      <c r="M318" s="26" t="n">
        <v>0.0790602</v>
      </c>
      <c r="N318" s="26" t="n">
        <v>0.137496</v>
      </c>
      <c r="O318" s="26" t="n">
        <v>0.6565434</v>
      </c>
      <c r="P318" s="26" t="n">
        <v>0.0326553</v>
      </c>
      <c r="Q318" s="26" t="n">
        <v>0</v>
      </c>
      <c r="R318" s="26" t="n">
        <v>0.2388993</v>
      </c>
      <c r="S318" s="26" t="n">
        <v>0.3282717</v>
      </c>
      <c r="T318" s="26" t="n">
        <v>0.0326553</v>
      </c>
      <c r="U318" s="26" t="n">
        <v>0</v>
      </c>
      <c r="V318" s="26" t="n">
        <v>0</v>
      </c>
      <c r="W318" s="26" t="n">
        <v>0</v>
      </c>
      <c r="X318" s="26" t="n">
        <v>0</v>
      </c>
      <c r="Y318" s="26" t="n">
        <v>0</v>
      </c>
    </row>
    <row r="319" customFormat="false" ht="11.25" hidden="false" customHeight="false" outlineLevel="0" collapsed="false">
      <c r="A319" s="27" t="n">
        <f aca="false">A103</f>
        <v>43079</v>
      </c>
      <c r="B319" s="26" t="n">
        <v>1.7393244</v>
      </c>
      <c r="C319" s="26" t="n">
        <v>0.9212232</v>
      </c>
      <c r="D319" s="26" t="n">
        <v>4.9601682</v>
      </c>
      <c r="E319" s="26" t="n">
        <v>0.8163825</v>
      </c>
      <c r="F319" s="26" t="n">
        <v>0.4417059</v>
      </c>
      <c r="G319" s="26" t="n">
        <v>0.240618</v>
      </c>
      <c r="H319" s="26" t="n">
        <v>0.0051561</v>
      </c>
      <c r="I319" s="26" t="n">
        <v>2.1964986</v>
      </c>
      <c r="J319" s="26" t="n">
        <v>0.1924944</v>
      </c>
      <c r="K319" s="26" t="n">
        <v>0</v>
      </c>
      <c r="L319" s="26" t="n">
        <v>0.0928098</v>
      </c>
      <c r="M319" s="26" t="n">
        <v>0</v>
      </c>
      <c r="N319" s="26" t="n">
        <v>0</v>
      </c>
      <c r="O319" s="26" t="n">
        <v>0.0326553</v>
      </c>
      <c r="P319" s="26" t="n">
        <v>0</v>
      </c>
      <c r="Q319" s="26" t="n">
        <v>0</v>
      </c>
      <c r="R319" s="26" t="n">
        <v>0</v>
      </c>
      <c r="S319" s="26" t="n">
        <v>0</v>
      </c>
      <c r="T319" s="26" t="n">
        <v>0.0876537</v>
      </c>
      <c r="U319" s="26" t="n">
        <v>0</v>
      </c>
      <c r="V319" s="26" t="n">
        <v>0</v>
      </c>
      <c r="W319" s="26" t="n">
        <v>0</v>
      </c>
      <c r="X319" s="26" t="n">
        <v>0</v>
      </c>
      <c r="Y319" s="26" t="n">
        <v>0</v>
      </c>
    </row>
    <row r="320" customFormat="false" ht="11.25" hidden="false" customHeight="false" outlineLevel="0" collapsed="false">
      <c r="A320" s="27" t="n">
        <f aca="false">A104</f>
        <v>43080</v>
      </c>
      <c r="B320" s="26" t="n">
        <v>0.8181012</v>
      </c>
      <c r="C320" s="26" t="n">
        <v>3.6591123</v>
      </c>
      <c r="D320" s="26" t="n">
        <v>4.98423</v>
      </c>
      <c r="E320" s="26" t="n">
        <v>5.0031357</v>
      </c>
      <c r="F320" s="26" t="n">
        <v>3.1899072</v>
      </c>
      <c r="G320" s="26" t="n">
        <v>0.2990538</v>
      </c>
      <c r="H320" s="26" t="n">
        <v>0.2801481</v>
      </c>
      <c r="I320" s="26" t="n">
        <v>0.5809206</v>
      </c>
      <c r="J320" s="26" t="n">
        <v>0.5224848</v>
      </c>
      <c r="K320" s="26" t="n">
        <v>0.2028066</v>
      </c>
      <c r="L320" s="26" t="n">
        <v>0.1581204</v>
      </c>
      <c r="M320" s="26" t="n">
        <v>0.0395301</v>
      </c>
      <c r="N320" s="26" t="n">
        <v>0.0446862</v>
      </c>
      <c r="O320" s="26" t="n">
        <v>0</v>
      </c>
      <c r="P320" s="26" t="n">
        <v>0</v>
      </c>
      <c r="Q320" s="26" t="n">
        <v>0</v>
      </c>
      <c r="R320" s="26" t="n">
        <v>0</v>
      </c>
      <c r="S320" s="26" t="n">
        <v>0</v>
      </c>
      <c r="T320" s="26" t="n">
        <v>0</v>
      </c>
      <c r="U320" s="26" t="n">
        <v>0</v>
      </c>
      <c r="V320" s="26" t="n">
        <v>0</v>
      </c>
      <c r="W320" s="26" t="n">
        <v>0</v>
      </c>
      <c r="X320" s="26" t="n">
        <v>0</v>
      </c>
      <c r="Y320" s="26" t="n">
        <v>0</v>
      </c>
    </row>
    <row r="321" customFormat="false" ht="11.25" hidden="false" customHeight="false" outlineLevel="0" collapsed="false">
      <c r="A321" s="27" t="n">
        <f aca="false">A105</f>
        <v>43081</v>
      </c>
      <c r="B321" s="26" t="n">
        <v>2.6450793</v>
      </c>
      <c r="C321" s="26" t="n">
        <v>0.0601545</v>
      </c>
      <c r="D321" s="26" t="n">
        <v>1.3491795</v>
      </c>
      <c r="E321" s="26" t="n">
        <v>2.0779083</v>
      </c>
      <c r="F321" s="26" t="n">
        <v>4.2383142</v>
      </c>
      <c r="G321" s="26" t="n">
        <v>4.0836312</v>
      </c>
      <c r="H321" s="26" t="n">
        <v>3.8000457</v>
      </c>
      <c r="I321" s="26" t="n">
        <v>0.0274992</v>
      </c>
      <c r="J321" s="26" t="n">
        <v>0.0292179</v>
      </c>
      <c r="K321" s="26" t="n">
        <v>0.0481236</v>
      </c>
      <c r="L321" s="26" t="n">
        <v>0.051561</v>
      </c>
      <c r="M321" s="26" t="n">
        <v>0.0395301</v>
      </c>
      <c r="N321" s="26" t="n">
        <v>0.1254651</v>
      </c>
      <c r="O321" s="26" t="n">
        <v>2.0022855</v>
      </c>
      <c r="P321" s="26" t="n">
        <v>1.185903</v>
      </c>
      <c r="Q321" s="26" t="n">
        <v>0.0739041</v>
      </c>
      <c r="R321" s="26" t="n">
        <v>0</v>
      </c>
      <c r="S321" s="26" t="n">
        <v>0</v>
      </c>
      <c r="T321" s="26" t="n">
        <v>0</v>
      </c>
      <c r="U321" s="26" t="n">
        <v>0.0653106</v>
      </c>
      <c r="V321" s="26" t="n">
        <v>0.2217123</v>
      </c>
      <c r="W321" s="26" t="n">
        <v>0.0721854</v>
      </c>
      <c r="X321" s="26" t="n">
        <v>0</v>
      </c>
      <c r="Y321" s="26" t="n">
        <v>0</v>
      </c>
    </row>
    <row r="322" customFormat="false" ht="11.25" hidden="false" customHeight="false" outlineLevel="0" collapsed="false">
      <c r="A322" s="27" t="n">
        <f aca="false">A106</f>
        <v>43082</v>
      </c>
      <c r="B322" s="26" t="n">
        <v>13.6997577</v>
      </c>
      <c r="C322" s="26" t="n">
        <v>0.4399872</v>
      </c>
      <c r="D322" s="26" t="n">
        <v>0.2887416</v>
      </c>
      <c r="E322" s="26" t="n">
        <v>0.1821822</v>
      </c>
      <c r="F322" s="26" t="n">
        <v>0.0360927</v>
      </c>
      <c r="G322" s="26" t="n">
        <v>0.1254651</v>
      </c>
      <c r="H322" s="26" t="n">
        <v>0.0635919</v>
      </c>
      <c r="I322" s="26" t="n">
        <v>0.0429675</v>
      </c>
      <c r="J322" s="26" t="n">
        <v>0.0154683</v>
      </c>
      <c r="K322" s="26" t="n">
        <v>0.1409334</v>
      </c>
      <c r="L322" s="26" t="n">
        <v>0.2663985</v>
      </c>
      <c r="M322" s="26" t="n">
        <v>6.5980893</v>
      </c>
      <c r="N322" s="26" t="n">
        <v>27.3427983</v>
      </c>
      <c r="O322" s="26" t="n">
        <v>25.2597339</v>
      </c>
      <c r="P322" s="26" t="n">
        <v>6.9933903</v>
      </c>
      <c r="Q322" s="26" t="n">
        <v>4.8931389</v>
      </c>
      <c r="R322" s="26" t="n">
        <v>1.2099648</v>
      </c>
      <c r="S322" s="26" t="n">
        <v>0.1770261</v>
      </c>
      <c r="T322" s="26" t="n">
        <v>5.5496823</v>
      </c>
      <c r="U322" s="26" t="n">
        <v>11.7765324</v>
      </c>
      <c r="V322" s="26" t="n">
        <v>11.7455958</v>
      </c>
      <c r="W322" s="26" t="n">
        <v>17.3141838</v>
      </c>
      <c r="X322" s="26" t="n">
        <v>16.465146</v>
      </c>
      <c r="Y322" s="26" t="n">
        <v>18.7664853</v>
      </c>
    </row>
    <row r="323" customFormat="false" ht="11.25" hidden="false" customHeight="false" outlineLevel="0" collapsed="false">
      <c r="A323" s="27" t="n">
        <f aca="false">A107</f>
        <v>43083</v>
      </c>
      <c r="B323" s="26" t="n">
        <v>6.2113818</v>
      </c>
      <c r="C323" s="26" t="n">
        <v>0.0807789</v>
      </c>
      <c r="D323" s="26" t="n">
        <v>0.1014033</v>
      </c>
      <c r="E323" s="26" t="n">
        <v>6.0756045</v>
      </c>
      <c r="F323" s="26" t="n">
        <v>3.8894181</v>
      </c>
      <c r="G323" s="26" t="n">
        <v>2.0160351</v>
      </c>
      <c r="H323" s="26" t="n">
        <v>1.0587192</v>
      </c>
      <c r="I323" s="26" t="n">
        <v>0.395301</v>
      </c>
      <c r="J323" s="26" t="n">
        <v>0.2853042</v>
      </c>
      <c r="K323" s="26" t="n">
        <v>0.2096814</v>
      </c>
      <c r="L323" s="26" t="n">
        <v>1.529643</v>
      </c>
      <c r="M323" s="26" t="n">
        <v>4.3740915</v>
      </c>
      <c r="N323" s="26" t="n">
        <v>11.8555926</v>
      </c>
      <c r="O323" s="26" t="n">
        <v>37.29579</v>
      </c>
      <c r="P323" s="26" t="n">
        <v>37.8543675</v>
      </c>
      <c r="Q323" s="26" t="n">
        <v>5.2385976</v>
      </c>
      <c r="R323" s="26" t="n">
        <v>0.2320245</v>
      </c>
      <c r="S323" s="26" t="n">
        <v>0.2028066</v>
      </c>
      <c r="T323" s="26" t="n">
        <v>0.0601545</v>
      </c>
      <c r="U323" s="26" t="n">
        <v>0.1014033</v>
      </c>
      <c r="V323" s="26" t="n">
        <v>1.1669973</v>
      </c>
      <c r="W323" s="26" t="n">
        <v>1.529643</v>
      </c>
      <c r="X323" s="26" t="n">
        <v>0</v>
      </c>
      <c r="Y323" s="26" t="n">
        <v>2.3339946</v>
      </c>
    </row>
    <row r="324" customFormat="false" ht="11.25" hidden="false" customHeight="false" outlineLevel="0" collapsed="false">
      <c r="A324" s="27" t="n">
        <f aca="false">A108</f>
        <v>43084</v>
      </c>
      <c r="B324" s="26" t="n">
        <v>3.8120766</v>
      </c>
      <c r="C324" s="26" t="n">
        <v>0.0790602</v>
      </c>
      <c r="D324" s="26" t="n">
        <v>0.0034374</v>
      </c>
      <c r="E324" s="26" t="n">
        <v>0.0017187</v>
      </c>
      <c r="F324" s="26" t="n">
        <v>0.0120309</v>
      </c>
      <c r="G324" s="26" t="n">
        <v>0.0120309</v>
      </c>
      <c r="H324" s="26" t="n">
        <v>0.0034374</v>
      </c>
      <c r="I324" s="26" t="n">
        <v>0.017187</v>
      </c>
      <c r="J324" s="26" t="n">
        <v>0.0326553</v>
      </c>
      <c r="K324" s="26" t="n">
        <v>0.0395301</v>
      </c>
      <c r="L324" s="26" t="n">
        <v>0.223431</v>
      </c>
      <c r="M324" s="26" t="n">
        <v>0.0996846</v>
      </c>
      <c r="N324" s="26" t="n">
        <v>0.0498423</v>
      </c>
      <c r="O324" s="26" t="n">
        <v>0.034374</v>
      </c>
      <c r="P324" s="26" t="n">
        <v>0.0240618</v>
      </c>
      <c r="Q324" s="26" t="n">
        <v>0.0068748</v>
      </c>
      <c r="R324" s="26" t="n">
        <v>0.0739041</v>
      </c>
      <c r="S324" s="26" t="n">
        <v>0.1117155</v>
      </c>
      <c r="T324" s="26" t="n">
        <v>0.1220277</v>
      </c>
      <c r="U324" s="26" t="n">
        <v>0.0017187</v>
      </c>
      <c r="V324" s="26" t="n">
        <v>18.0222882</v>
      </c>
      <c r="W324" s="26" t="n">
        <v>16.2881199</v>
      </c>
      <c r="X324" s="26" t="n">
        <v>3.6023952</v>
      </c>
      <c r="Y324" s="26" t="n">
        <v>5.3881245</v>
      </c>
    </row>
    <row r="325" customFormat="false" ht="11.25" hidden="false" customHeight="false" outlineLevel="0" collapsed="false">
      <c r="A325" s="27" t="n">
        <f aca="false">A109</f>
        <v>43085</v>
      </c>
      <c r="B325" s="26" t="n">
        <v>23.7283722</v>
      </c>
      <c r="C325" s="26" t="n">
        <v>50.942268</v>
      </c>
      <c r="D325" s="26" t="n">
        <v>30.5962974</v>
      </c>
      <c r="E325" s="26" t="n">
        <v>31.0775334</v>
      </c>
      <c r="F325" s="26" t="n">
        <v>30.7234812</v>
      </c>
      <c r="G325" s="26" t="n">
        <v>24.078987</v>
      </c>
      <c r="H325" s="26" t="n">
        <v>23.4636924</v>
      </c>
      <c r="I325" s="26" t="n">
        <v>18.6771129</v>
      </c>
      <c r="J325" s="26" t="n">
        <v>17.2643415</v>
      </c>
      <c r="K325" s="26" t="n">
        <v>11.7473145</v>
      </c>
      <c r="L325" s="26" t="n">
        <v>17.221374</v>
      </c>
      <c r="M325" s="26" t="n">
        <v>16.2468711</v>
      </c>
      <c r="N325" s="26" t="n">
        <v>17.4344928</v>
      </c>
      <c r="O325" s="26" t="n">
        <v>31.5604881</v>
      </c>
      <c r="P325" s="26" t="n">
        <v>15.3565845</v>
      </c>
      <c r="Q325" s="26" t="n">
        <v>10.0217397</v>
      </c>
      <c r="R325" s="26" t="n">
        <v>2.7430452</v>
      </c>
      <c r="S325" s="26" t="n">
        <v>0</v>
      </c>
      <c r="T325" s="26" t="n">
        <v>0.0051561</v>
      </c>
      <c r="U325" s="26" t="n">
        <v>0</v>
      </c>
      <c r="V325" s="26" t="n">
        <v>0</v>
      </c>
      <c r="W325" s="26" t="n">
        <v>0</v>
      </c>
      <c r="X325" s="26" t="n">
        <v>0</v>
      </c>
      <c r="Y325" s="26" t="n">
        <v>0</v>
      </c>
    </row>
    <row r="326" customFormat="false" ht="11.25" hidden="false" customHeight="false" outlineLevel="0" collapsed="false">
      <c r="A326" s="27" t="n">
        <f aca="false">A110</f>
        <v>43086</v>
      </c>
      <c r="B326" s="26" t="n">
        <v>0.5929515</v>
      </c>
      <c r="C326" s="26" t="n">
        <v>5.6751474</v>
      </c>
      <c r="D326" s="26" t="n">
        <v>0.7012296</v>
      </c>
      <c r="E326" s="26" t="n">
        <v>4.3431549</v>
      </c>
      <c r="F326" s="26" t="n">
        <v>0.4365498</v>
      </c>
      <c r="G326" s="26" t="n">
        <v>2.5557069</v>
      </c>
      <c r="H326" s="26" t="n">
        <v>1.4918316</v>
      </c>
      <c r="I326" s="26" t="n">
        <v>0.0378114</v>
      </c>
      <c r="J326" s="26" t="n">
        <v>0</v>
      </c>
      <c r="K326" s="26" t="n">
        <v>0</v>
      </c>
      <c r="L326" s="26" t="n">
        <v>0</v>
      </c>
      <c r="M326" s="26" t="n">
        <v>0</v>
      </c>
      <c r="N326" s="26" t="n">
        <v>0</v>
      </c>
      <c r="O326" s="26" t="n">
        <v>0</v>
      </c>
      <c r="P326" s="26" t="n">
        <v>0</v>
      </c>
      <c r="Q326" s="26" t="n">
        <v>0</v>
      </c>
      <c r="R326" s="26" t="n">
        <v>0</v>
      </c>
      <c r="S326" s="26" t="n">
        <v>0</v>
      </c>
      <c r="T326" s="26" t="n">
        <v>0</v>
      </c>
      <c r="U326" s="26" t="n">
        <v>0</v>
      </c>
      <c r="V326" s="26" t="n">
        <v>0</v>
      </c>
      <c r="W326" s="26" t="n">
        <v>0</v>
      </c>
      <c r="X326" s="26" t="n">
        <v>0</v>
      </c>
      <c r="Y326" s="26" t="n">
        <v>0</v>
      </c>
    </row>
    <row r="327" customFormat="false" ht="11.25" hidden="false" customHeight="false" outlineLevel="0" collapsed="false">
      <c r="A327" s="27" t="n">
        <f aca="false">A111</f>
        <v>43087</v>
      </c>
      <c r="B327" s="26" t="n">
        <v>8.0692965</v>
      </c>
      <c r="C327" s="26" t="n">
        <v>2.0865018</v>
      </c>
      <c r="D327" s="26" t="n">
        <v>1.7204187</v>
      </c>
      <c r="E327" s="26" t="n">
        <v>1.564017</v>
      </c>
      <c r="F327" s="26" t="n">
        <v>5.0615715</v>
      </c>
      <c r="G327" s="26" t="n">
        <v>4.795173</v>
      </c>
      <c r="H327" s="26" t="n">
        <v>0.0395301</v>
      </c>
      <c r="I327" s="26" t="n">
        <v>0.1168716</v>
      </c>
      <c r="J327" s="26" t="n">
        <v>0</v>
      </c>
      <c r="K327" s="26" t="n">
        <v>0.0085935</v>
      </c>
      <c r="L327" s="26" t="n">
        <v>0.0378114</v>
      </c>
      <c r="M327" s="26" t="n">
        <v>0.0154683</v>
      </c>
      <c r="N327" s="26" t="n">
        <v>0.0378114</v>
      </c>
      <c r="O327" s="26" t="n">
        <v>0.1426521</v>
      </c>
      <c r="P327" s="26" t="n">
        <v>0.0326553</v>
      </c>
      <c r="Q327" s="26" t="n">
        <v>0</v>
      </c>
      <c r="R327" s="26" t="n">
        <v>0</v>
      </c>
      <c r="S327" s="26" t="n">
        <v>0</v>
      </c>
      <c r="T327" s="26" t="n">
        <v>0</v>
      </c>
      <c r="U327" s="26" t="n">
        <v>0</v>
      </c>
      <c r="V327" s="26" t="n">
        <v>0</v>
      </c>
      <c r="W327" s="26" t="n">
        <v>0</v>
      </c>
      <c r="X327" s="26" t="n">
        <v>0</v>
      </c>
      <c r="Y327" s="26" t="n">
        <v>0</v>
      </c>
    </row>
    <row r="328" customFormat="false" ht="11.25" hidden="false" customHeight="false" outlineLevel="0" collapsed="false">
      <c r="A328" s="27" t="n">
        <f aca="false">A112</f>
        <v>43088</v>
      </c>
      <c r="B328" s="26" t="n">
        <v>15.5490789</v>
      </c>
      <c r="C328" s="26" t="n">
        <v>0.1237464</v>
      </c>
      <c r="D328" s="26" t="n">
        <v>0.1512456</v>
      </c>
      <c r="E328" s="26" t="n">
        <v>0.1529643</v>
      </c>
      <c r="F328" s="26" t="n">
        <v>0.1014033</v>
      </c>
      <c r="G328" s="26" t="n">
        <v>0.1443708</v>
      </c>
      <c r="H328" s="26" t="n">
        <v>0.0824976</v>
      </c>
      <c r="I328" s="26" t="n">
        <v>0.0670293</v>
      </c>
      <c r="J328" s="26" t="n">
        <v>0.0189057</v>
      </c>
      <c r="K328" s="26" t="n">
        <v>0</v>
      </c>
      <c r="L328" s="26" t="n">
        <v>0.0807789</v>
      </c>
      <c r="M328" s="26" t="n">
        <v>0.1701513</v>
      </c>
      <c r="N328" s="26" t="n">
        <v>0</v>
      </c>
      <c r="O328" s="26" t="n">
        <v>0</v>
      </c>
      <c r="P328" s="26" t="n">
        <v>0</v>
      </c>
      <c r="Q328" s="26" t="n">
        <v>0</v>
      </c>
      <c r="R328" s="26" t="n">
        <v>0</v>
      </c>
      <c r="S328" s="26" t="n">
        <v>0</v>
      </c>
      <c r="T328" s="26" t="n">
        <v>0</v>
      </c>
      <c r="U328" s="26" t="n">
        <v>0</v>
      </c>
      <c r="V328" s="26" t="n">
        <v>0</v>
      </c>
      <c r="W328" s="26" t="n">
        <v>0</v>
      </c>
      <c r="X328" s="26" t="n">
        <v>0</v>
      </c>
      <c r="Y328" s="26" t="n">
        <v>0</v>
      </c>
    </row>
    <row r="329" customFormat="false" ht="11.25" hidden="false" customHeight="false" outlineLevel="0" collapsed="false">
      <c r="A329" s="27" t="n">
        <f aca="false">A113</f>
        <v>43089</v>
      </c>
      <c r="B329" s="26" t="n">
        <v>0.0721854</v>
      </c>
      <c r="C329" s="26" t="n">
        <v>1.7633862</v>
      </c>
      <c r="D329" s="26" t="n">
        <v>4.2022215</v>
      </c>
      <c r="E329" s="26" t="n">
        <v>4.8450153</v>
      </c>
      <c r="F329" s="26" t="n">
        <v>2.5643004</v>
      </c>
      <c r="G329" s="26" t="n">
        <v>2.6794533</v>
      </c>
      <c r="H329" s="26" t="n">
        <v>1.1927778</v>
      </c>
      <c r="I329" s="26" t="n">
        <v>0.0309366</v>
      </c>
      <c r="J329" s="26" t="n">
        <v>0.2096814</v>
      </c>
      <c r="K329" s="26" t="n">
        <v>0.1873383</v>
      </c>
      <c r="L329" s="26" t="n">
        <v>1.5227682</v>
      </c>
      <c r="M329" s="26" t="n">
        <v>3.2191251</v>
      </c>
      <c r="N329" s="26" t="n">
        <v>1.9799424</v>
      </c>
      <c r="O329" s="26" t="n">
        <v>1.2443388</v>
      </c>
      <c r="P329" s="26" t="n">
        <v>1.0810623</v>
      </c>
      <c r="Q329" s="26" t="n">
        <v>0</v>
      </c>
      <c r="R329" s="26" t="n">
        <v>0</v>
      </c>
      <c r="S329" s="26" t="n">
        <v>0</v>
      </c>
      <c r="T329" s="26" t="n">
        <v>0</v>
      </c>
      <c r="U329" s="26" t="n">
        <v>0</v>
      </c>
      <c r="V329" s="26" t="n">
        <v>0</v>
      </c>
      <c r="W329" s="26" t="n">
        <v>0</v>
      </c>
      <c r="X329" s="26" t="n">
        <v>0.0017187</v>
      </c>
      <c r="Y329" s="26" t="n">
        <v>0.2251497</v>
      </c>
    </row>
    <row r="330" customFormat="false" ht="11.25" hidden="false" customHeight="false" outlineLevel="0" collapsed="false">
      <c r="A330" s="27" t="n">
        <f aca="false">A114</f>
        <v>43090</v>
      </c>
      <c r="B330" s="26" t="n">
        <v>4.8536088</v>
      </c>
      <c r="C330" s="26" t="n">
        <v>6.7871463</v>
      </c>
      <c r="D330" s="26" t="n">
        <v>8.3597568</v>
      </c>
      <c r="E330" s="26" t="n">
        <v>8.0486721</v>
      </c>
      <c r="F330" s="26" t="n">
        <v>4.0355076</v>
      </c>
      <c r="G330" s="26" t="n">
        <v>3.6934863</v>
      </c>
      <c r="H330" s="26" t="n">
        <v>2.4302418</v>
      </c>
      <c r="I330" s="26" t="n">
        <v>0.8198199</v>
      </c>
      <c r="J330" s="26" t="n">
        <v>0.7115418</v>
      </c>
      <c r="K330" s="26" t="n">
        <v>3.5714586</v>
      </c>
      <c r="L330" s="26" t="n">
        <v>3.213969</v>
      </c>
      <c r="M330" s="26" t="n">
        <v>1.3354299</v>
      </c>
      <c r="N330" s="26" t="n">
        <v>0.1409334</v>
      </c>
      <c r="O330" s="26" t="n">
        <v>0.1993692</v>
      </c>
      <c r="P330" s="26" t="n">
        <v>1.4351145</v>
      </c>
      <c r="Q330" s="26" t="n">
        <v>0</v>
      </c>
      <c r="R330" s="26" t="n">
        <v>0</v>
      </c>
      <c r="S330" s="26" t="n">
        <v>0</v>
      </c>
      <c r="T330" s="26" t="n">
        <v>0</v>
      </c>
      <c r="U330" s="26" t="n">
        <v>0</v>
      </c>
      <c r="V330" s="26" t="n">
        <v>0</v>
      </c>
      <c r="W330" s="26" t="n">
        <v>0</v>
      </c>
      <c r="X330" s="26" t="n">
        <v>0</v>
      </c>
      <c r="Y330" s="26" t="n">
        <v>0</v>
      </c>
    </row>
    <row r="331" customFormat="false" ht="11.25" hidden="false" customHeight="false" outlineLevel="0" collapsed="false">
      <c r="A331" s="27" t="n">
        <f aca="false">A115</f>
        <v>43091</v>
      </c>
      <c r="B331" s="26" t="n">
        <v>5.0168853</v>
      </c>
      <c r="C331" s="26" t="n">
        <v>30.2284956</v>
      </c>
      <c r="D331" s="26" t="n">
        <v>10.8174978</v>
      </c>
      <c r="E331" s="26" t="n">
        <v>7.252914</v>
      </c>
      <c r="F331" s="26" t="n">
        <v>8.1500754</v>
      </c>
      <c r="G331" s="26" t="n">
        <v>8.2102299</v>
      </c>
      <c r="H331" s="26" t="n">
        <v>5.6923344</v>
      </c>
      <c r="I331" s="26" t="n">
        <v>3.3875577</v>
      </c>
      <c r="J331" s="26" t="n">
        <v>33.4424646</v>
      </c>
      <c r="K331" s="26" t="n">
        <v>35.6200575</v>
      </c>
      <c r="L331" s="26" t="n">
        <v>37.4900031</v>
      </c>
      <c r="M331" s="26" t="n">
        <v>35.2367874</v>
      </c>
      <c r="N331" s="26" t="n">
        <v>12.4519815</v>
      </c>
      <c r="O331" s="26" t="n">
        <v>1.0844997</v>
      </c>
      <c r="P331" s="26" t="n">
        <v>0.5190474</v>
      </c>
      <c r="Q331" s="26" t="n">
        <v>0</v>
      </c>
      <c r="R331" s="26" t="n">
        <v>0</v>
      </c>
      <c r="S331" s="26" t="n">
        <v>0</v>
      </c>
      <c r="T331" s="26" t="n">
        <v>0</v>
      </c>
      <c r="U331" s="26" t="n">
        <v>0</v>
      </c>
      <c r="V331" s="26" t="n">
        <v>0</v>
      </c>
      <c r="W331" s="26" t="n">
        <v>0</v>
      </c>
      <c r="X331" s="26" t="n">
        <v>4.3603419</v>
      </c>
      <c r="Y331" s="26" t="n">
        <v>14.2669287</v>
      </c>
    </row>
    <row r="332" customFormat="false" ht="11.25" hidden="false" customHeight="false" outlineLevel="0" collapsed="false">
      <c r="A332" s="27" t="n">
        <f aca="false">A116</f>
        <v>43092</v>
      </c>
      <c r="B332" s="26" t="n">
        <v>8.5436577</v>
      </c>
      <c r="C332" s="26" t="n">
        <v>0.3832701</v>
      </c>
      <c r="D332" s="26" t="n">
        <v>8.0452347</v>
      </c>
      <c r="E332" s="26" t="n">
        <v>9.0180189</v>
      </c>
      <c r="F332" s="26" t="n">
        <v>9.7192485</v>
      </c>
      <c r="G332" s="26" t="n">
        <v>10.776249</v>
      </c>
      <c r="H332" s="26" t="n">
        <v>8.2274169</v>
      </c>
      <c r="I332" s="26" t="n">
        <v>6.4915299</v>
      </c>
      <c r="J332" s="26" t="n">
        <v>6.3832518</v>
      </c>
      <c r="K332" s="26" t="n">
        <v>6.3402843</v>
      </c>
      <c r="L332" s="26" t="n">
        <v>9.0128628</v>
      </c>
      <c r="M332" s="26" t="n">
        <v>10.002834</v>
      </c>
      <c r="N332" s="26" t="n">
        <v>7.3061937</v>
      </c>
      <c r="O332" s="26" t="n">
        <v>9.315354</v>
      </c>
      <c r="P332" s="26" t="n">
        <v>5.482653</v>
      </c>
      <c r="Q332" s="26" t="n">
        <v>0</v>
      </c>
      <c r="R332" s="26" t="n">
        <v>0</v>
      </c>
      <c r="S332" s="26" t="n">
        <v>0</v>
      </c>
      <c r="T332" s="26" t="n">
        <v>0</v>
      </c>
      <c r="U332" s="26" t="n">
        <v>0</v>
      </c>
      <c r="V332" s="26" t="n">
        <v>0</v>
      </c>
      <c r="W332" s="26" t="n">
        <v>0</v>
      </c>
      <c r="X332" s="26" t="n">
        <v>0</v>
      </c>
      <c r="Y332" s="26" t="n">
        <v>0</v>
      </c>
    </row>
    <row r="333" customFormat="false" ht="11.25" hidden="false" customHeight="false" outlineLevel="0" collapsed="false">
      <c r="A333" s="27" t="n">
        <f aca="false">A117</f>
        <v>43093</v>
      </c>
      <c r="B333" s="26" t="n">
        <v>5.5978059</v>
      </c>
      <c r="C333" s="26" t="n">
        <v>5.2832838</v>
      </c>
      <c r="D333" s="26" t="n">
        <v>4.2176898</v>
      </c>
      <c r="E333" s="26" t="n">
        <v>4.1455044</v>
      </c>
      <c r="F333" s="26" t="n">
        <v>4.6662705</v>
      </c>
      <c r="G333" s="26" t="n">
        <v>5.1921927</v>
      </c>
      <c r="H333" s="26" t="n">
        <v>2.1879051</v>
      </c>
      <c r="I333" s="26" t="n">
        <v>0.3832701</v>
      </c>
      <c r="J333" s="26" t="n">
        <v>0.3007725</v>
      </c>
      <c r="K333" s="26" t="n">
        <v>0.3128034</v>
      </c>
      <c r="L333" s="26" t="n">
        <v>0.4571742</v>
      </c>
      <c r="M333" s="26" t="n">
        <v>4.2486264</v>
      </c>
      <c r="N333" s="26" t="n">
        <v>3.8223888</v>
      </c>
      <c r="O333" s="26" t="n">
        <v>5.8315491</v>
      </c>
      <c r="P333" s="26" t="n">
        <v>4.7229876</v>
      </c>
      <c r="Q333" s="26" t="n">
        <v>0.0206244</v>
      </c>
      <c r="R333" s="26" t="n">
        <v>0.0996846</v>
      </c>
      <c r="S333" s="26" t="n">
        <v>0.0996846</v>
      </c>
      <c r="T333" s="26" t="n">
        <v>0.2663985</v>
      </c>
      <c r="U333" s="26" t="n">
        <v>0</v>
      </c>
      <c r="V333" s="26" t="n">
        <v>0.2079627</v>
      </c>
      <c r="W333" s="26" t="n">
        <v>0.2492115</v>
      </c>
      <c r="X333" s="26" t="n">
        <v>0</v>
      </c>
      <c r="Y333" s="26" t="n">
        <v>0</v>
      </c>
    </row>
    <row r="334" customFormat="false" ht="11.25" hidden="false" customHeight="false" outlineLevel="0" collapsed="false">
      <c r="A334" s="27" t="n">
        <f aca="false">A118</f>
        <v>43094</v>
      </c>
      <c r="B334" s="26" t="n">
        <v>7.3096311</v>
      </c>
      <c r="C334" s="26" t="n">
        <v>64.9720161</v>
      </c>
      <c r="D334" s="26" t="n">
        <v>63.2859714</v>
      </c>
      <c r="E334" s="26" t="n">
        <v>69.366732</v>
      </c>
      <c r="F334" s="26" t="n">
        <v>73.8095715</v>
      </c>
      <c r="G334" s="26" t="n">
        <v>45.7827306</v>
      </c>
      <c r="H334" s="26" t="n">
        <v>39.9133701</v>
      </c>
      <c r="I334" s="26" t="n">
        <v>30.3470859</v>
      </c>
      <c r="J334" s="26" t="n">
        <v>24.5155368</v>
      </c>
      <c r="K334" s="26" t="n">
        <v>17.2832472</v>
      </c>
      <c r="L334" s="26" t="n">
        <v>16.2967134</v>
      </c>
      <c r="M334" s="26" t="n">
        <v>20.9268912</v>
      </c>
      <c r="N334" s="26" t="n">
        <v>27.3823284</v>
      </c>
      <c r="O334" s="26" t="n">
        <v>27.7020066</v>
      </c>
      <c r="P334" s="26" t="n">
        <v>0.6599808</v>
      </c>
      <c r="Q334" s="26" t="n">
        <v>0.9985647</v>
      </c>
      <c r="R334" s="26" t="n">
        <v>0.5895141</v>
      </c>
      <c r="S334" s="26" t="n">
        <v>1.2804315</v>
      </c>
      <c r="T334" s="26" t="n">
        <v>0.910911</v>
      </c>
      <c r="U334" s="26" t="n">
        <v>6.6273072</v>
      </c>
      <c r="V334" s="26" t="n">
        <v>6.8301138</v>
      </c>
      <c r="W334" s="26" t="n">
        <v>8.335695</v>
      </c>
      <c r="X334" s="26" t="n">
        <v>7.7152443</v>
      </c>
      <c r="Y334" s="26" t="n">
        <v>11.6390364</v>
      </c>
    </row>
    <row r="335" customFormat="false" ht="11.25" hidden="false" customHeight="false" outlineLevel="0" collapsed="false">
      <c r="A335" s="27" t="n">
        <f aca="false">A119</f>
        <v>43095</v>
      </c>
      <c r="B335" s="26" t="n">
        <v>1.89057</v>
      </c>
      <c r="C335" s="26" t="n">
        <v>3.7587969</v>
      </c>
      <c r="D335" s="26" t="n">
        <v>3.7622343</v>
      </c>
      <c r="E335" s="26" t="n">
        <v>4.1833158</v>
      </c>
      <c r="F335" s="26" t="n">
        <v>1.3113681</v>
      </c>
      <c r="G335" s="26" t="n">
        <v>2.8960095</v>
      </c>
      <c r="H335" s="26" t="n">
        <v>0.1649952</v>
      </c>
      <c r="I335" s="26" t="n">
        <v>0.4434246</v>
      </c>
      <c r="J335" s="26" t="n">
        <v>0</v>
      </c>
      <c r="K335" s="26" t="n">
        <v>0</v>
      </c>
      <c r="L335" s="26" t="n">
        <v>0.0068748</v>
      </c>
      <c r="M335" s="26" t="n">
        <v>0.2457741</v>
      </c>
      <c r="N335" s="26" t="n">
        <v>0.0034374</v>
      </c>
      <c r="O335" s="26" t="n">
        <v>0.1581204</v>
      </c>
      <c r="P335" s="26" t="n">
        <v>0.0326553</v>
      </c>
      <c r="Q335" s="26" t="n">
        <v>0.0378114</v>
      </c>
      <c r="R335" s="26" t="n">
        <v>0</v>
      </c>
      <c r="S335" s="26" t="n">
        <v>0</v>
      </c>
      <c r="T335" s="26" t="n">
        <v>0</v>
      </c>
      <c r="U335" s="26" t="n">
        <v>0</v>
      </c>
      <c r="V335" s="26" t="n">
        <v>0</v>
      </c>
      <c r="W335" s="26" t="n">
        <v>0</v>
      </c>
      <c r="X335" s="26" t="n">
        <v>0</v>
      </c>
      <c r="Y335" s="26" t="n">
        <v>0</v>
      </c>
    </row>
    <row r="336" customFormat="false" ht="11.25" hidden="false" customHeight="false" outlineLevel="0" collapsed="false">
      <c r="A336" s="27" t="n">
        <f aca="false">A120</f>
        <v>43096</v>
      </c>
      <c r="B336" s="26" t="n">
        <v>0.3798327</v>
      </c>
      <c r="C336" s="26" t="n">
        <v>0.1495269</v>
      </c>
      <c r="D336" s="26" t="n">
        <v>0.2354619</v>
      </c>
      <c r="E336" s="26" t="n">
        <v>0.2440554</v>
      </c>
      <c r="F336" s="26" t="n">
        <v>0.1753074</v>
      </c>
      <c r="G336" s="26" t="n">
        <v>0.1942131</v>
      </c>
      <c r="H336" s="26" t="n">
        <v>0.1168716</v>
      </c>
      <c r="I336" s="26" t="n">
        <v>0.2320245</v>
      </c>
      <c r="J336" s="26" t="n">
        <v>1.2666819</v>
      </c>
      <c r="K336" s="26" t="n">
        <v>0.1598391</v>
      </c>
      <c r="L336" s="26" t="n">
        <v>0.3643644</v>
      </c>
      <c r="M336" s="26" t="n">
        <v>0.4038945</v>
      </c>
      <c r="N336" s="26" t="n">
        <v>0.1220277</v>
      </c>
      <c r="O336" s="26" t="n">
        <v>0.0945285</v>
      </c>
      <c r="P336" s="26" t="n">
        <v>0.1082781</v>
      </c>
      <c r="Q336" s="26" t="n">
        <v>0.0928098</v>
      </c>
      <c r="R336" s="26" t="n">
        <v>0</v>
      </c>
      <c r="S336" s="26" t="n">
        <v>0.0601545</v>
      </c>
      <c r="T336" s="26" t="n">
        <v>0.2732733</v>
      </c>
      <c r="U336" s="26" t="n">
        <v>0.1392147</v>
      </c>
      <c r="V336" s="26" t="n">
        <v>0.2114001</v>
      </c>
      <c r="W336" s="26" t="n">
        <v>0.7527906</v>
      </c>
      <c r="X336" s="26" t="n">
        <v>0.8954427</v>
      </c>
      <c r="Y336" s="26" t="n">
        <v>0.0739041</v>
      </c>
    </row>
    <row r="337" customFormat="false" ht="11.25" hidden="false" customHeight="false" outlineLevel="0" collapsed="false">
      <c r="A337" s="27" t="n">
        <f aca="false">A121</f>
        <v>43097</v>
      </c>
      <c r="B337" s="26" t="n">
        <v>0.6290442</v>
      </c>
      <c r="C337" s="26" t="n">
        <v>1.0174704</v>
      </c>
      <c r="D337" s="26" t="n">
        <v>0.5173287</v>
      </c>
      <c r="E337" s="26" t="n">
        <v>1.6688577</v>
      </c>
      <c r="F337" s="26" t="n">
        <v>2.0761896</v>
      </c>
      <c r="G337" s="26" t="n">
        <v>2.1054075</v>
      </c>
      <c r="H337" s="26" t="n">
        <v>1.0570005</v>
      </c>
      <c r="I337" s="26" t="n">
        <v>0.4004571</v>
      </c>
      <c r="J337" s="26" t="n">
        <v>0.3660831</v>
      </c>
      <c r="K337" s="26" t="n">
        <v>0.5242035</v>
      </c>
      <c r="L337" s="26" t="n">
        <v>0.8576313</v>
      </c>
      <c r="M337" s="26" t="n">
        <v>3.1658454</v>
      </c>
      <c r="N337" s="26" t="n">
        <v>4.4875257</v>
      </c>
      <c r="O337" s="26" t="n">
        <v>12.8816565</v>
      </c>
      <c r="P337" s="26" t="n">
        <v>14.4783288</v>
      </c>
      <c r="Q337" s="26" t="n">
        <v>1.2340266</v>
      </c>
      <c r="R337" s="26" t="n">
        <v>0.0910911</v>
      </c>
      <c r="S337" s="26" t="n">
        <v>0.0189057</v>
      </c>
      <c r="T337" s="26" t="n">
        <v>0.0017187</v>
      </c>
      <c r="U337" s="26" t="n">
        <v>0</v>
      </c>
      <c r="V337" s="26" t="n">
        <v>0</v>
      </c>
      <c r="W337" s="26" t="n">
        <v>0</v>
      </c>
      <c r="X337" s="26" t="n">
        <v>0</v>
      </c>
      <c r="Y337" s="26" t="n">
        <v>0</v>
      </c>
    </row>
    <row r="338" customFormat="false" ht="11.25" hidden="false" customHeight="false" outlineLevel="0" collapsed="false">
      <c r="A338" s="27" t="n">
        <f aca="false">A122</f>
        <v>43098</v>
      </c>
      <c r="B338" s="26" t="n">
        <v>4.3328427</v>
      </c>
      <c r="C338" s="26" t="n">
        <v>12.1374594</v>
      </c>
      <c r="D338" s="26" t="n">
        <v>21.1537596</v>
      </c>
      <c r="E338" s="26" t="n">
        <v>18.3866526</v>
      </c>
      <c r="F338" s="26" t="n">
        <v>19.868172</v>
      </c>
      <c r="G338" s="26" t="n">
        <v>17.4413676</v>
      </c>
      <c r="H338" s="26" t="n">
        <v>11.446542</v>
      </c>
      <c r="I338" s="26" t="n">
        <v>9.0609864</v>
      </c>
      <c r="J338" s="26" t="n">
        <v>10.6507839</v>
      </c>
      <c r="K338" s="26" t="n">
        <v>3.6213009</v>
      </c>
      <c r="L338" s="26" t="n">
        <v>5.7318645</v>
      </c>
      <c r="M338" s="26" t="n">
        <v>7.2408831</v>
      </c>
      <c r="N338" s="26" t="n">
        <v>4.1111304</v>
      </c>
      <c r="O338" s="26" t="n">
        <v>4.4772135</v>
      </c>
      <c r="P338" s="26" t="n">
        <v>2.732733</v>
      </c>
      <c r="Q338" s="26" t="n">
        <v>0</v>
      </c>
      <c r="R338" s="26" t="n">
        <v>0</v>
      </c>
      <c r="S338" s="26" t="n">
        <v>0</v>
      </c>
      <c r="T338" s="26" t="n">
        <v>0</v>
      </c>
      <c r="U338" s="26" t="n">
        <v>0</v>
      </c>
      <c r="V338" s="26" t="n">
        <v>0</v>
      </c>
      <c r="W338" s="26" t="n">
        <v>0</v>
      </c>
      <c r="X338" s="26" t="n">
        <v>0</v>
      </c>
      <c r="Y338" s="26" t="n">
        <v>0</v>
      </c>
    </row>
    <row r="339" customFormat="false" ht="11.25" hidden="false" customHeight="false" outlineLevel="0" collapsed="false">
      <c r="A339" s="27" t="n">
        <f aca="false">A123</f>
        <v>43099</v>
      </c>
      <c r="B339" s="26" t="n">
        <v>0.996846</v>
      </c>
      <c r="C339" s="26" t="n">
        <v>3.1520958</v>
      </c>
      <c r="D339" s="26" t="n">
        <v>11.360607</v>
      </c>
      <c r="E339" s="26" t="n">
        <v>12.9280614</v>
      </c>
      <c r="F339" s="26" t="n">
        <v>14.7361338</v>
      </c>
      <c r="G339" s="26" t="n">
        <v>15.9993783</v>
      </c>
      <c r="H339" s="26" t="n">
        <v>13.5210129</v>
      </c>
      <c r="I339" s="26" t="n">
        <v>0.1237464</v>
      </c>
      <c r="J339" s="26" t="n">
        <v>2.2085295</v>
      </c>
      <c r="K339" s="26" t="n">
        <v>2.74992</v>
      </c>
      <c r="L339" s="26" t="n">
        <v>5.482653</v>
      </c>
      <c r="M339" s="26" t="n">
        <v>10.4221968</v>
      </c>
      <c r="N339" s="26" t="n">
        <v>10.7642181</v>
      </c>
      <c r="O339" s="26" t="n">
        <v>9.7948713</v>
      </c>
      <c r="P339" s="26" t="n">
        <v>7.6533711</v>
      </c>
      <c r="Q339" s="26" t="n">
        <v>2.9183526</v>
      </c>
      <c r="R339" s="26" t="n">
        <v>0</v>
      </c>
      <c r="S339" s="26" t="n">
        <v>0.0670293</v>
      </c>
      <c r="T339" s="26" t="n">
        <v>0.2853042</v>
      </c>
      <c r="U339" s="26" t="n">
        <v>0.3110847</v>
      </c>
      <c r="V339" s="26" t="n">
        <v>0.137496</v>
      </c>
      <c r="W339" s="26" t="n">
        <v>0.1409334</v>
      </c>
      <c r="X339" s="26" t="n">
        <v>0.017187</v>
      </c>
      <c r="Y339" s="26" t="n">
        <v>0.0292179</v>
      </c>
    </row>
    <row r="340" customFormat="false" ht="11.25" hidden="false" customHeight="false" outlineLevel="0" collapsed="false">
      <c r="A340" s="27" t="n">
        <f aca="false">A124</f>
        <v>43100</v>
      </c>
      <c r="B340" s="26" t="n">
        <v>0.3403026</v>
      </c>
      <c r="C340" s="26" t="n">
        <v>0.3420213</v>
      </c>
      <c r="D340" s="26" t="n">
        <v>2.3700873</v>
      </c>
      <c r="E340" s="26" t="n">
        <v>8.5539699</v>
      </c>
      <c r="F340" s="26" t="n">
        <v>24.9641175</v>
      </c>
      <c r="G340" s="26" t="n">
        <v>24.1322667</v>
      </c>
      <c r="H340" s="26" t="n">
        <v>19.7925492</v>
      </c>
      <c r="I340" s="26" t="n">
        <v>18.0824427</v>
      </c>
      <c r="J340" s="26" t="n">
        <v>0.7768524</v>
      </c>
      <c r="K340" s="26" t="n">
        <v>0.7613841</v>
      </c>
      <c r="L340" s="26" t="n">
        <v>1.0982493</v>
      </c>
      <c r="M340" s="26" t="n">
        <v>0.9985647</v>
      </c>
      <c r="N340" s="26" t="n">
        <v>0.9693468</v>
      </c>
      <c r="O340" s="26" t="n">
        <v>0.9487224</v>
      </c>
      <c r="P340" s="26" t="n">
        <v>0.6668556</v>
      </c>
      <c r="Q340" s="26" t="n">
        <v>0.4485807</v>
      </c>
      <c r="R340" s="26" t="n">
        <v>0.0567171</v>
      </c>
      <c r="S340" s="26" t="n">
        <v>1.460895</v>
      </c>
      <c r="T340" s="26" t="n">
        <v>1.5777666</v>
      </c>
      <c r="U340" s="26" t="n">
        <v>0.4159254</v>
      </c>
      <c r="V340" s="26" t="n">
        <v>0.1581204</v>
      </c>
      <c r="W340" s="26" t="n">
        <v>0.4245189</v>
      </c>
      <c r="X340" s="26" t="n">
        <v>0.1151529</v>
      </c>
      <c r="Y340" s="26" t="n">
        <v>0.1495269</v>
      </c>
    </row>
    <row r="341" customFormat="false" ht="12.75" hidden="false" customHeight="false" outlineLevel="0" collapsed="false">
      <c r="A341" s="91"/>
      <c r="B341" s="92"/>
      <c r="C341" s="92"/>
      <c r="D341" s="92"/>
      <c r="E341" s="92"/>
      <c r="F341" s="92"/>
      <c r="G341" s="92"/>
      <c r="H341" s="92"/>
      <c r="I341" s="92"/>
      <c r="J341" s="92"/>
      <c r="K341" s="92"/>
      <c r="L341" s="92"/>
      <c r="M341" s="92"/>
      <c r="N341" s="92"/>
      <c r="O341" s="92"/>
      <c r="P341" s="92"/>
      <c r="Q341" s="92"/>
      <c r="R341" s="92"/>
      <c r="S341" s="92"/>
      <c r="T341" s="92"/>
      <c r="U341" s="92"/>
      <c r="V341" s="92"/>
      <c r="W341" s="92"/>
      <c r="X341" s="92"/>
      <c r="Y341" s="92"/>
    </row>
    <row r="342" customFormat="false" ht="24" hidden="false" customHeight="true" outlineLevel="0" collapsed="false">
      <c r="A342" s="28" t="s">
        <v>101</v>
      </c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</row>
    <row r="343" customFormat="false" ht="1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</row>
    <row r="344" customFormat="false" ht="12.75" hidden="false" customHeight="false" outlineLevel="0" collapsed="false">
      <c r="A344" s="93" t="s">
        <v>48</v>
      </c>
      <c r="B344" s="93"/>
      <c r="C344" s="93"/>
      <c r="D344" s="93"/>
      <c r="E344" s="93"/>
      <c r="F344" s="93"/>
      <c r="G344" s="93"/>
      <c r="H344" s="93"/>
      <c r="I344" s="93"/>
      <c r="J344" s="93"/>
      <c r="K344" s="93"/>
      <c r="L344" s="93"/>
      <c r="M344" s="93"/>
      <c r="N344" s="93"/>
      <c r="O344" s="93"/>
      <c r="P344" s="93"/>
      <c r="Q344" s="93"/>
      <c r="R344" s="93"/>
      <c r="S344" s="93"/>
      <c r="T344" s="93"/>
      <c r="U344" s="93"/>
      <c r="V344" s="93"/>
      <c r="W344" s="93"/>
      <c r="X344" s="93"/>
      <c r="Y344" s="93"/>
    </row>
    <row r="345" customFormat="false" ht="11.25" hidden="false" customHeight="false" outlineLevel="0" collapsed="false">
      <c r="A345" s="29" t="s">
        <v>22</v>
      </c>
      <c r="B345" s="24" t="s">
        <v>23</v>
      </c>
      <c r="C345" s="30" t="s">
        <v>24</v>
      </c>
      <c r="D345" s="31" t="s">
        <v>25</v>
      </c>
      <c r="E345" s="24" t="s">
        <v>26</v>
      </c>
      <c r="F345" s="24" t="s">
        <v>27</v>
      </c>
      <c r="G345" s="30" t="s">
        <v>28</v>
      </c>
      <c r="H345" s="31" t="s">
        <v>29</v>
      </c>
      <c r="I345" s="24" t="s">
        <v>30</v>
      </c>
      <c r="J345" s="24" t="s">
        <v>31</v>
      </c>
      <c r="K345" s="24" t="s">
        <v>32</v>
      </c>
      <c r="L345" s="24" t="s">
        <v>33</v>
      </c>
      <c r="M345" s="24" t="s">
        <v>34</v>
      </c>
      <c r="N345" s="24" t="s">
        <v>35</v>
      </c>
      <c r="O345" s="24" t="s">
        <v>36</v>
      </c>
      <c r="P345" s="24" t="s">
        <v>37</v>
      </c>
      <c r="Q345" s="24" t="s">
        <v>38</v>
      </c>
      <c r="R345" s="24" t="s">
        <v>39</v>
      </c>
      <c r="S345" s="24" t="s">
        <v>40</v>
      </c>
      <c r="T345" s="24" t="s">
        <v>41</v>
      </c>
      <c r="U345" s="24" t="s">
        <v>42</v>
      </c>
      <c r="V345" s="24" t="s">
        <v>43</v>
      </c>
      <c r="W345" s="24" t="s">
        <v>44</v>
      </c>
      <c r="X345" s="24" t="s">
        <v>45</v>
      </c>
      <c r="Y345" s="24" t="s">
        <v>46</v>
      </c>
    </row>
    <row r="346" customFormat="false" ht="11.25" hidden="false" customHeight="false" outlineLevel="0" collapsed="false">
      <c r="A346" s="27" t="n">
        <f aca="false">A310</f>
        <v>43070</v>
      </c>
      <c r="B346" s="26" t="n">
        <v>13.7306943</v>
      </c>
      <c r="C346" s="26" t="n">
        <v>7.8303972</v>
      </c>
      <c r="D346" s="26" t="n">
        <v>3.6058326</v>
      </c>
      <c r="E346" s="26" t="n">
        <v>1.4419893</v>
      </c>
      <c r="F346" s="26" t="n">
        <v>3.8773872</v>
      </c>
      <c r="G346" s="26" t="n">
        <v>3.5491155</v>
      </c>
      <c r="H346" s="26" t="n">
        <v>6.5499657</v>
      </c>
      <c r="I346" s="26" t="n">
        <v>10.8707775</v>
      </c>
      <c r="J346" s="26" t="n">
        <v>16.2984321</v>
      </c>
      <c r="K346" s="26" t="n">
        <v>16.516707</v>
      </c>
      <c r="L346" s="26" t="n">
        <v>16.0045344</v>
      </c>
      <c r="M346" s="26" t="n">
        <v>21.5628102</v>
      </c>
      <c r="N346" s="26" t="n">
        <v>18.0566622</v>
      </c>
      <c r="O346" s="26" t="n">
        <v>7.6207158</v>
      </c>
      <c r="P346" s="26" t="n">
        <v>14.7859761</v>
      </c>
      <c r="Q346" s="26" t="n">
        <v>20.7086163</v>
      </c>
      <c r="R346" s="26" t="n">
        <v>28.3482378</v>
      </c>
      <c r="S346" s="26" t="n">
        <v>28.238241</v>
      </c>
      <c r="T346" s="26" t="n">
        <v>33.4080906</v>
      </c>
      <c r="U346" s="26" t="n">
        <v>39.736344</v>
      </c>
      <c r="V346" s="26" t="n">
        <v>52.5492525</v>
      </c>
      <c r="W346" s="26" t="n">
        <v>44.1723087</v>
      </c>
      <c r="X346" s="26" t="n">
        <v>44.7394797</v>
      </c>
      <c r="Y346" s="26" t="n">
        <v>37.6721853</v>
      </c>
    </row>
    <row r="347" customFormat="false" ht="11.25" hidden="false" customHeight="false" outlineLevel="0" collapsed="false">
      <c r="A347" s="27" t="n">
        <f aca="false">A311</f>
        <v>43071</v>
      </c>
      <c r="B347" s="26" t="n">
        <v>3.1555332</v>
      </c>
      <c r="C347" s="26" t="n">
        <v>0.0979659</v>
      </c>
      <c r="D347" s="26" t="n">
        <v>0.0739041</v>
      </c>
      <c r="E347" s="26" t="n">
        <v>0</v>
      </c>
      <c r="F347" s="26" t="n">
        <v>0</v>
      </c>
      <c r="G347" s="26" t="n">
        <v>0.8524752</v>
      </c>
      <c r="H347" s="26" t="n">
        <v>1.1962152</v>
      </c>
      <c r="I347" s="26" t="n">
        <v>0.7012296</v>
      </c>
      <c r="J347" s="26" t="n">
        <v>0.9315354</v>
      </c>
      <c r="K347" s="26" t="n">
        <v>1.0673127</v>
      </c>
      <c r="L347" s="26" t="n">
        <v>0.6462312</v>
      </c>
      <c r="M347" s="26" t="n">
        <v>0</v>
      </c>
      <c r="N347" s="26" t="n">
        <v>0.0532797</v>
      </c>
      <c r="O347" s="26" t="n">
        <v>3.8241075</v>
      </c>
      <c r="P347" s="26" t="n">
        <v>2.3580564</v>
      </c>
      <c r="Q347" s="26" t="n">
        <v>1.993692</v>
      </c>
      <c r="R347" s="26" t="n">
        <v>0.9504411</v>
      </c>
      <c r="S347" s="26" t="n">
        <v>1.2288705</v>
      </c>
      <c r="T347" s="26" t="n">
        <v>7.7633679</v>
      </c>
      <c r="U347" s="26" t="n">
        <v>9.9237738</v>
      </c>
      <c r="V347" s="26" t="n">
        <v>18.5138364</v>
      </c>
      <c r="W347" s="26" t="n">
        <v>23.8864926</v>
      </c>
      <c r="X347" s="26" t="n">
        <v>16.619829</v>
      </c>
      <c r="Y347" s="26" t="n">
        <v>2.5643004</v>
      </c>
    </row>
    <row r="348" customFormat="false" ht="11.25" hidden="false" customHeight="false" outlineLevel="0" collapsed="false">
      <c r="A348" s="27" t="n">
        <f aca="false">A312</f>
        <v>43072</v>
      </c>
      <c r="B348" s="26" t="n">
        <v>0</v>
      </c>
      <c r="C348" s="26" t="n">
        <v>2.1054075</v>
      </c>
      <c r="D348" s="26" t="n">
        <v>151.9966719</v>
      </c>
      <c r="E348" s="26" t="n">
        <v>2.4457101</v>
      </c>
      <c r="F348" s="26" t="n">
        <v>54.5016957</v>
      </c>
      <c r="G348" s="26" t="n">
        <v>50.1808839</v>
      </c>
      <c r="H348" s="26" t="n">
        <v>148.7156736</v>
      </c>
      <c r="I348" s="26" t="n">
        <v>147.155094</v>
      </c>
      <c r="J348" s="26" t="n">
        <v>0.2131188</v>
      </c>
      <c r="K348" s="26" t="n">
        <v>0.2079627</v>
      </c>
      <c r="L348" s="26" t="n">
        <v>0.0464049</v>
      </c>
      <c r="M348" s="26" t="n">
        <v>0.0292179</v>
      </c>
      <c r="N348" s="26" t="n">
        <v>0.6462312</v>
      </c>
      <c r="O348" s="26" t="n">
        <v>0.7149792</v>
      </c>
      <c r="P348" s="26" t="n">
        <v>0.1529643</v>
      </c>
      <c r="Q348" s="26" t="n">
        <v>0.34374</v>
      </c>
      <c r="R348" s="26" t="n">
        <v>142.8394383</v>
      </c>
      <c r="S348" s="26" t="n">
        <v>4.4961192</v>
      </c>
      <c r="T348" s="26" t="n">
        <v>1.7926041</v>
      </c>
      <c r="U348" s="26" t="n">
        <v>18.5241486</v>
      </c>
      <c r="V348" s="26" t="n">
        <v>18.5430543</v>
      </c>
      <c r="W348" s="26" t="n">
        <v>43.9437216</v>
      </c>
      <c r="X348" s="26" t="n">
        <v>46.1178771</v>
      </c>
      <c r="Y348" s="26" t="n">
        <v>43.4332677</v>
      </c>
    </row>
    <row r="349" customFormat="false" ht="11.25" hidden="false" customHeight="false" outlineLevel="0" collapsed="false">
      <c r="A349" s="27" t="n">
        <f aca="false">A313</f>
        <v>43073</v>
      </c>
      <c r="B349" s="26" t="n">
        <v>15.347991</v>
      </c>
      <c r="C349" s="26" t="n">
        <v>0.0189057</v>
      </c>
      <c r="D349" s="26" t="n">
        <v>0.8610687</v>
      </c>
      <c r="E349" s="26" t="n">
        <v>0.0068748</v>
      </c>
      <c r="F349" s="26" t="n">
        <v>0.5482653</v>
      </c>
      <c r="G349" s="26" t="n">
        <v>0.2767107</v>
      </c>
      <c r="H349" s="26" t="n">
        <v>0.0017187</v>
      </c>
      <c r="I349" s="26" t="n">
        <v>0.017187</v>
      </c>
      <c r="J349" s="26" t="n">
        <v>0.2698359</v>
      </c>
      <c r="K349" s="26" t="n">
        <v>0.206244</v>
      </c>
      <c r="L349" s="26" t="n">
        <v>0.0653106</v>
      </c>
      <c r="M349" s="26" t="n">
        <v>0.5413905</v>
      </c>
      <c r="N349" s="26" t="n">
        <v>1.5399552</v>
      </c>
      <c r="O349" s="26" t="n">
        <v>1.4368332</v>
      </c>
      <c r="P349" s="26" t="n">
        <v>0.4382685</v>
      </c>
      <c r="Q349" s="26" t="n">
        <v>0.5259222</v>
      </c>
      <c r="R349" s="26" t="n">
        <v>9.6298761</v>
      </c>
      <c r="S349" s="26" t="n">
        <v>16.8329478</v>
      </c>
      <c r="T349" s="26" t="n">
        <v>24.1253919</v>
      </c>
      <c r="U349" s="26" t="n">
        <v>45.1279059</v>
      </c>
      <c r="V349" s="26" t="n">
        <v>149.3533113</v>
      </c>
      <c r="W349" s="26" t="n">
        <v>30.6994194</v>
      </c>
      <c r="X349" s="26" t="n">
        <v>149.4564333</v>
      </c>
      <c r="Y349" s="26" t="n">
        <v>54.6838779</v>
      </c>
    </row>
    <row r="350" customFormat="false" ht="11.25" hidden="false" customHeight="false" outlineLevel="0" collapsed="false">
      <c r="A350" s="27" t="n">
        <f aca="false">A314</f>
        <v>43074</v>
      </c>
      <c r="B350" s="26" t="n">
        <v>150.1078206</v>
      </c>
      <c r="C350" s="26" t="n">
        <v>0.1134342</v>
      </c>
      <c r="D350" s="26" t="n">
        <v>2.0590026</v>
      </c>
      <c r="E350" s="26" t="n">
        <v>0.9418476</v>
      </c>
      <c r="F350" s="26" t="n">
        <v>5.2368789</v>
      </c>
      <c r="G350" s="26" t="n">
        <v>10.4771952</v>
      </c>
      <c r="H350" s="26" t="n">
        <v>9.6487818</v>
      </c>
      <c r="I350" s="26" t="n">
        <v>5.4620286</v>
      </c>
      <c r="J350" s="26" t="n">
        <v>14.7378525</v>
      </c>
      <c r="K350" s="26" t="n">
        <v>158.2200846</v>
      </c>
      <c r="L350" s="26" t="n">
        <v>19.2597522</v>
      </c>
      <c r="M350" s="26" t="n">
        <v>18.630708</v>
      </c>
      <c r="N350" s="26" t="n">
        <v>13.2322713</v>
      </c>
      <c r="O350" s="26" t="n">
        <v>10.1867349</v>
      </c>
      <c r="P350" s="26" t="n">
        <v>12.3952644</v>
      </c>
      <c r="Q350" s="26" t="n">
        <v>28.135119</v>
      </c>
      <c r="R350" s="26" t="n">
        <v>34.6232115</v>
      </c>
      <c r="S350" s="26" t="n">
        <v>154.0573932</v>
      </c>
      <c r="T350" s="26" t="n">
        <v>17.6905791</v>
      </c>
      <c r="U350" s="26" t="n">
        <v>20.4886227</v>
      </c>
      <c r="V350" s="26" t="n">
        <v>43.5123279</v>
      </c>
      <c r="W350" s="26" t="n">
        <v>40.3327329</v>
      </c>
      <c r="X350" s="26" t="n">
        <v>96.1595463</v>
      </c>
      <c r="Y350" s="26" t="n">
        <v>69.5540703</v>
      </c>
    </row>
    <row r="351" customFormat="false" ht="11.25" hidden="false" customHeight="false" outlineLevel="0" collapsed="false">
      <c r="A351" s="27" t="n">
        <f aca="false">A315</f>
        <v>43075</v>
      </c>
      <c r="B351" s="26" t="n">
        <v>0.3076473</v>
      </c>
      <c r="C351" s="26" t="n">
        <v>3.8980116</v>
      </c>
      <c r="D351" s="26" t="n">
        <v>14.1844311</v>
      </c>
      <c r="E351" s="26" t="n">
        <v>14.3202084</v>
      </c>
      <c r="F351" s="26" t="n">
        <v>16.9790373</v>
      </c>
      <c r="G351" s="26" t="n">
        <v>12.6977556</v>
      </c>
      <c r="H351" s="26" t="n">
        <v>14.1380262</v>
      </c>
      <c r="I351" s="26" t="n">
        <v>17.8280751</v>
      </c>
      <c r="J351" s="26" t="n">
        <v>18.4433697</v>
      </c>
      <c r="K351" s="26" t="n">
        <v>16.1832792</v>
      </c>
      <c r="L351" s="26" t="n">
        <v>16.2365589</v>
      </c>
      <c r="M351" s="26" t="n">
        <v>17.5616766</v>
      </c>
      <c r="N351" s="26" t="n">
        <v>13.7874114</v>
      </c>
      <c r="O351" s="26" t="n">
        <v>12.3144855</v>
      </c>
      <c r="P351" s="26" t="n">
        <v>17.4121497</v>
      </c>
      <c r="Q351" s="26" t="n">
        <v>28.5733875</v>
      </c>
      <c r="R351" s="26" t="n">
        <v>24.7097499</v>
      </c>
      <c r="S351" s="26" t="n">
        <v>42.6718836</v>
      </c>
      <c r="T351" s="26" t="n">
        <v>41.558166</v>
      </c>
      <c r="U351" s="26" t="n">
        <v>95.5167525</v>
      </c>
      <c r="V351" s="26" t="n">
        <v>40.7967819</v>
      </c>
      <c r="W351" s="26" t="n">
        <v>43.5243588</v>
      </c>
      <c r="X351" s="26" t="n">
        <v>93.0246375</v>
      </c>
      <c r="Y351" s="26" t="n">
        <v>90.0392556</v>
      </c>
    </row>
    <row r="352" customFormat="false" ht="11.25" hidden="false" customHeight="false" outlineLevel="0" collapsed="false">
      <c r="A352" s="27" t="n">
        <f aca="false">A316</f>
        <v>43076</v>
      </c>
      <c r="B352" s="26" t="n">
        <v>5.2368789</v>
      </c>
      <c r="C352" s="26" t="n">
        <v>0.5052978</v>
      </c>
      <c r="D352" s="26" t="n">
        <v>0.120309</v>
      </c>
      <c r="E352" s="26" t="n">
        <v>9.3737898</v>
      </c>
      <c r="F352" s="26" t="n">
        <v>0.4967043</v>
      </c>
      <c r="G352" s="26" t="n">
        <v>0.2663985</v>
      </c>
      <c r="H352" s="26" t="n">
        <v>1.271838</v>
      </c>
      <c r="I352" s="26" t="n">
        <v>0.0498423</v>
      </c>
      <c r="J352" s="26" t="n">
        <v>8.0142981</v>
      </c>
      <c r="K352" s="26" t="n">
        <v>12.1735521</v>
      </c>
      <c r="L352" s="26" t="n">
        <v>14.557389</v>
      </c>
      <c r="M352" s="26" t="n">
        <v>10.7831238</v>
      </c>
      <c r="N352" s="26" t="n">
        <v>3.4356813</v>
      </c>
      <c r="O352" s="26" t="n">
        <v>5.1509439</v>
      </c>
      <c r="P352" s="26" t="n">
        <v>9.6659688</v>
      </c>
      <c r="Q352" s="26" t="n">
        <v>34.7641449</v>
      </c>
      <c r="R352" s="26" t="n">
        <v>36.3608172</v>
      </c>
      <c r="S352" s="26" t="n">
        <v>106.714083</v>
      </c>
      <c r="T352" s="26" t="n">
        <v>61.6858617</v>
      </c>
      <c r="U352" s="26" t="n">
        <v>53.9792109</v>
      </c>
      <c r="V352" s="26" t="n">
        <v>93.8994558</v>
      </c>
      <c r="W352" s="26" t="n">
        <v>93.4577499</v>
      </c>
      <c r="X352" s="26" t="n">
        <v>92.6276178</v>
      </c>
      <c r="Y352" s="26" t="n">
        <v>90.1595646</v>
      </c>
    </row>
    <row r="353" customFormat="false" ht="11.25" hidden="false" customHeight="false" outlineLevel="0" collapsed="false">
      <c r="A353" s="27" t="n">
        <f aca="false">A317</f>
        <v>43077</v>
      </c>
      <c r="B353" s="26" t="n">
        <v>14.6845728</v>
      </c>
      <c r="C353" s="26" t="n">
        <v>7.3182246</v>
      </c>
      <c r="D353" s="26" t="n">
        <v>2.9578827</v>
      </c>
      <c r="E353" s="26" t="n">
        <v>2.7980436</v>
      </c>
      <c r="F353" s="26" t="n">
        <v>5.8745166</v>
      </c>
      <c r="G353" s="26" t="n">
        <v>7.6946199</v>
      </c>
      <c r="H353" s="26" t="n">
        <v>10.6868766</v>
      </c>
      <c r="I353" s="26" t="n">
        <v>1.3594917</v>
      </c>
      <c r="J353" s="26" t="n">
        <v>4.5803355</v>
      </c>
      <c r="K353" s="26" t="n">
        <v>1.5588609</v>
      </c>
      <c r="L353" s="26" t="n">
        <v>4.3431549</v>
      </c>
      <c r="M353" s="26" t="n">
        <v>0.1443708</v>
      </c>
      <c r="N353" s="26" t="n">
        <v>4.1644101</v>
      </c>
      <c r="O353" s="26" t="n">
        <v>4.8037665</v>
      </c>
      <c r="P353" s="26" t="n">
        <v>3.1160031</v>
      </c>
      <c r="Q353" s="26" t="n">
        <v>9.1881702</v>
      </c>
      <c r="R353" s="26" t="n">
        <v>17.1388764</v>
      </c>
      <c r="S353" s="26" t="n">
        <v>18.9950724</v>
      </c>
      <c r="T353" s="26" t="n">
        <v>25.8509667</v>
      </c>
      <c r="U353" s="26" t="n">
        <v>42.6100104</v>
      </c>
      <c r="V353" s="26" t="n">
        <v>42.4381404</v>
      </c>
      <c r="W353" s="26" t="n">
        <v>42.7750056</v>
      </c>
      <c r="X353" s="26" t="n">
        <v>91.9126386</v>
      </c>
      <c r="Y353" s="26" t="n">
        <v>89.7247335</v>
      </c>
    </row>
    <row r="354" customFormat="false" ht="11.25" hidden="false" customHeight="false" outlineLevel="0" collapsed="false">
      <c r="A354" s="27" t="n">
        <f aca="false">A318</f>
        <v>43078</v>
      </c>
      <c r="B354" s="26" t="n">
        <v>0</v>
      </c>
      <c r="C354" s="26" t="n">
        <v>0</v>
      </c>
      <c r="D354" s="26" t="n">
        <v>0</v>
      </c>
      <c r="E354" s="26" t="n">
        <v>0</v>
      </c>
      <c r="F354" s="26" t="n">
        <v>0.2388993</v>
      </c>
      <c r="G354" s="26" t="n">
        <v>1.976505</v>
      </c>
      <c r="H354" s="26" t="n">
        <v>0.51561</v>
      </c>
      <c r="I354" s="26" t="n">
        <v>0.5293596</v>
      </c>
      <c r="J354" s="26" t="n">
        <v>0.7132605</v>
      </c>
      <c r="K354" s="26" t="n">
        <v>0.8318508</v>
      </c>
      <c r="L354" s="26" t="n">
        <v>0.2354619</v>
      </c>
      <c r="M354" s="26" t="n">
        <v>2.1879051</v>
      </c>
      <c r="N354" s="26" t="n">
        <v>1.9816611</v>
      </c>
      <c r="O354" s="26" t="n">
        <v>0.635919</v>
      </c>
      <c r="P354" s="26" t="n">
        <v>2.4319605</v>
      </c>
      <c r="Q354" s="26" t="n">
        <v>4.4823696</v>
      </c>
      <c r="R354" s="26" t="n">
        <v>1.873383</v>
      </c>
      <c r="S354" s="26" t="n">
        <v>5.2506285</v>
      </c>
      <c r="T354" s="26" t="n">
        <v>12.8077524</v>
      </c>
      <c r="U354" s="26" t="n">
        <v>17.1629382</v>
      </c>
      <c r="V354" s="26" t="n">
        <v>28.5012021</v>
      </c>
      <c r="W354" s="26" t="n">
        <v>34.1282259</v>
      </c>
      <c r="X354" s="26" t="n">
        <v>40.200393</v>
      </c>
      <c r="Y354" s="26" t="n">
        <v>34.5888375</v>
      </c>
    </row>
    <row r="355" customFormat="false" ht="11.25" hidden="false" customHeight="false" outlineLevel="0" collapsed="false">
      <c r="A355" s="27" t="n">
        <f aca="false">A319</f>
        <v>43079</v>
      </c>
      <c r="B355" s="26" t="n">
        <v>0.1151529</v>
      </c>
      <c r="C355" s="26" t="n">
        <v>0.8370069</v>
      </c>
      <c r="D355" s="26" t="n">
        <v>0</v>
      </c>
      <c r="E355" s="26" t="n">
        <v>2.1689994</v>
      </c>
      <c r="F355" s="26" t="n">
        <v>2.2807149</v>
      </c>
      <c r="G355" s="26" t="n">
        <v>6.3557526</v>
      </c>
      <c r="H355" s="26" t="n">
        <v>1.7943228</v>
      </c>
      <c r="I355" s="26" t="n">
        <v>0.4949856</v>
      </c>
      <c r="J355" s="26" t="n">
        <v>1.065594</v>
      </c>
      <c r="K355" s="26" t="n">
        <v>3.1486584</v>
      </c>
      <c r="L355" s="26" t="n">
        <v>2.0418156</v>
      </c>
      <c r="M355" s="26" t="n">
        <v>3.4855236</v>
      </c>
      <c r="N355" s="26" t="n">
        <v>5.7765507</v>
      </c>
      <c r="O355" s="26" t="n">
        <v>2.0211912</v>
      </c>
      <c r="P355" s="26" t="n">
        <v>5.3657814</v>
      </c>
      <c r="Q355" s="26" t="n">
        <v>4.1317548</v>
      </c>
      <c r="R355" s="26" t="n">
        <v>3.0575673</v>
      </c>
      <c r="S355" s="26" t="n">
        <v>2.4268044</v>
      </c>
      <c r="T355" s="26" t="n">
        <v>1.0776249</v>
      </c>
      <c r="U355" s="26" t="n">
        <v>6.9297984</v>
      </c>
      <c r="V355" s="26" t="n">
        <v>16.4565525</v>
      </c>
      <c r="W355" s="26" t="n">
        <v>16.32765</v>
      </c>
      <c r="X355" s="26" t="n">
        <v>43.7168532</v>
      </c>
      <c r="Y355" s="26" t="n">
        <v>44.308086</v>
      </c>
    </row>
    <row r="356" customFormat="false" ht="11.25" hidden="false" customHeight="false" outlineLevel="0" collapsed="false">
      <c r="A356" s="27" t="n">
        <f aca="false">A320</f>
        <v>43080</v>
      </c>
      <c r="B356" s="26" t="n">
        <v>0.2784294</v>
      </c>
      <c r="C356" s="26" t="n">
        <v>0.0085935</v>
      </c>
      <c r="D356" s="26" t="n">
        <v>0</v>
      </c>
      <c r="E356" s="26" t="n">
        <v>0.4382685</v>
      </c>
      <c r="F356" s="26" t="n">
        <v>0.8541939</v>
      </c>
      <c r="G356" s="26" t="n">
        <v>2.9063217</v>
      </c>
      <c r="H356" s="26" t="n">
        <v>4.0492572</v>
      </c>
      <c r="I356" s="26" t="n">
        <v>2.7000777</v>
      </c>
      <c r="J356" s="26" t="n">
        <v>2.5969557</v>
      </c>
      <c r="K356" s="26" t="n">
        <v>3.0008502</v>
      </c>
      <c r="L356" s="26" t="n">
        <v>2.9235087</v>
      </c>
      <c r="M356" s="26" t="n">
        <v>3.454587</v>
      </c>
      <c r="N356" s="26" t="n">
        <v>6.6135576</v>
      </c>
      <c r="O356" s="26" t="n">
        <v>6.0790419</v>
      </c>
      <c r="P356" s="26" t="n">
        <v>7.6224345</v>
      </c>
      <c r="Q356" s="26" t="n">
        <v>4.932669</v>
      </c>
      <c r="R356" s="26" t="n">
        <v>7.9438314</v>
      </c>
      <c r="S356" s="26" t="n">
        <v>14.1741189</v>
      </c>
      <c r="T356" s="26" t="n">
        <v>22.1437308</v>
      </c>
      <c r="U356" s="26" t="n">
        <v>22.9807377</v>
      </c>
      <c r="V356" s="26" t="n">
        <v>24.0016455</v>
      </c>
      <c r="W356" s="26" t="n">
        <v>48.3951546</v>
      </c>
      <c r="X356" s="26" t="n">
        <v>46.2949032</v>
      </c>
      <c r="Y356" s="26" t="n">
        <v>161.8362294</v>
      </c>
    </row>
    <row r="357" customFormat="false" ht="11.25" hidden="false" customHeight="false" outlineLevel="0" collapsed="false">
      <c r="A357" s="27" t="n">
        <f aca="false">A321</f>
        <v>43081</v>
      </c>
      <c r="B357" s="26" t="n">
        <v>0</v>
      </c>
      <c r="C357" s="26" t="n">
        <v>0.8026329</v>
      </c>
      <c r="D357" s="26" t="n">
        <v>0.3970197</v>
      </c>
      <c r="E357" s="26" t="n">
        <v>0.5173287</v>
      </c>
      <c r="F357" s="26" t="n">
        <v>0</v>
      </c>
      <c r="G357" s="26" t="n">
        <v>0</v>
      </c>
      <c r="H357" s="26" t="n">
        <v>0.0137496</v>
      </c>
      <c r="I357" s="26" t="n">
        <v>2.2789962</v>
      </c>
      <c r="J357" s="26" t="n">
        <v>1.9833798</v>
      </c>
      <c r="K357" s="26" t="n">
        <v>1.7169813</v>
      </c>
      <c r="L357" s="26" t="n">
        <v>1.3371486</v>
      </c>
      <c r="M357" s="26" t="n">
        <v>2.6038305</v>
      </c>
      <c r="N357" s="26" t="n">
        <v>2.7516387</v>
      </c>
      <c r="O357" s="26" t="n">
        <v>0.7235727</v>
      </c>
      <c r="P357" s="26" t="n">
        <v>0.9298167</v>
      </c>
      <c r="Q357" s="26" t="n">
        <v>2.9063217</v>
      </c>
      <c r="R357" s="26" t="n">
        <v>6.3815331</v>
      </c>
      <c r="S357" s="26" t="n">
        <v>12.1701147</v>
      </c>
      <c r="T357" s="26" t="n">
        <v>15.1554966</v>
      </c>
      <c r="U357" s="26" t="n">
        <v>4.2331581</v>
      </c>
      <c r="V357" s="26" t="n">
        <v>1.3887096</v>
      </c>
      <c r="W357" s="26" t="n">
        <v>3.1916259</v>
      </c>
      <c r="X357" s="26" t="n">
        <v>8.0967957</v>
      </c>
      <c r="Y357" s="26" t="n">
        <v>9.0334872</v>
      </c>
    </row>
    <row r="358" customFormat="false" ht="11.25" hidden="false" customHeight="false" outlineLevel="0" collapsed="false">
      <c r="A358" s="27" t="n">
        <f aca="false">A322</f>
        <v>43082</v>
      </c>
      <c r="B358" s="26" t="n">
        <v>0</v>
      </c>
      <c r="C358" s="26" t="n">
        <v>0.8112264</v>
      </c>
      <c r="D358" s="26" t="n">
        <v>0.395301</v>
      </c>
      <c r="E358" s="26" t="n">
        <v>0.601545</v>
      </c>
      <c r="F358" s="26" t="n">
        <v>1.7255748</v>
      </c>
      <c r="G358" s="26" t="n">
        <v>0.8181012</v>
      </c>
      <c r="H358" s="26" t="n">
        <v>1.2185583</v>
      </c>
      <c r="I358" s="26" t="n">
        <v>2.1088449</v>
      </c>
      <c r="J358" s="26" t="n">
        <v>3.1400649</v>
      </c>
      <c r="K358" s="26" t="n">
        <v>1.3148055</v>
      </c>
      <c r="L358" s="26" t="n">
        <v>1.2684006</v>
      </c>
      <c r="M358" s="26" t="n">
        <v>0.0017187</v>
      </c>
      <c r="N358" s="26" t="n">
        <v>0</v>
      </c>
      <c r="O358" s="26" t="n">
        <v>0</v>
      </c>
      <c r="P358" s="26" t="n">
        <v>0</v>
      </c>
      <c r="Q358" s="26" t="n">
        <v>0.068748</v>
      </c>
      <c r="R358" s="26" t="n">
        <v>1.6276089</v>
      </c>
      <c r="S358" s="26" t="n">
        <v>55.8732183</v>
      </c>
      <c r="T358" s="26" t="n">
        <v>0</v>
      </c>
      <c r="U358" s="26" t="n">
        <v>0</v>
      </c>
      <c r="V358" s="26" t="n">
        <v>0</v>
      </c>
      <c r="W358" s="26" t="n">
        <v>0</v>
      </c>
      <c r="X358" s="26" t="n">
        <v>0</v>
      </c>
      <c r="Y358" s="26" t="n">
        <v>0</v>
      </c>
    </row>
    <row r="359" customFormat="false" ht="11.25" hidden="false" customHeight="false" outlineLevel="0" collapsed="false">
      <c r="A359" s="27" t="n">
        <f aca="false">A323</f>
        <v>43083</v>
      </c>
      <c r="B359" s="26" t="n">
        <v>0</v>
      </c>
      <c r="C359" s="26" t="n">
        <v>1.2666819</v>
      </c>
      <c r="D359" s="26" t="n">
        <v>0.8490378</v>
      </c>
      <c r="E359" s="26" t="n">
        <v>0</v>
      </c>
      <c r="F359" s="26" t="n">
        <v>0.017187</v>
      </c>
      <c r="G359" s="26" t="n">
        <v>0.0068748</v>
      </c>
      <c r="H359" s="26" t="n">
        <v>0.3798327</v>
      </c>
      <c r="I359" s="26" t="n">
        <v>1.804635</v>
      </c>
      <c r="J359" s="26" t="n">
        <v>1.6688577</v>
      </c>
      <c r="K359" s="26" t="n">
        <v>1.8286968</v>
      </c>
      <c r="L359" s="26" t="n">
        <v>0.2853042</v>
      </c>
      <c r="M359" s="26" t="n">
        <v>0</v>
      </c>
      <c r="N359" s="26" t="n">
        <v>0</v>
      </c>
      <c r="O359" s="26" t="n">
        <v>0</v>
      </c>
      <c r="P359" s="26" t="n">
        <v>0</v>
      </c>
      <c r="Q359" s="26" t="n">
        <v>0</v>
      </c>
      <c r="R359" s="26" t="n">
        <v>1.4523015</v>
      </c>
      <c r="S359" s="26" t="n">
        <v>1.8166659</v>
      </c>
      <c r="T359" s="26" t="n">
        <v>2.0297847</v>
      </c>
      <c r="U359" s="26" t="n">
        <v>2.7688257</v>
      </c>
      <c r="V359" s="26" t="n">
        <v>0.6324816</v>
      </c>
      <c r="W359" s="26" t="n">
        <v>0.5568588</v>
      </c>
      <c r="X359" s="26" t="n">
        <v>12.7819719</v>
      </c>
      <c r="Y359" s="26" t="n">
        <v>0.1495269</v>
      </c>
    </row>
    <row r="360" customFormat="false" ht="11.25" hidden="false" customHeight="false" outlineLevel="0" collapsed="false">
      <c r="A360" s="27" t="n">
        <f aca="false">A324</f>
        <v>43084</v>
      </c>
      <c r="B360" s="26" t="n">
        <v>0.0240618</v>
      </c>
      <c r="C360" s="26" t="n">
        <v>0.6410751</v>
      </c>
      <c r="D360" s="26" t="n">
        <v>1.4333958</v>
      </c>
      <c r="E360" s="26" t="n">
        <v>2.3958678</v>
      </c>
      <c r="F360" s="26" t="n">
        <v>2.3047767</v>
      </c>
      <c r="G360" s="26" t="n">
        <v>1.7599488</v>
      </c>
      <c r="H360" s="26" t="n">
        <v>2.028066</v>
      </c>
      <c r="I360" s="26" t="n">
        <v>2.0383782</v>
      </c>
      <c r="J360" s="26" t="n">
        <v>1.4351145</v>
      </c>
      <c r="K360" s="26" t="n">
        <v>0.9934086</v>
      </c>
      <c r="L360" s="26" t="n">
        <v>0.5413905</v>
      </c>
      <c r="M360" s="26" t="n">
        <v>1.0037208</v>
      </c>
      <c r="N360" s="26" t="n">
        <v>2.2875897</v>
      </c>
      <c r="O360" s="26" t="n">
        <v>2.474928</v>
      </c>
      <c r="P360" s="26" t="n">
        <v>2.2600905</v>
      </c>
      <c r="Q360" s="26" t="n">
        <v>2.1672807</v>
      </c>
      <c r="R360" s="26" t="n">
        <v>2.3305572</v>
      </c>
      <c r="S360" s="26" t="n">
        <v>1.9902546</v>
      </c>
      <c r="T360" s="26" t="n">
        <v>0.6273255</v>
      </c>
      <c r="U360" s="26" t="n">
        <v>4.9928235</v>
      </c>
      <c r="V360" s="26" t="n">
        <v>0</v>
      </c>
      <c r="W360" s="26" t="n">
        <v>0.0068748</v>
      </c>
      <c r="X360" s="26" t="n">
        <v>0.0704667</v>
      </c>
      <c r="Y360" s="26" t="n">
        <v>0.0189057</v>
      </c>
    </row>
    <row r="361" customFormat="false" ht="11.25" hidden="false" customHeight="false" outlineLevel="0" collapsed="false">
      <c r="A361" s="27" t="n">
        <f aca="false">A325</f>
        <v>43085</v>
      </c>
      <c r="B361" s="26" t="n">
        <v>0</v>
      </c>
      <c r="C361" s="26" t="n">
        <v>0</v>
      </c>
      <c r="D361" s="26" t="n">
        <v>0</v>
      </c>
      <c r="E361" s="26" t="n">
        <v>0</v>
      </c>
      <c r="F361" s="26" t="n">
        <v>0</v>
      </c>
      <c r="G361" s="26" t="n">
        <v>0</v>
      </c>
      <c r="H361" s="26" t="n">
        <v>0</v>
      </c>
      <c r="I361" s="26" t="n">
        <v>0</v>
      </c>
      <c r="J361" s="26" t="n">
        <v>0</v>
      </c>
      <c r="K361" s="26" t="n">
        <v>0</v>
      </c>
      <c r="L361" s="26" t="n">
        <v>0</v>
      </c>
      <c r="M361" s="26" t="n">
        <v>0</v>
      </c>
      <c r="N361" s="26" t="n">
        <v>0</v>
      </c>
      <c r="O361" s="26" t="n">
        <v>0</v>
      </c>
      <c r="P361" s="26" t="n">
        <v>0</v>
      </c>
      <c r="Q361" s="26" t="n">
        <v>0</v>
      </c>
      <c r="R361" s="26" t="n">
        <v>0</v>
      </c>
      <c r="S361" s="26" t="n">
        <v>4.2142524</v>
      </c>
      <c r="T361" s="26" t="n">
        <v>3.1572519</v>
      </c>
      <c r="U361" s="26" t="n">
        <v>17.3519952</v>
      </c>
      <c r="V361" s="26" t="n">
        <v>107.6868672</v>
      </c>
      <c r="W361" s="26" t="n">
        <v>60.8918223</v>
      </c>
      <c r="X361" s="26" t="n">
        <v>62.9766054</v>
      </c>
      <c r="Y361" s="26" t="n">
        <v>56.3458608</v>
      </c>
    </row>
    <row r="362" customFormat="false" ht="11.25" hidden="false" customHeight="false" outlineLevel="0" collapsed="false">
      <c r="A362" s="27" t="n">
        <f aca="false">A326</f>
        <v>43086</v>
      </c>
      <c r="B362" s="26" t="n">
        <v>0.120309</v>
      </c>
      <c r="C362" s="26" t="n">
        <v>0</v>
      </c>
      <c r="D362" s="26" t="n">
        <v>0.0103122</v>
      </c>
      <c r="E362" s="26" t="n">
        <v>0.0085935</v>
      </c>
      <c r="F362" s="26" t="n">
        <v>1.340586</v>
      </c>
      <c r="G362" s="26" t="n">
        <v>0</v>
      </c>
      <c r="H362" s="26" t="n">
        <v>0.1306212</v>
      </c>
      <c r="I362" s="26" t="n">
        <v>1.6551081</v>
      </c>
      <c r="J362" s="26" t="n">
        <v>1.6722951</v>
      </c>
      <c r="K362" s="26" t="n">
        <v>2.148375</v>
      </c>
      <c r="L362" s="26" t="n">
        <v>0.7837272</v>
      </c>
      <c r="M362" s="26" t="n">
        <v>2.4697719</v>
      </c>
      <c r="N362" s="26" t="n">
        <v>2.8049184</v>
      </c>
      <c r="O362" s="26" t="n">
        <v>3.2741235</v>
      </c>
      <c r="P362" s="26" t="n">
        <v>1.8338529</v>
      </c>
      <c r="Q362" s="26" t="n">
        <v>4.0612881</v>
      </c>
      <c r="R362" s="26" t="n">
        <v>23.5530648</v>
      </c>
      <c r="S362" s="26" t="n">
        <v>23.1818256</v>
      </c>
      <c r="T362" s="26" t="n">
        <v>33.9340128</v>
      </c>
      <c r="U362" s="26" t="n">
        <v>37.0397037</v>
      </c>
      <c r="V362" s="26" t="n">
        <v>55.3679205</v>
      </c>
      <c r="W362" s="26" t="n">
        <v>98.7204093</v>
      </c>
      <c r="X362" s="26" t="n">
        <v>97.7527812</v>
      </c>
      <c r="Y362" s="26" t="n">
        <v>95.5305021</v>
      </c>
    </row>
    <row r="363" customFormat="false" ht="11.25" hidden="false" customHeight="false" outlineLevel="0" collapsed="false">
      <c r="A363" s="27" t="n">
        <f aca="false">A327</f>
        <v>43087</v>
      </c>
      <c r="B363" s="26" t="n">
        <v>0</v>
      </c>
      <c r="C363" s="26" t="n">
        <v>0</v>
      </c>
      <c r="D363" s="26" t="n">
        <v>0</v>
      </c>
      <c r="E363" s="26" t="n">
        <v>0</v>
      </c>
      <c r="F363" s="26" t="n">
        <v>0</v>
      </c>
      <c r="G363" s="26" t="n">
        <v>0</v>
      </c>
      <c r="H363" s="26" t="n">
        <v>1.4883942</v>
      </c>
      <c r="I363" s="26" t="n">
        <v>1.3508982</v>
      </c>
      <c r="J363" s="26" t="n">
        <v>4.1558166</v>
      </c>
      <c r="K363" s="26" t="n">
        <v>2.4543036</v>
      </c>
      <c r="L363" s="26" t="n">
        <v>1.959318</v>
      </c>
      <c r="M363" s="26" t="n">
        <v>3.1383462</v>
      </c>
      <c r="N363" s="26" t="n">
        <v>4.3190931</v>
      </c>
      <c r="O363" s="26" t="n">
        <v>2.5247703</v>
      </c>
      <c r="P363" s="26" t="n">
        <v>5.5204644</v>
      </c>
      <c r="Q363" s="26" t="n">
        <v>5.9707638</v>
      </c>
      <c r="R363" s="26" t="n">
        <v>13.113681</v>
      </c>
      <c r="S363" s="26" t="n">
        <v>28.7865063</v>
      </c>
      <c r="T363" s="26" t="n">
        <v>28.1454312</v>
      </c>
      <c r="U363" s="26" t="n">
        <v>53.7128124</v>
      </c>
      <c r="V363" s="26" t="n">
        <v>40.4874159</v>
      </c>
      <c r="W363" s="26" t="n">
        <v>90.0547239</v>
      </c>
      <c r="X363" s="26" t="n">
        <v>89.045847</v>
      </c>
      <c r="Y363" s="26" t="n">
        <v>146.9110386</v>
      </c>
    </row>
    <row r="364" customFormat="false" ht="11.25" hidden="false" customHeight="false" outlineLevel="0" collapsed="false">
      <c r="A364" s="27" t="n">
        <f aca="false">A328</f>
        <v>43088</v>
      </c>
      <c r="B364" s="26" t="n">
        <v>0</v>
      </c>
      <c r="C364" s="26" t="n">
        <v>2.3941491</v>
      </c>
      <c r="D364" s="26" t="n">
        <v>2.4182109</v>
      </c>
      <c r="E364" s="26" t="n">
        <v>2.6674224</v>
      </c>
      <c r="F364" s="26" t="n">
        <v>4.2090963</v>
      </c>
      <c r="G364" s="26" t="n">
        <v>2.8667916</v>
      </c>
      <c r="H364" s="26" t="n">
        <v>3.0489738</v>
      </c>
      <c r="I364" s="26" t="n">
        <v>3.059286</v>
      </c>
      <c r="J364" s="26" t="n">
        <v>4.7711112</v>
      </c>
      <c r="K364" s="26" t="n">
        <v>6.2182566</v>
      </c>
      <c r="L364" s="26" t="n">
        <v>2.8031997</v>
      </c>
      <c r="M364" s="26" t="n">
        <v>2.2704027</v>
      </c>
      <c r="N364" s="26" t="n">
        <v>4.9275129</v>
      </c>
      <c r="O364" s="26" t="n">
        <v>7.6619646</v>
      </c>
      <c r="P364" s="26" t="n">
        <v>6.8163642</v>
      </c>
      <c r="Q364" s="26" t="n">
        <v>6.256068</v>
      </c>
      <c r="R364" s="26" t="n">
        <v>3.5388033</v>
      </c>
      <c r="S364" s="26" t="n">
        <v>4.2176898</v>
      </c>
      <c r="T364" s="26" t="n">
        <v>5.6081181</v>
      </c>
      <c r="U364" s="26" t="n">
        <v>22.1316999</v>
      </c>
      <c r="V364" s="26" t="n">
        <v>14.1706815</v>
      </c>
      <c r="W364" s="26" t="n">
        <v>14.1655254</v>
      </c>
      <c r="X364" s="26" t="n">
        <v>27.8738766</v>
      </c>
      <c r="Y364" s="26" t="n">
        <v>136.2533799</v>
      </c>
    </row>
    <row r="365" customFormat="false" ht="11.25" hidden="false" customHeight="false" outlineLevel="0" collapsed="false">
      <c r="A365" s="27" t="n">
        <f aca="false">A329</f>
        <v>43089</v>
      </c>
      <c r="B365" s="26" t="n">
        <v>1.6791699</v>
      </c>
      <c r="C365" s="26" t="n">
        <v>1.0673127</v>
      </c>
      <c r="D365" s="26" t="n">
        <v>0.0945285</v>
      </c>
      <c r="E365" s="26" t="n">
        <v>0.0240618</v>
      </c>
      <c r="F365" s="26" t="n">
        <v>0.1598391</v>
      </c>
      <c r="G365" s="26" t="n">
        <v>0.3076473</v>
      </c>
      <c r="H365" s="26" t="n">
        <v>1.7152626</v>
      </c>
      <c r="I365" s="26" t="n">
        <v>3.6522375</v>
      </c>
      <c r="J365" s="26" t="n">
        <v>2.4903963</v>
      </c>
      <c r="K365" s="26" t="n">
        <v>2.4852402</v>
      </c>
      <c r="L365" s="26" t="n">
        <v>1.1154363</v>
      </c>
      <c r="M365" s="26" t="n">
        <v>0.2956164</v>
      </c>
      <c r="N365" s="26" t="n">
        <v>1.065594</v>
      </c>
      <c r="O365" s="26" t="n">
        <v>1.5313617</v>
      </c>
      <c r="P365" s="26" t="n">
        <v>1.5897975</v>
      </c>
      <c r="Q365" s="26" t="n">
        <v>6.9418293</v>
      </c>
      <c r="R365" s="26" t="n">
        <v>5.0598528</v>
      </c>
      <c r="S365" s="26" t="n">
        <v>8.24976</v>
      </c>
      <c r="T365" s="26" t="n">
        <v>11.4035745</v>
      </c>
      <c r="U365" s="26" t="n">
        <v>12.7991589</v>
      </c>
      <c r="V365" s="26" t="n">
        <v>11.7370023</v>
      </c>
      <c r="W365" s="26" t="n">
        <v>5.8538922</v>
      </c>
      <c r="X365" s="26" t="n">
        <v>2.423367</v>
      </c>
      <c r="Y365" s="26" t="n">
        <v>0.2646798</v>
      </c>
    </row>
    <row r="366" customFormat="false" ht="11.25" hidden="false" customHeight="false" outlineLevel="0" collapsed="false">
      <c r="A366" s="27" t="n">
        <f aca="false">A330</f>
        <v>43090</v>
      </c>
      <c r="B366" s="26" t="n">
        <v>0</v>
      </c>
      <c r="C366" s="26" t="n">
        <v>0</v>
      </c>
      <c r="D366" s="26" t="n">
        <v>0</v>
      </c>
      <c r="E366" s="26" t="n">
        <v>0</v>
      </c>
      <c r="F366" s="26" t="n">
        <v>0.1340586</v>
      </c>
      <c r="G366" s="26" t="n">
        <v>0.2526489</v>
      </c>
      <c r="H366" s="26" t="n">
        <v>0.8834118</v>
      </c>
      <c r="I366" s="26" t="n">
        <v>2.2927458</v>
      </c>
      <c r="J366" s="26" t="n">
        <v>2.2755588</v>
      </c>
      <c r="K366" s="26" t="n">
        <v>1.770261</v>
      </c>
      <c r="L366" s="26" t="n">
        <v>0.4417059</v>
      </c>
      <c r="M366" s="26" t="n">
        <v>1.8286968</v>
      </c>
      <c r="N366" s="26" t="n">
        <v>2.9527266</v>
      </c>
      <c r="O366" s="26" t="n">
        <v>2.2721214</v>
      </c>
      <c r="P366" s="26" t="n">
        <v>0.7287288</v>
      </c>
      <c r="Q366" s="26" t="n">
        <v>8.0400786</v>
      </c>
      <c r="R366" s="26" t="n">
        <v>6.0291996</v>
      </c>
      <c r="S366" s="26" t="n">
        <v>14.4731727</v>
      </c>
      <c r="T366" s="26" t="n">
        <v>19.060383</v>
      </c>
      <c r="U366" s="26" t="n">
        <v>29.6561685</v>
      </c>
      <c r="V366" s="26" t="n">
        <v>19.5158385</v>
      </c>
      <c r="W366" s="26" t="n">
        <v>102.5256111</v>
      </c>
      <c r="X366" s="26" t="n">
        <v>96.3640716</v>
      </c>
      <c r="Y366" s="26" t="n">
        <v>94.8688026</v>
      </c>
    </row>
    <row r="367" customFormat="false" ht="11.25" hidden="false" customHeight="false" outlineLevel="0" collapsed="false">
      <c r="A367" s="27" t="n">
        <f aca="false">A331</f>
        <v>43091</v>
      </c>
      <c r="B367" s="26" t="n">
        <v>0</v>
      </c>
      <c r="C367" s="26" t="n">
        <v>0</v>
      </c>
      <c r="D367" s="26" t="n">
        <v>0</v>
      </c>
      <c r="E367" s="26" t="n">
        <v>0</v>
      </c>
      <c r="F367" s="26" t="n">
        <v>0</v>
      </c>
      <c r="G367" s="26" t="n">
        <v>0</v>
      </c>
      <c r="H367" s="26" t="n">
        <v>0</v>
      </c>
      <c r="I367" s="26" t="n">
        <v>0.0309366</v>
      </c>
      <c r="J367" s="26" t="n">
        <v>0</v>
      </c>
      <c r="K367" s="26" t="n">
        <v>0</v>
      </c>
      <c r="L367" s="26" t="n">
        <v>0</v>
      </c>
      <c r="M367" s="26" t="n">
        <v>0</v>
      </c>
      <c r="N367" s="26" t="n">
        <v>0</v>
      </c>
      <c r="O367" s="26" t="n">
        <v>14.9286282</v>
      </c>
      <c r="P367" s="26" t="n">
        <v>15.6848562</v>
      </c>
      <c r="Q367" s="26" t="n">
        <v>16.7693559</v>
      </c>
      <c r="R367" s="26" t="n">
        <v>141.844311</v>
      </c>
      <c r="S367" s="26" t="n">
        <v>2.0349408</v>
      </c>
      <c r="T367" s="26" t="n">
        <v>53.7471864</v>
      </c>
      <c r="U367" s="26" t="n">
        <v>146.244183</v>
      </c>
      <c r="V367" s="26" t="n">
        <v>141.6174426</v>
      </c>
      <c r="W367" s="26" t="n">
        <v>3.3274032</v>
      </c>
      <c r="X367" s="26" t="n">
        <v>55.4126067</v>
      </c>
      <c r="Y367" s="26" t="n">
        <v>0.0017187</v>
      </c>
    </row>
    <row r="368" customFormat="false" ht="11.25" hidden="false" customHeight="false" outlineLevel="0" collapsed="false">
      <c r="A368" s="27" t="n">
        <f aca="false">A332</f>
        <v>43092</v>
      </c>
      <c r="B368" s="26" t="n">
        <v>0.0120309</v>
      </c>
      <c r="C368" s="26" t="n">
        <v>0.0223431</v>
      </c>
      <c r="D368" s="26" t="n">
        <v>0</v>
      </c>
      <c r="E368" s="26" t="n">
        <v>0</v>
      </c>
      <c r="F368" s="26" t="n">
        <v>0</v>
      </c>
      <c r="G368" s="26" t="n">
        <v>0</v>
      </c>
      <c r="H368" s="26" t="n">
        <v>0</v>
      </c>
      <c r="I368" s="26" t="n">
        <v>0</v>
      </c>
      <c r="J368" s="26" t="n">
        <v>0</v>
      </c>
      <c r="K368" s="26" t="n">
        <v>0</v>
      </c>
      <c r="L368" s="26" t="n">
        <v>0</v>
      </c>
      <c r="M368" s="26" t="n">
        <v>0</v>
      </c>
      <c r="N368" s="26" t="n">
        <v>0</v>
      </c>
      <c r="O368" s="26" t="n">
        <v>0</v>
      </c>
      <c r="P368" s="26" t="n">
        <v>0</v>
      </c>
      <c r="Q368" s="26" t="n">
        <v>1.4712072</v>
      </c>
      <c r="R368" s="26" t="n">
        <v>5.7645198</v>
      </c>
      <c r="S368" s="26" t="n">
        <v>19.6636467</v>
      </c>
      <c r="T368" s="26" t="n">
        <v>24.2199204</v>
      </c>
      <c r="U368" s="26" t="n">
        <v>20.074416</v>
      </c>
      <c r="V368" s="26" t="n">
        <v>27.5765415</v>
      </c>
      <c r="W368" s="26" t="n">
        <v>31.7839191</v>
      </c>
      <c r="X368" s="26" t="n">
        <v>37.8853041</v>
      </c>
      <c r="Y368" s="26" t="n">
        <v>149.4959634</v>
      </c>
    </row>
    <row r="369" customFormat="false" ht="11.25" hidden="false" customHeight="false" outlineLevel="0" collapsed="false">
      <c r="A369" s="27" t="n">
        <f aca="false">A333</f>
        <v>43093</v>
      </c>
      <c r="B369" s="26" t="n">
        <v>0</v>
      </c>
      <c r="C369" s="26" t="n">
        <v>0</v>
      </c>
      <c r="D369" s="26" t="n">
        <v>0</v>
      </c>
      <c r="E369" s="26" t="n">
        <v>0</v>
      </c>
      <c r="F369" s="26" t="n">
        <v>0</v>
      </c>
      <c r="G369" s="26" t="n">
        <v>0</v>
      </c>
      <c r="H369" s="26" t="n">
        <v>0</v>
      </c>
      <c r="I369" s="26" t="n">
        <v>0.1271838</v>
      </c>
      <c r="J369" s="26" t="n">
        <v>0.1357773</v>
      </c>
      <c r="K369" s="26" t="n">
        <v>0.0962472</v>
      </c>
      <c r="L369" s="26" t="n">
        <v>0.1598391</v>
      </c>
      <c r="M369" s="26" t="n">
        <v>0.0189057</v>
      </c>
      <c r="N369" s="26" t="n">
        <v>0</v>
      </c>
      <c r="O369" s="26" t="n">
        <v>0</v>
      </c>
      <c r="P369" s="26" t="n">
        <v>0</v>
      </c>
      <c r="Q369" s="26" t="n">
        <v>0.8627874</v>
      </c>
      <c r="R369" s="26" t="n">
        <v>0.2285871</v>
      </c>
      <c r="S369" s="26" t="n">
        <v>4.4754948</v>
      </c>
      <c r="T369" s="26" t="n">
        <v>0.1065594</v>
      </c>
      <c r="U369" s="26" t="n">
        <v>7.2133839</v>
      </c>
      <c r="V369" s="26" t="n">
        <v>0.8060703</v>
      </c>
      <c r="W369" s="26" t="n">
        <v>0.4331124</v>
      </c>
      <c r="X369" s="26" t="n">
        <v>4.5442428</v>
      </c>
      <c r="Y369" s="26" t="n">
        <v>16.4015541</v>
      </c>
    </row>
    <row r="370" customFormat="false" ht="11.25" hidden="false" customHeight="false" outlineLevel="0" collapsed="false">
      <c r="A370" s="27" t="n">
        <f aca="false">A334</f>
        <v>43094</v>
      </c>
      <c r="B370" s="26" t="n">
        <v>0</v>
      </c>
      <c r="C370" s="26" t="n">
        <v>0</v>
      </c>
      <c r="D370" s="26" t="n">
        <v>0</v>
      </c>
      <c r="E370" s="26" t="n">
        <v>0</v>
      </c>
      <c r="F370" s="26" t="n">
        <v>0</v>
      </c>
      <c r="G370" s="26" t="n">
        <v>0</v>
      </c>
      <c r="H370" s="26" t="n">
        <v>0</v>
      </c>
      <c r="I370" s="26" t="n">
        <v>0</v>
      </c>
      <c r="J370" s="26" t="n">
        <v>0</v>
      </c>
      <c r="K370" s="26" t="n">
        <v>0</v>
      </c>
      <c r="L370" s="26" t="n">
        <v>0</v>
      </c>
      <c r="M370" s="26" t="n">
        <v>0</v>
      </c>
      <c r="N370" s="26" t="n">
        <v>0</v>
      </c>
      <c r="O370" s="26" t="n">
        <v>0</v>
      </c>
      <c r="P370" s="26" t="n">
        <v>3.8275449</v>
      </c>
      <c r="Q370" s="26" t="n">
        <v>3.7416099</v>
      </c>
      <c r="R370" s="26" t="n">
        <v>4.8536088</v>
      </c>
      <c r="S370" s="26" t="n">
        <v>1.9507245</v>
      </c>
      <c r="T370" s="26" t="n">
        <v>2.5024272</v>
      </c>
      <c r="U370" s="26" t="n">
        <v>0</v>
      </c>
      <c r="V370" s="26" t="n">
        <v>0</v>
      </c>
      <c r="W370" s="26" t="n">
        <v>0</v>
      </c>
      <c r="X370" s="26" t="n">
        <v>0</v>
      </c>
      <c r="Y370" s="26" t="n">
        <v>0</v>
      </c>
    </row>
    <row r="371" customFormat="false" ht="11.25" hidden="false" customHeight="false" outlineLevel="0" collapsed="false">
      <c r="A371" s="27" t="n">
        <f aca="false">A335</f>
        <v>43095</v>
      </c>
      <c r="B371" s="26" t="n">
        <v>28.427298</v>
      </c>
      <c r="C371" s="26" t="n">
        <v>30.9469122</v>
      </c>
      <c r="D371" s="26" t="n">
        <v>29.7936645</v>
      </c>
      <c r="E371" s="26" t="n">
        <v>29.8692873</v>
      </c>
      <c r="F371" s="26" t="n">
        <v>0.2698359</v>
      </c>
      <c r="G371" s="26" t="n">
        <v>0</v>
      </c>
      <c r="H371" s="26" t="n">
        <v>0.292179</v>
      </c>
      <c r="I371" s="26" t="n">
        <v>0</v>
      </c>
      <c r="J371" s="26" t="n">
        <v>29.613201</v>
      </c>
      <c r="K371" s="26" t="n">
        <v>28.7865063</v>
      </c>
      <c r="L371" s="26" t="n">
        <v>29.5805457</v>
      </c>
      <c r="M371" s="26" t="n">
        <v>0.8748183</v>
      </c>
      <c r="N371" s="26" t="n">
        <v>3.2122503</v>
      </c>
      <c r="O371" s="26" t="n">
        <v>0.9057549</v>
      </c>
      <c r="P371" s="26" t="n">
        <v>1.1051241</v>
      </c>
      <c r="Q371" s="26" t="n">
        <v>0.567171</v>
      </c>
      <c r="R371" s="26" t="n">
        <v>3.2328747</v>
      </c>
      <c r="S371" s="26" t="n">
        <v>10.3654797</v>
      </c>
      <c r="T371" s="26" t="n">
        <v>11.6476299</v>
      </c>
      <c r="U371" s="26" t="n">
        <v>13.4127348</v>
      </c>
      <c r="V371" s="26" t="n">
        <v>18.2285322</v>
      </c>
      <c r="W371" s="26" t="n">
        <v>14.368332</v>
      </c>
      <c r="X371" s="26" t="n">
        <v>11.1045207</v>
      </c>
      <c r="Y371" s="26" t="n">
        <v>7.8733647</v>
      </c>
    </row>
    <row r="372" customFormat="false" ht="11.25" hidden="false" customHeight="false" outlineLevel="0" collapsed="false">
      <c r="A372" s="27" t="n">
        <f aca="false">A336</f>
        <v>43096</v>
      </c>
      <c r="B372" s="26" t="n">
        <v>0.7682589</v>
      </c>
      <c r="C372" s="26" t="n">
        <v>1.3852722</v>
      </c>
      <c r="D372" s="26" t="n">
        <v>1.0329387</v>
      </c>
      <c r="E372" s="26" t="n">
        <v>0.4331124</v>
      </c>
      <c r="F372" s="26" t="n">
        <v>0.6995109</v>
      </c>
      <c r="G372" s="26" t="n">
        <v>0.6101385</v>
      </c>
      <c r="H372" s="26" t="n">
        <v>0.6152946</v>
      </c>
      <c r="I372" s="26" t="n">
        <v>0.5104539</v>
      </c>
      <c r="J372" s="26" t="n">
        <v>0.1220277</v>
      </c>
      <c r="K372" s="26" t="n">
        <v>0.4417059</v>
      </c>
      <c r="L372" s="26" t="n">
        <v>0.3403026</v>
      </c>
      <c r="M372" s="26" t="n">
        <v>0.2285871</v>
      </c>
      <c r="N372" s="26" t="n">
        <v>0.4073319</v>
      </c>
      <c r="O372" s="26" t="n">
        <v>1.0673127</v>
      </c>
      <c r="P372" s="26" t="n">
        <v>0.4898295</v>
      </c>
      <c r="Q372" s="26" t="n">
        <v>0.5688897</v>
      </c>
      <c r="R372" s="26" t="n">
        <v>1.632765</v>
      </c>
      <c r="S372" s="26" t="n">
        <v>0.9865338</v>
      </c>
      <c r="T372" s="26" t="n">
        <v>0.0807789</v>
      </c>
      <c r="U372" s="26" t="n">
        <v>0.4038945</v>
      </c>
      <c r="V372" s="26" t="n">
        <v>0.5981076</v>
      </c>
      <c r="W372" s="26" t="n">
        <v>0.0051561</v>
      </c>
      <c r="X372" s="26" t="n">
        <v>0.0051561</v>
      </c>
      <c r="Y372" s="26" t="n">
        <v>0.6032637</v>
      </c>
    </row>
    <row r="373" customFormat="false" ht="11.25" hidden="false" customHeight="false" outlineLevel="0" collapsed="false">
      <c r="A373" s="27" t="n">
        <f aca="false">A337</f>
        <v>43097</v>
      </c>
      <c r="B373" s="26" t="n">
        <v>0.085935</v>
      </c>
      <c r="C373" s="26" t="n">
        <v>0.0017187</v>
      </c>
      <c r="D373" s="26" t="n">
        <v>0.0034374</v>
      </c>
      <c r="E373" s="26" t="n">
        <v>0.0154683</v>
      </c>
      <c r="F373" s="26" t="n">
        <v>0</v>
      </c>
      <c r="G373" s="26" t="n">
        <v>0</v>
      </c>
      <c r="H373" s="26" t="n">
        <v>0.0481236</v>
      </c>
      <c r="I373" s="26" t="n">
        <v>0.0085935</v>
      </c>
      <c r="J373" s="26" t="n">
        <v>0.0085935</v>
      </c>
      <c r="K373" s="26" t="n">
        <v>0.0051561</v>
      </c>
      <c r="L373" s="26" t="n">
        <v>0</v>
      </c>
      <c r="M373" s="26" t="n">
        <v>0</v>
      </c>
      <c r="N373" s="26" t="n">
        <v>0</v>
      </c>
      <c r="O373" s="26" t="n">
        <v>0</v>
      </c>
      <c r="P373" s="26" t="n">
        <v>0</v>
      </c>
      <c r="Q373" s="26" t="n">
        <v>0.0154683</v>
      </c>
      <c r="R373" s="26" t="n">
        <v>1.0449696</v>
      </c>
      <c r="S373" s="26" t="n">
        <v>1.2443388</v>
      </c>
      <c r="T373" s="26" t="n">
        <v>0.807789</v>
      </c>
      <c r="U373" s="26" t="n">
        <v>2.3271198</v>
      </c>
      <c r="V373" s="26" t="n">
        <v>3.6986424</v>
      </c>
      <c r="W373" s="26" t="n">
        <v>2.8925721</v>
      </c>
      <c r="X373" s="26" t="n">
        <v>3.5250537</v>
      </c>
      <c r="Y373" s="26" t="n">
        <v>2.9252274</v>
      </c>
    </row>
    <row r="374" customFormat="false" ht="11.25" hidden="false" customHeight="false" outlineLevel="0" collapsed="false">
      <c r="A374" s="27" t="n">
        <f aca="false">A338</f>
        <v>43098</v>
      </c>
      <c r="B374" s="26" t="n">
        <v>0</v>
      </c>
      <c r="C374" s="26" t="n">
        <v>0</v>
      </c>
      <c r="D374" s="26" t="n">
        <v>0</v>
      </c>
      <c r="E374" s="26" t="n">
        <v>0</v>
      </c>
      <c r="F374" s="26" t="n">
        <v>0</v>
      </c>
      <c r="G374" s="26" t="n">
        <v>0</v>
      </c>
      <c r="H374" s="26" t="n">
        <v>0</v>
      </c>
      <c r="I374" s="26" t="n">
        <v>0</v>
      </c>
      <c r="J374" s="26" t="n">
        <v>0</v>
      </c>
      <c r="K374" s="26" t="n">
        <v>0</v>
      </c>
      <c r="L374" s="26" t="n">
        <v>0</v>
      </c>
      <c r="M374" s="26" t="n">
        <v>0</v>
      </c>
      <c r="N374" s="26" t="n">
        <v>0</v>
      </c>
      <c r="O374" s="26" t="n">
        <v>0</v>
      </c>
      <c r="P374" s="26" t="n">
        <v>0</v>
      </c>
      <c r="Q374" s="26" t="n">
        <v>4.4583078</v>
      </c>
      <c r="R374" s="26" t="n">
        <v>3.3119349</v>
      </c>
      <c r="S374" s="26" t="n">
        <v>9.5112858</v>
      </c>
      <c r="T374" s="26" t="n">
        <v>11.9827764</v>
      </c>
      <c r="U374" s="26" t="n">
        <v>23.2694793</v>
      </c>
      <c r="V374" s="26" t="n">
        <v>22.8604287</v>
      </c>
      <c r="W374" s="26" t="n">
        <v>17.5926132</v>
      </c>
      <c r="X374" s="26" t="n">
        <v>50.8339899</v>
      </c>
      <c r="Y374" s="26" t="n">
        <v>38.8924623</v>
      </c>
    </row>
    <row r="375" customFormat="false" ht="11.25" hidden="false" customHeight="false" outlineLevel="0" collapsed="false">
      <c r="A375" s="27" t="n">
        <f aca="false">A339</f>
        <v>43099</v>
      </c>
      <c r="B375" s="26" t="n">
        <v>1.0862184</v>
      </c>
      <c r="C375" s="26" t="n">
        <v>0.0189057</v>
      </c>
      <c r="D375" s="26" t="n">
        <v>0</v>
      </c>
      <c r="E375" s="26" t="n">
        <v>0</v>
      </c>
      <c r="F375" s="26" t="n">
        <v>0</v>
      </c>
      <c r="G375" s="26" t="n">
        <v>0</v>
      </c>
      <c r="H375" s="26" t="n">
        <v>0</v>
      </c>
      <c r="I375" s="26" t="n">
        <v>0.6342003</v>
      </c>
      <c r="J375" s="26" t="n">
        <v>0.0635919</v>
      </c>
      <c r="K375" s="26" t="n">
        <v>0.0274992</v>
      </c>
      <c r="L375" s="26" t="n">
        <v>0</v>
      </c>
      <c r="M375" s="26" t="n">
        <v>0</v>
      </c>
      <c r="N375" s="26" t="n">
        <v>0</v>
      </c>
      <c r="O375" s="26" t="n">
        <v>0</v>
      </c>
      <c r="P375" s="26" t="n">
        <v>0</v>
      </c>
      <c r="Q375" s="26" t="n">
        <v>0.0120309</v>
      </c>
      <c r="R375" s="26" t="n">
        <v>5.7782694</v>
      </c>
      <c r="S375" s="26" t="n">
        <v>7.149792</v>
      </c>
      <c r="T375" s="26" t="n">
        <v>2.2274352</v>
      </c>
      <c r="U375" s="26" t="n">
        <v>1.3732413</v>
      </c>
      <c r="V375" s="26" t="n">
        <v>1.6826073</v>
      </c>
      <c r="W375" s="26" t="n">
        <v>1.6619829</v>
      </c>
      <c r="X375" s="26" t="n">
        <v>1.03122</v>
      </c>
      <c r="Y375" s="26" t="n">
        <v>0.9693468</v>
      </c>
    </row>
    <row r="376" customFormat="false" ht="11.25" hidden="false" customHeight="false" outlineLevel="0" collapsed="false">
      <c r="A376" s="27" t="n">
        <f aca="false">A340</f>
        <v>43100</v>
      </c>
      <c r="B376" s="26" t="n">
        <v>1.2580884</v>
      </c>
      <c r="C376" s="26" t="n">
        <v>2.06244</v>
      </c>
      <c r="D376" s="26" t="n">
        <v>0.0773415</v>
      </c>
      <c r="E376" s="26" t="n">
        <v>0</v>
      </c>
      <c r="F376" s="26" t="n">
        <v>0</v>
      </c>
      <c r="G376" s="26" t="n">
        <v>0</v>
      </c>
      <c r="H376" s="26" t="n">
        <v>0</v>
      </c>
      <c r="I376" s="26" t="n">
        <v>0</v>
      </c>
      <c r="J376" s="26" t="n">
        <v>11.7060657</v>
      </c>
      <c r="K376" s="26" t="n">
        <v>11.1337386</v>
      </c>
      <c r="L376" s="26" t="n">
        <v>10.2193902</v>
      </c>
      <c r="M376" s="26" t="n">
        <v>2.6828907</v>
      </c>
      <c r="N376" s="26" t="n">
        <v>13.1978973</v>
      </c>
      <c r="O376" s="26" t="n">
        <v>13.2357087</v>
      </c>
      <c r="P376" s="26" t="n">
        <v>1.9335375</v>
      </c>
      <c r="Q376" s="26" t="n">
        <v>73.3111485</v>
      </c>
      <c r="R376" s="26" t="n">
        <v>67.7081865</v>
      </c>
      <c r="S376" s="26" t="n">
        <v>0</v>
      </c>
      <c r="T376" s="26" t="n">
        <v>0</v>
      </c>
      <c r="U376" s="26" t="n">
        <v>0.2543676</v>
      </c>
      <c r="V376" s="26" t="n">
        <v>0.2045253</v>
      </c>
      <c r="W376" s="26" t="n">
        <v>0.3471774</v>
      </c>
      <c r="X376" s="26" t="n">
        <v>0.3987384</v>
      </c>
      <c r="Y376" s="26" t="n">
        <v>0.3351465</v>
      </c>
    </row>
    <row r="377" customFormat="false" ht="12.75" hidden="false" customHeight="false" outlineLevel="0" collapsed="false">
      <c r="A377" s="91"/>
      <c r="B377" s="91"/>
      <c r="C377" s="91"/>
      <c r="D377" s="91"/>
      <c r="E377" s="91"/>
      <c r="F377" s="91"/>
      <c r="G377" s="91"/>
      <c r="H377" s="91"/>
      <c r="I377" s="91"/>
      <c r="J377" s="91"/>
      <c r="K377" s="91"/>
      <c r="L377" s="91"/>
      <c r="M377" s="91"/>
      <c r="N377" s="91"/>
      <c r="O377" s="91"/>
      <c r="P377" s="91"/>
      <c r="Q377" s="91"/>
      <c r="R377" s="91"/>
      <c r="S377" s="91"/>
      <c r="T377" s="91"/>
      <c r="U377" s="91"/>
      <c r="V377" s="91"/>
      <c r="W377" s="91"/>
      <c r="X377" s="91"/>
      <c r="Y377" s="91"/>
    </row>
    <row r="378" customFormat="false" ht="34.5" hidden="false" customHeight="true" outlineLevel="0" collapsed="false">
      <c r="A378" s="28" t="s">
        <v>102</v>
      </c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</row>
    <row r="379" customFormat="false" ht="1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</row>
    <row r="380" customFormat="false" ht="27" hidden="false" customHeight="true" outlineLevel="0" collapsed="false">
      <c r="A380" s="28" t="s">
        <v>85</v>
      </c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</row>
    <row r="381" customFormat="false" ht="11.25" hidden="false" customHeight="false" outlineLevel="0" collapsed="false">
      <c r="A381" s="29" t="s">
        <v>22</v>
      </c>
      <c r="B381" s="24" t="s">
        <v>23</v>
      </c>
      <c r="C381" s="30" t="s">
        <v>24</v>
      </c>
      <c r="D381" s="31" t="s">
        <v>25</v>
      </c>
      <c r="E381" s="24" t="s">
        <v>26</v>
      </c>
      <c r="F381" s="24" t="s">
        <v>27</v>
      </c>
      <c r="G381" s="30" t="s">
        <v>28</v>
      </c>
      <c r="H381" s="31" t="s">
        <v>29</v>
      </c>
      <c r="I381" s="24" t="s">
        <v>30</v>
      </c>
      <c r="J381" s="24" t="s">
        <v>31</v>
      </c>
      <c r="K381" s="24" t="s">
        <v>32</v>
      </c>
      <c r="L381" s="24" t="s">
        <v>33</v>
      </c>
      <c r="M381" s="24" t="s">
        <v>34</v>
      </c>
      <c r="N381" s="24" t="s">
        <v>35</v>
      </c>
      <c r="O381" s="24" t="s">
        <v>36</v>
      </c>
      <c r="P381" s="24" t="s">
        <v>37</v>
      </c>
      <c r="Q381" s="24" t="s">
        <v>38</v>
      </c>
      <c r="R381" s="24" t="s">
        <v>39</v>
      </c>
      <c r="S381" s="24" t="s">
        <v>40</v>
      </c>
      <c r="T381" s="24" t="s">
        <v>41</v>
      </c>
      <c r="U381" s="24" t="s">
        <v>42</v>
      </c>
      <c r="V381" s="24" t="s">
        <v>43</v>
      </c>
      <c r="W381" s="24" t="s">
        <v>44</v>
      </c>
      <c r="X381" s="24" t="s">
        <v>45</v>
      </c>
      <c r="Y381" s="24" t="s">
        <v>46</v>
      </c>
    </row>
    <row r="382" customFormat="false" ht="11.25" hidden="false" customHeight="false" outlineLevel="0" collapsed="false">
      <c r="A382" s="27" t="n">
        <f aca="false">A346</f>
        <v>43070</v>
      </c>
      <c r="B382" s="26" t="n">
        <v>149.4186219</v>
      </c>
      <c r="C382" s="26" t="n">
        <v>151.7990214</v>
      </c>
      <c r="D382" s="26" t="n">
        <v>154.2378567</v>
      </c>
      <c r="E382" s="26" t="n">
        <v>153.6328743</v>
      </c>
      <c r="F382" s="26" t="n">
        <v>153.668967</v>
      </c>
      <c r="G382" s="26" t="n">
        <v>153.5520954</v>
      </c>
      <c r="H382" s="26" t="n">
        <v>153.2496042</v>
      </c>
      <c r="I382" s="26" t="n">
        <v>152.947113</v>
      </c>
      <c r="J382" s="26" t="n">
        <v>152.5896234</v>
      </c>
      <c r="K382" s="26" t="n">
        <v>152.1272931</v>
      </c>
      <c r="L382" s="26" t="n">
        <v>151.9863597</v>
      </c>
      <c r="M382" s="26" t="n">
        <v>152.8319601</v>
      </c>
      <c r="N382" s="26" t="n">
        <v>156.4756041</v>
      </c>
      <c r="O382" s="26" t="n">
        <v>157.2318321</v>
      </c>
      <c r="P382" s="26" t="n">
        <v>156.2951406</v>
      </c>
      <c r="Q382" s="26" t="n">
        <v>153.7016223</v>
      </c>
      <c r="R382" s="26" t="n">
        <v>152.2510395</v>
      </c>
      <c r="S382" s="26" t="n">
        <v>150.7420209</v>
      </c>
      <c r="T382" s="26" t="n">
        <v>150.9379527</v>
      </c>
      <c r="U382" s="26" t="n">
        <v>150.3879687</v>
      </c>
      <c r="V382" s="26" t="n">
        <v>149.7348627</v>
      </c>
      <c r="W382" s="26" t="n">
        <v>149.4289341</v>
      </c>
      <c r="X382" s="26" t="n">
        <v>148.2103758</v>
      </c>
      <c r="Y382" s="26" t="n">
        <v>149.0903502</v>
      </c>
    </row>
    <row r="383" customFormat="false" ht="11.25" hidden="false" customHeight="false" outlineLevel="0" collapsed="false">
      <c r="A383" s="27" t="n">
        <f aca="false">A347</f>
        <v>43071</v>
      </c>
      <c r="B383" s="26" t="n">
        <v>151.2215382</v>
      </c>
      <c r="C383" s="26" t="n">
        <v>152.6222787</v>
      </c>
      <c r="D383" s="26" t="n">
        <v>153.6947475</v>
      </c>
      <c r="E383" s="26" t="n">
        <v>153.7738077</v>
      </c>
      <c r="F383" s="26" t="n">
        <v>154.4406633</v>
      </c>
      <c r="G383" s="26" t="n">
        <v>154.4905056</v>
      </c>
      <c r="H383" s="26" t="n">
        <v>154.3822275</v>
      </c>
      <c r="I383" s="26" t="n">
        <v>154.1983266</v>
      </c>
      <c r="J383" s="26" t="n">
        <v>153.6311556</v>
      </c>
      <c r="K383" s="26" t="n">
        <v>153.290853</v>
      </c>
      <c r="L383" s="26" t="n">
        <v>153.0605472</v>
      </c>
      <c r="M383" s="26" t="n">
        <v>153.7927134</v>
      </c>
      <c r="N383" s="26" t="n">
        <v>157.8041592</v>
      </c>
      <c r="O383" s="26" t="n">
        <v>157.0444938</v>
      </c>
      <c r="P383" s="26" t="n">
        <v>155.5131321</v>
      </c>
      <c r="Q383" s="26" t="n">
        <v>154.3375413</v>
      </c>
      <c r="R383" s="26" t="n">
        <v>152.878365</v>
      </c>
      <c r="S383" s="26" t="n">
        <v>152.001828</v>
      </c>
      <c r="T383" s="26" t="n">
        <v>151.6305888</v>
      </c>
      <c r="U383" s="26" t="n">
        <v>150.7368648</v>
      </c>
      <c r="V383" s="26" t="n">
        <v>149.286282</v>
      </c>
      <c r="W383" s="26" t="n">
        <v>149.3533113</v>
      </c>
      <c r="X383" s="26" t="n">
        <v>149.2244088</v>
      </c>
      <c r="Y383" s="26" t="n">
        <v>139.8076515</v>
      </c>
    </row>
    <row r="384" customFormat="false" ht="11.25" hidden="false" customHeight="false" outlineLevel="0" collapsed="false">
      <c r="A384" s="27" t="n">
        <f aca="false">A348</f>
        <v>43072</v>
      </c>
      <c r="B384" s="26" t="n">
        <v>143.3498922</v>
      </c>
      <c r="C384" s="26" t="n">
        <v>150.076884</v>
      </c>
      <c r="D384" s="26" t="n">
        <v>152.775243</v>
      </c>
      <c r="E384" s="26" t="n">
        <v>150.1611003</v>
      </c>
      <c r="F384" s="26" t="n">
        <v>151.3882521</v>
      </c>
      <c r="G384" s="26" t="n">
        <v>149.2708137</v>
      </c>
      <c r="H384" s="26" t="n">
        <v>149.3670609</v>
      </c>
      <c r="I384" s="26" t="n">
        <v>149.1178494</v>
      </c>
      <c r="J384" s="26" t="n">
        <v>149.1642543</v>
      </c>
      <c r="K384" s="26" t="n">
        <v>149.0095713</v>
      </c>
      <c r="L384" s="26" t="n">
        <v>148.4252133</v>
      </c>
      <c r="M384" s="26" t="n">
        <v>149.1436299</v>
      </c>
      <c r="N384" s="26" t="n">
        <v>151.5051237</v>
      </c>
      <c r="O384" s="26" t="n">
        <v>151.2885675</v>
      </c>
      <c r="P384" s="26" t="n">
        <v>150.403437</v>
      </c>
      <c r="Q384" s="26" t="n">
        <v>149.6489277</v>
      </c>
      <c r="R384" s="26" t="n">
        <v>148.031631</v>
      </c>
      <c r="S384" s="26" t="n">
        <v>146.3799603</v>
      </c>
      <c r="T384" s="26" t="n">
        <v>146.2544952</v>
      </c>
      <c r="U384" s="26" t="n">
        <v>145.5979518</v>
      </c>
      <c r="V384" s="26" t="n">
        <v>144.9293775</v>
      </c>
      <c r="W384" s="26" t="n">
        <v>144.559857</v>
      </c>
      <c r="X384" s="26" t="n">
        <v>143.9136258</v>
      </c>
      <c r="Y384" s="26" t="n">
        <v>142.7122545</v>
      </c>
    </row>
    <row r="385" customFormat="false" ht="11.25" hidden="false" customHeight="false" outlineLevel="0" collapsed="false">
      <c r="A385" s="27" t="n">
        <f aca="false">A349</f>
        <v>43073</v>
      </c>
      <c r="B385" s="26" t="n">
        <v>144.2745528</v>
      </c>
      <c r="C385" s="26" t="n">
        <v>148.2980295</v>
      </c>
      <c r="D385" s="26" t="n">
        <v>153.1482009</v>
      </c>
      <c r="E385" s="26" t="n">
        <v>152.3008818</v>
      </c>
      <c r="F385" s="26" t="n">
        <v>152.4040038</v>
      </c>
      <c r="G385" s="26" t="n">
        <v>152.2527582</v>
      </c>
      <c r="H385" s="26" t="n">
        <v>149.1797226</v>
      </c>
      <c r="I385" s="26" t="n">
        <v>148.6727061</v>
      </c>
      <c r="J385" s="26" t="n">
        <v>148.8806688</v>
      </c>
      <c r="K385" s="26" t="n">
        <v>148.2120945</v>
      </c>
      <c r="L385" s="26" t="n">
        <v>146.3868351</v>
      </c>
      <c r="M385" s="26" t="n">
        <v>151.5704343</v>
      </c>
      <c r="N385" s="26" t="n">
        <v>152.9058642</v>
      </c>
      <c r="O385" s="26" t="n">
        <v>153.0055488</v>
      </c>
      <c r="P385" s="26" t="n">
        <v>152.1651045</v>
      </c>
      <c r="Q385" s="26" t="n">
        <v>151.0496682</v>
      </c>
      <c r="R385" s="26" t="n">
        <v>146.5037067</v>
      </c>
      <c r="S385" s="26" t="n">
        <v>144.9998442</v>
      </c>
      <c r="T385" s="26" t="n">
        <v>143.3928597</v>
      </c>
      <c r="U385" s="26" t="n">
        <v>142.7139732</v>
      </c>
      <c r="V385" s="26" t="n">
        <v>142.1072721</v>
      </c>
      <c r="W385" s="26" t="n">
        <v>142.102116</v>
      </c>
      <c r="X385" s="26" t="n">
        <v>141.9594639</v>
      </c>
      <c r="Y385" s="26" t="n">
        <v>142.2413307</v>
      </c>
    </row>
    <row r="386" customFormat="false" ht="11.25" hidden="false" customHeight="false" outlineLevel="0" collapsed="false">
      <c r="A386" s="27" t="n">
        <f aca="false">A350</f>
        <v>43074</v>
      </c>
      <c r="B386" s="26" t="n">
        <v>143.1969279</v>
      </c>
      <c r="C386" s="26" t="n">
        <v>146.4624579</v>
      </c>
      <c r="D386" s="26" t="n">
        <v>151.3109106</v>
      </c>
      <c r="E386" s="26" t="n">
        <v>152.0860443</v>
      </c>
      <c r="F386" s="26" t="n">
        <v>153.1310139</v>
      </c>
      <c r="G386" s="26" t="n">
        <v>152.6824332</v>
      </c>
      <c r="H386" s="26" t="n">
        <v>152.4400965</v>
      </c>
      <c r="I386" s="26" t="n">
        <v>152.6686836</v>
      </c>
      <c r="J386" s="26" t="n">
        <v>151.4621562</v>
      </c>
      <c r="K386" s="26" t="n">
        <v>150.5667135</v>
      </c>
      <c r="L386" s="26" t="n">
        <v>147.962883</v>
      </c>
      <c r="M386" s="26" t="n">
        <v>152.0482329</v>
      </c>
      <c r="N386" s="26" t="n">
        <v>152.8216479</v>
      </c>
      <c r="O386" s="26" t="n">
        <v>152.8560219</v>
      </c>
      <c r="P386" s="26" t="n">
        <v>152.8336788</v>
      </c>
      <c r="Q386" s="26" t="n">
        <v>152.3386932</v>
      </c>
      <c r="R386" s="26" t="n">
        <v>150.8073315</v>
      </c>
      <c r="S386" s="26" t="n">
        <v>145.9571601</v>
      </c>
      <c r="T386" s="26" t="n">
        <v>144.8228181</v>
      </c>
      <c r="U386" s="26" t="n">
        <v>142.6297569</v>
      </c>
      <c r="V386" s="26" t="n">
        <v>142.0711794</v>
      </c>
      <c r="W386" s="26" t="n">
        <v>142.1089908</v>
      </c>
      <c r="X386" s="26" t="n">
        <v>141.5590068</v>
      </c>
      <c r="Y386" s="26" t="n">
        <v>141.139644</v>
      </c>
    </row>
    <row r="387" customFormat="false" ht="11.25" hidden="false" customHeight="false" outlineLevel="0" collapsed="false">
      <c r="A387" s="27" t="n">
        <f aca="false">A351</f>
        <v>43075</v>
      </c>
      <c r="B387" s="26" t="n">
        <v>142.0368054</v>
      </c>
      <c r="C387" s="26" t="n">
        <v>144.0494031</v>
      </c>
      <c r="D387" s="26" t="n">
        <v>153.2358546</v>
      </c>
      <c r="E387" s="26" t="n">
        <v>150.2057865</v>
      </c>
      <c r="F387" s="26" t="n">
        <v>152.1015126</v>
      </c>
      <c r="G387" s="26" t="n">
        <v>148.2533433</v>
      </c>
      <c r="H387" s="26" t="n">
        <v>148.1760018</v>
      </c>
      <c r="I387" s="26" t="n">
        <v>150.3398451</v>
      </c>
      <c r="J387" s="26" t="n">
        <v>147.7617951</v>
      </c>
      <c r="K387" s="26" t="n">
        <v>144.9500019</v>
      </c>
      <c r="L387" s="26" t="n">
        <v>144.6200115</v>
      </c>
      <c r="M387" s="26" t="n">
        <v>148.8428574</v>
      </c>
      <c r="N387" s="26" t="n">
        <v>151.8179271</v>
      </c>
      <c r="O387" s="26" t="n">
        <v>152.4022851</v>
      </c>
      <c r="P387" s="26" t="n">
        <v>152.4641583</v>
      </c>
      <c r="Q387" s="26" t="n">
        <v>150.1421946</v>
      </c>
      <c r="R387" s="26" t="n">
        <v>145.9777845</v>
      </c>
      <c r="S387" s="26" t="n">
        <v>148.6658313</v>
      </c>
      <c r="T387" s="26" t="n">
        <v>143.4461394</v>
      </c>
      <c r="U387" s="26" t="n">
        <v>142.82397</v>
      </c>
      <c r="V387" s="26" t="n">
        <v>142.7569407</v>
      </c>
      <c r="W387" s="26" t="n">
        <v>141.9010281</v>
      </c>
      <c r="X387" s="26" t="n">
        <v>141.3476067</v>
      </c>
      <c r="Y387" s="26" t="n">
        <v>141.4902588</v>
      </c>
    </row>
    <row r="388" customFormat="false" ht="11.25" hidden="false" customHeight="false" outlineLevel="0" collapsed="false">
      <c r="A388" s="27" t="n">
        <f aca="false">A352</f>
        <v>43076</v>
      </c>
      <c r="B388" s="26" t="n">
        <v>142.8531879</v>
      </c>
      <c r="C388" s="26" t="n">
        <v>144.3295512</v>
      </c>
      <c r="D388" s="26" t="n">
        <v>152.6188413</v>
      </c>
      <c r="E388" s="26" t="n">
        <v>151.7698035</v>
      </c>
      <c r="F388" s="26" t="n">
        <v>152.7528999</v>
      </c>
      <c r="G388" s="26" t="n">
        <v>151.7388669</v>
      </c>
      <c r="H388" s="26" t="n">
        <v>151.5223107</v>
      </c>
      <c r="I388" s="26" t="n">
        <v>152.397129</v>
      </c>
      <c r="J388" s="26" t="n">
        <v>152.0757321</v>
      </c>
      <c r="K388" s="26" t="n">
        <v>151.1338845</v>
      </c>
      <c r="L388" s="26" t="n">
        <v>150.5014029</v>
      </c>
      <c r="M388" s="26" t="n">
        <v>152.259633</v>
      </c>
      <c r="N388" s="26" t="n">
        <v>154.923618</v>
      </c>
      <c r="O388" s="26" t="n">
        <v>155.3979792</v>
      </c>
      <c r="P388" s="26" t="n">
        <v>153.9302094</v>
      </c>
      <c r="Q388" s="26" t="n">
        <v>151.6701189</v>
      </c>
      <c r="R388" s="26" t="n">
        <v>151.4827806</v>
      </c>
      <c r="S388" s="26" t="n">
        <v>149.4701829</v>
      </c>
      <c r="T388" s="26" t="n">
        <v>144.3450195</v>
      </c>
      <c r="U388" s="26" t="n">
        <v>142.3908576</v>
      </c>
      <c r="V388" s="26" t="n">
        <v>141.8202492</v>
      </c>
      <c r="W388" s="26" t="n">
        <v>141.414636</v>
      </c>
      <c r="X388" s="26" t="n">
        <v>141.2908896</v>
      </c>
      <c r="Y388" s="26" t="n">
        <v>141.4868214</v>
      </c>
    </row>
    <row r="389" customFormat="false" ht="11.25" hidden="false" customHeight="false" outlineLevel="0" collapsed="false">
      <c r="A389" s="27" t="n">
        <f aca="false">A353</f>
        <v>43077</v>
      </c>
      <c r="B389" s="26" t="n">
        <v>142.463043</v>
      </c>
      <c r="C389" s="26" t="n">
        <v>145.6031079</v>
      </c>
      <c r="D389" s="26" t="n">
        <v>153.0072675</v>
      </c>
      <c r="E389" s="26" t="n">
        <v>151.6546506</v>
      </c>
      <c r="F389" s="26" t="n">
        <v>151.829958</v>
      </c>
      <c r="G389" s="26" t="n">
        <v>151.314348</v>
      </c>
      <c r="H389" s="26" t="n">
        <v>150.5770257</v>
      </c>
      <c r="I389" s="26" t="n">
        <v>150.4395297</v>
      </c>
      <c r="J389" s="26" t="n">
        <v>149.8792335</v>
      </c>
      <c r="K389" s="26" t="n">
        <v>149.1711291</v>
      </c>
      <c r="L389" s="26" t="n">
        <v>147.687891</v>
      </c>
      <c r="M389" s="26" t="n">
        <v>149.7262692</v>
      </c>
      <c r="N389" s="26" t="n">
        <v>154.133016</v>
      </c>
      <c r="O389" s="26" t="n">
        <v>155.3653239</v>
      </c>
      <c r="P389" s="26" t="n">
        <v>153.1825749</v>
      </c>
      <c r="Q389" s="26" t="n">
        <v>151.5154359</v>
      </c>
      <c r="R389" s="26" t="n">
        <v>149.2776885</v>
      </c>
      <c r="S389" s="26" t="n">
        <v>145.6409193</v>
      </c>
      <c r="T389" s="26" t="n">
        <v>144.7936002</v>
      </c>
      <c r="U389" s="26" t="n">
        <v>142.0608672</v>
      </c>
      <c r="V389" s="26" t="n">
        <v>141.4507287</v>
      </c>
      <c r="W389" s="26" t="n">
        <v>141.1929237</v>
      </c>
      <c r="X389" s="26" t="n">
        <v>140.8405902</v>
      </c>
      <c r="Y389" s="26" t="n">
        <v>141.1087074</v>
      </c>
    </row>
    <row r="390" customFormat="false" ht="11.25" hidden="false" customHeight="false" outlineLevel="0" collapsed="false">
      <c r="A390" s="27" t="n">
        <f aca="false">A354</f>
        <v>43078</v>
      </c>
      <c r="B390" s="26" t="n">
        <v>144.7540701</v>
      </c>
      <c r="C390" s="26" t="n">
        <v>148.8892623</v>
      </c>
      <c r="D390" s="26" t="n">
        <v>152.8663341</v>
      </c>
      <c r="E390" s="26" t="n">
        <v>152.534625</v>
      </c>
      <c r="F390" s="26" t="n">
        <v>153.3716319</v>
      </c>
      <c r="G390" s="26" t="n">
        <v>154.4664438</v>
      </c>
      <c r="H390" s="26" t="n">
        <v>152.9436756</v>
      </c>
      <c r="I390" s="26" t="n">
        <v>152.6325909</v>
      </c>
      <c r="J390" s="26" t="n">
        <v>151.9090182</v>
      </c>
      <c r="K390" s="26" t="n">
        <v>151.6357449</v>
      </c>
      <c r="L390" s="26" t="n">
        <v>151.0152942</v>
      </c>
      <c r="M390" s="26" t="n">
        <v>153.393975</v>
      </c>
      <c r="N390" s="26" t="n">
        <v>157.0479312</v>
      </c>
      <c r="O390" s="26" t="n">
        <v>156.5271651</v>
      </c>
      <c r="P390" s="26" t="n">
        <v>157.1905833</v>
      </c>
      <c r="Q390" s="26" t="n">
        <v>155.3240751</v>
      </c>
      <c r="R390" s="26" t="n">
        <v>151.4037204</v>
      </c>
      <c r="S390" s="26" t="n">
        <v>150.3123459</v>
      </c>
      <c r="T390" s="26" t="n">
        <v>151.3109106</v>
      </c>
      <c r="U390" s="26" t="n">
        <v>148.6039581</v>
      </c>
      <c r="V390" s="26" t="n">
        <v>146.2888692</v>
      </c>
      <c r="W390" s="26" t="n">
        <v>145.5773274</v>
      </c>
      <c r="X390" s="26" t="n">
        <v>144.71454</v>
      </c>
      <c r="Y390" s="26" t="n">
        <v>144.5907936</v>
      </c>
    </row>
    <row r="391" customFormat="false" ht="11.25" hidden="false" customHeight="false" outlineLevel="0" collapsed="false">
      <c r="A391" s="27" t="n">
        <f aca="false">A355</f>
        <v>43079</v>
      </c>
      <c r="B391" s="26" t="n">
        <v>145.0995288</v>
      </c>
      <c r="C391" s="26" t="n">
        <v>144.6750099</v>
      </c>
      <c r="D391" s="26" t="n">
        <v>146.4590205</v>
      </c>
      <c r="E391" s="26" t="n">
        <v>148.2688116</v>
      </c>
      <c r="F391" s="26" t="n">
        <v>149.8843896</v>
      </c>
      <c r="G391" s="26" t="n">
        <v>149.8689213</v>
      </c>
      <c r="H391" s="26" t="n">
        <v>152.242446</v>
      </c>
      <c r="I391" s="26" t="n">
        <v>155.5440687</v>
      </c>
      <c r="J391" s="26" t="n">
        <v>154.2567624</v>
      </c>
      <c r="K391" s="26" t="n">
        <v>153.6706857</v>
      </c>
      <c r="L391" s="26" t="n">
        <v>153.1946058</v>
      </c>
      <c r="M391" s="26" t="n">
        <v>154.545504</v>
      </c>
      <c r="N391" s="26" t="n">
        <v>157.8436893</v>
      </c>
      <c r="O391" s="26" t="n">
        <v>158.1702423</v>
      </c>
      <c r="P391" s="26" t="n">
        <v>157.0685556</v>
      </c>
      <c r="Q391" s="26" t="n">
        <v>156.2040495</v>
      </c>
      <c r="R391" s="26" t="n">
        <v>153.0725781</v>
      </c>
      <c r="S391" s="26" t="n">
        <v>151.3813773</v>
      </c>
      <c r="T391" s="26" t="n">
        <v>151.0152942</v>
      </c>
      <c r="U391" s="26" t="n">
        <v>150.7867071</v>
      </c>
      <c r="V391" s="26" t="n">
        <v>150.6113997</v>
      </c>
      <c r="W391" s="26" t="n">
        <v>151.4965302</v>
      </c>
      <c r="X391" s="26" t="n">
        <v>151.5171546</v>
      </c>
      <c r="Y391" s="26" t="n">
        <v>151.0977918</v>
      </c>
    </row>
    <row r="392" customFormat="false" ht="11.25" hidden="false" customHeight="false" outlineLevel="0" collapsed="false">
      <c r="A392" s="27" t="n">
        <f aca="false">A356</f>
        <v>43080</v>
      </c>
      <c r="B392" s="26" t="n">
        <v>153.7016223</v>
      </c>
      <c r="C392" s="26" t="n">
        <v>155.5870362</v>
      </c>
      <c r="D392" s="26" t="n">
        <v>158.0482146</v>
      </c>
      <c r="E392" s="26" t="n">
        <v>156.8915295</v>
      </c>
      <c r="F392" s="26" t="n">
        <v>157.4191704</v>
      </c>
      <c r="G392" s="26" t="n">
        <v>154.8050277</v>
      </c>
      <c r="H392" s="26" t="n">
        <v>154.6967496</v>
      </c>
      <c r="I392" s="26" t="n">
        <v>154.1966079</v>
      </c>
      <c r="J392" s="26" t="n">
        <v>154.4217576</v>
      </c>
      <c r="K392" s="26" t="n">
        <v>154.1055168</v>
      </c>
      <c r="L392" s="26" t="n">
        <v>153.0261732</v>
      </c>
      <c r="M392" s="26" t="n">
        <v>154.3753527</v>
      </c>
      <c r="N392" s="26" t="n">
        <v>158.3902359</v>
      </c>
      <c r="O392" s="26" t="n">
        <v>158.6583531</v>
      </c>
      <c r="P392" s="26" t="n">
        <v>158.9522508</v>
      </c>
      <c r="Q392" s="26" t="n">
        <v>156.0338982</v>
      </c>
      <c r="R392" s="26" t="n">
        <v>154.3512909</v>
      </c>
      <c r="S392" s="26" t="n">
        <v>153.600219</v>
      </c>
      <c r="T392" s="26" t="n">
        <v>153.3630384</v>
      </c>
      <c r="U392" s="26" t="n">
        <v>153.0072675</v>
      </c>
      <c r="V392" s="26" t="n">
        <v>152.1685419</v>
      </c>
      <c r="W392" s="26" t="n">
        <v>150.5478078</v>
      </c>
      <c r="X392" s="26" t="n">
        <v>151.6391823</v>
      </c>
      <c r="Y392" s="26" t="n">
        <v>152.0791695</v>
      </c>
    </row>
    <row r="393" customFormat="false" ht="11.25" hidden="false" customHeight="false" outlineLevel="0" collapsed="false">
      <c r="A393" s="27" t="n">
        <f aca="false">A357</f>
        <v>43081</v>
      </c>
      <c r="B393" s="26" t="n">
        <v>149.2398771</v>
      </c>
      <c r="C393" s="26" t="n">
        <v>152.8164918</v>
      </c>
      <c r="D393" s="26" t="n">
        <v>152.8560219</v>
      </c>
      <c r="E393" s="26" t="n">
        <v>152.9797683</v>
      </c>
      <c r="F393" s="26" t="n">
        <v>154.012707</v>
      </c>
      <c r="G393" s="26" t="n">
        <v>153.4833474</v>
      </c>
      <c r="H393" s="26" t="n">
        <v>152.8680528</v>
      </c>
      <c r="I393" s="26" t="n">
        <v>152.5569681</v>
      </c>
      <c r="J393" s="26" t="n">
        <v>152.4813453</v>
      </c>
      <c r="K393" s="26" t="n">
        <v>152.3386932</v>
      </c>
      <c r="L393" s="26" t="n">
        <v>152.2218216</v>
      </c>
      <c r="M393" s="26" t="n">
        <v>153.1378887</v>
      </c>
      <c r="N393" s="26" t="n">
        <v>154.3169169</v>
      </c>
      <c r="O393" s="26" t="n">
        <v>154.0848924</v>
      </c>
      <c r="P393" s="26" t="n">
        <v>153.7927134</v>
      </c>
      <c r="Q393" s="26" t="n">
        <v>152.7168072</v>
      </c>
      <c r="R393" s="26" t="n">
        <v>152.3094753</v>
      </c>
      <c r="S393" s="26" t="n">
        <v>150.1817247</v>
      </c>
      <c r="T393" s="26" t="n">
        <v>150.5907753</v>
      </c>
      <c r="U393" s="26" t="n">
        <v>144.7781319</v>
      </c>
      <c r="V393" s="26" t="n">
        <v>143.2948938</v>
      </c>
      <c r="W393" s="26" t="n">
        <v>144.2728341</v>
      </c>
      <c r="X393" s="26" t="n">
        <v>141.1722993</v>
      </c>
      <c r="Y393" s="26" t="n">
        <v>138.5169078</v>
      </c>
    </row>
    <row r="394" customFormat="false" ht="11.25" hidden="false" customHeight="false" outlineLevel="0" collapsed="false">
      <c r="A394" s="27" t="n">
        <f aca="false">A358</f>
        <v>43082</v>
      </c>
      <c r="B394" s="26" t="n">
        <v>139.7182791</v>
      </c>
      <c r="C394" s="26" t="n">
        <v>153.4163181</v>
      </c>
      <c r="D394" s="26" t="n">
        <v>153.8459931</v>
      </c>
      <c r="E394" s="26" t="n">
        <v>153.6156873</v>
      </c>
      <c r="F394" s="26" t="n">
        <v>153.9903639</v>
      </c>
      <c r="G394" s="26" t="n">
        <v>153.0828903</v>
      </c>
      <c r="H394" s="26" t="n">
        <v>152.8646154</v>
      </c>
      <c r="I394" s="26" t="n">
        <v>152.8233666</v>
      </c>
      <c r="J394" s="26" t="n">
        <v>151.8574572</v>
      </c>
      <c r="K394" s="26" t="n">
        <v>151.7560539</v>
      </c>
      <c r="L394" s="26" t="n">
        <v>151.9863597</v>
      </c>
      <c r="M394" s="26" t="n">
        <v>152.6394657</v>
      </c>
      <c r="N394" s="26" t="n">
        <v>153.5967816</v>
      </c>
      <c r="O394" s="26" t="n">
        <v>153.2719473</v>
      </c>
      <c r="P394" s="26" t="n">
        <v>153.1396074</v>
      </c>
      <c r="Q394" s="26" t="n">
        <v>152.8147731</v>
      </c>
      <c r="R394" s="26" t="n">
        <v>152.3146314</v>
      </c>
      <c r="S394" s="26" t="n">
        <v>150.4584354</v>
      </c>
      <c r="T394" s="26" t="n">
        <v>148.1295969</v>
      </c>
      <c r="U394" s="26" t="n">
        <v>142.1519583</v>
      </c>
      <c r="V394" s="26" t="n">
        <v>142.411482</v>
      </c>
      <c r="W394" s="26" t="n">
        <v>137.0817933</v>
      </c>
      <c r="X394" s="26" t="n">
        <v>136.5575898</v>
      </c>
      <c r="Y394" s="26" t="n">
        <v>134.986698</v>
      </c>
    </row>
    <row r="395" customFormat="false" ht="11.25" hidden="false" customHeight="false" outlineLevel="0" collapsed="false">
      <c r="A395" s="27" t="n">
        <f aca="false">A359</f>
        <v>43083</v>
      </c>
      <c r="B395" s="26" t="n">
        <v>148.9889469</v>
      </c>
      <c r="C395" s="26" t="n">
        <v>155.7674997</v>
      </c>
      <c r="D395" s="26" t="n">
        <v>155.7606249</v>
      </c>
      <c r="E395" s="26" t="n">
        <v>155.8087485</v>
      </c>
      <c r="F395" s="26" t="n">
        <v>155.9943681</v>
      </c>
      <c r="G395" s="26" t="n">
        <v>155.0972067</v>
      </c>
      <c r="H395" s="26" t="n">
        <v>154.7294049</v>
      </c>
      <c r="I395" s="26" t="n">
        <v>154.9872099</v>
      </c>
      <c r="J395" s="26" t="n">
        <v>154.8411204</v>
      </c>
      <c r="K395" s="26" t="n">
        <v>154.5076926</v>
      </c>
      <c r="L395" s="26" t="n">
        <v>154.4492568</v>
      </c>
      <c r="M395" s="26" t="n">
        <v>154.5265983</v>
      </c>
      <c r="N395" s="26" t="n">
        <v>154.6572195</v>
      </c>
      <c r="O395" s="26" t="n">
        <v>155.129862</v>
      </c>
      <c r="P395" s="26" t="n">
        <v>155.0181465</v>
      </c>
      <c r="Q395" s="26" t="n">
        <v>154.631439</v>
      </c>
      <c r="R395" s="26" t="n">
        <v>154.6176894</v>
      </c>
      <c r="S395" s="26" t="n">
        <v>154.7569041</v>
      </c>
      <c r="T395" s="26" t="n">
        <v>154.5678471</v>
      </c>
      <c r="U395" s="26" t="n">
        <v>152.3988477</v>
      </c>
      <c r="V395" s="26" t="n">
        <v>147.8700732</v>
      </c>
      <c r="W395" s="26" t="n">
        <v>144.3261138</v>
      </c>
      <c r="X395" s="26" t="n">
        <v>144.5168895</v>
      </c>
      <c r="Y395" s="26" t="n">
        <v>139.1356398</v>
      </c>
    </row>
    <row r="396" customFormat="false" ht="11.25" hidden="false" customHeight="false" outlineLevel="0" collapsed="false">
      <c r="A396" s="27" t="n">
        <f aca="false">A360</f>
        <v>43084</v>
      </c>
      <c r="B396" s="26" t="n">
        <v>149.7228318</v>
      </c>
      <c r="C396" s="26" t="n">
        <v>154.6039398</v>
      </c>
      <c r="D396" s="26" t="n">
        <v>154.803309</v>
      </c>
      <c r="E396" s="26" t="n">
        <v>154.5523788</v>
      </c>
      <c r="F396" s="26" t="n">
        <v>154.3461348</v>
      </c>
      <c r="G396" s="26" t="n">
        <v>153.9353655</v>
      </c>
      <c r="H396" s="26" t="n">
        <v>153.6019377</v>
      </c>
      <c r="I396" s="26" t="n">
        <v>153.6930288</v>
      </c>
      <c r="J396" s="26" t="n">
        <v>153.6122499</v>
      </c>
      <c r="K396" s="26" t="n">
        <v>153.0897651</v>
      </c>
      <c r="L396" s="26" t="n">
        <v>152.9144577</v>
      </c>
      <c r="M396" s="26" t="n">
        <v>153.2960091</v>
      </c>
      <c r="N396" s="26" t="n">
        <v>154.2172323</v>
      </c>
      <c r="O396" s="26" t="n">
        <v>154.5644097</v>
      </c>
      <c r="P396" s="26" t="n">
        <v>153.9903639</v>
      </c>
      <c r="Q396" s="26" t="n">
        <v>153.8339622</v>
      </c>
      <c r="R396" s="26" t="n">
        <v>153.5916255</v>
      </c>
      <c r="S396" s="26" t="n">
        <v>153.5194401</v>
      </c>
      <c r="T396" s="26" t="n">
        <v>153.1842936</v>
      </c>
      <c r="U396" s="26" t="n">
        <v>152.8233666</v>
      </c>
      <c r="V396" s="26" t="n">
        <v>153.0072675</v>
      </c>
      <c r="W396" s="26" t="n">
        <v>153.7806825</v>
      </c>
      <c r="X396" s="26" t="n">
        <v>153.5417832</v>
      </c>
      <c r="Y396" s="26" t="n">
        <v>153.1946058</v>
      </c>
    </row>
    <row r="397" customFormat="false" ht="11.25" hidden="false" customHeight="false" outlineLevel="0" collapsed="false">
      <c r="A397" s="27" t="n">
        <f aca="false">A361</f>
        <v>43085</v>
      </c>
      <c r="B397" s="26" t="n">
        <v>153.7428711</v>
      </c>
      <c r="C397" s="26" t="n">
        <v>154.5128487</v>
      </c>
      <c r="D397" s="26" t="n">
        <v>155.1556425</v>
      </c>
      <c r="E397" s="26" t="n">
        <v>155.9307762</v>
      </c>
      <c r="F397" s="26" t="n">
        <v>156.8348124</v>
      </c>
      <c r="G397" s="26" t="n">
        <v>156.8227815</v>
      </c>
      <c r="H397" s="26" t="n">
        <v>156.3123276</v>
      </c>
      <c r="I397" s="26" t="n">
        <v>155.6575029</v>
      </c>
      <c r="J397" s="26" t="n">
        <v>155.3206377</v>
      </c>
      <c r="K397" s="26" t="n">
        <v>155.3343873</v>
      </c>
      <c r="L397" s="26" t="n">
        <v>155.4375093</v>
      </c>
      <c r="M397" s="26" t="n">
        <v>155.7073452</v>
      </c>
      <c r="N397" s="26" t="n">
        <v>160.5007995</v>
      </c>
      <c r="O397" s="26" t="n">
        <v>160.2017457</v>
      </c>
      <c r="P397" s="26" t="n">
        <v>161.3928048</v>
      </c>
      <c r="Q397" s="26" t="n">
        <v>157.1733963</v>
      </c>
      <c r="R397" s="26" t="n">
        <v>155.3979792</v>
      </c>
      <c r="S397" s="26" t="n">
        <v>154.8101838</v>
      </c>
      <c r="T397" s="26" t="n">
        <v>153.5985003</v>
      </c>
      <c r="U397" s="26" t="n">
        <v>153.342414</v>
      </c>
      <c r="V397" s="26" t="n">
        <v>153.6225621</v>
      </c>
      <c r="W397" s="26" t="n">
        <v>154.3667592</v>
      </c>
      <c r="X397" s="26" t="n">
        <v>154.6451886</v>
      </c>
      <c r="Y397" s="26" t="n">
        <v>154.5369105</v>
      </c>
    </row>
    <row r="398" customFormat="false" ht="11.25" hidden="false" customHeight="false" outlineLevel="0" collapsed="false">
      <c r="A398" s="27" t="n">
        <f aca="false">A362</f>
        <v>43086</v>
      </c>
      <c r="B398" s="26" t="n">
        <v>146.3558985</v>
      </c>
      <c r="C398" s="26" t="n">
        <v>145.9984089</v>
      </c>
      <c r="D398" s="26" t="n">
        <v>152.7975861</v>
      </c>
      <c r="E398" s="26" t="n">
        <v>152.6841519</v>
      </c>
      <c r="F398" s="26" t="n">
        <v>155.5406313</v>
      </c>
      <c r="G398" s="26" t="n">
        <v>153.8855232</v>
      </c>
      <c r="H398" s="26" t="n">
        <v>153.4128807</v>
      </c>
      <c r="I398" s="26" t="n">
        <v>156.1971747</v>
      </c>
      <c r="J398" s="26" t="n">
        <v>153.6500613</v>
      </c>
      <c r="K398" s="26" t="n">
        <v>153.7978695</v>
      </c>
      <c r="L398" s="26" t="n">
        <v>152.3696298</v>
      </c>
      <c r="M398" s="26" t="n">
        <v>154.33926</v>
      </c>
      <c r="N398" s="26" t="n">
        <v>156.8726238</v>
      </c>
      <c r="O398" s="26" t="n">
        <v>158.9642817</v>
      </c>
      <c r="P398" s="26" t="n">
        <v>156.6457554</v>
      </c>
      <c r="Q398" s="26" t="n">
        <v>155.9496819</v>
      </c>
      <c r="R398" s="26" t="n">
        <v>153.9164598</v>
      </c>
      <c r="S398" s="26" t="n">
        <v>150.8485803</v>
      </c>
      <c r="T398" s="26" t="n">
        <v>148.3255287</v>
      </c>
      <c r="U398" s="26" t="n">
        <v>145.8763812</v>
      </c>
      <c r="V398" s="26" t="n">
        <v>145.0256247</v>
      </c>
      <c r="W398" s="26" t="n">
        <v>145.0015629</v>
      </c>
      <c r="X398" s="26" t="n">
        <v>144.5237643</v>
      </c>
      <c r="Y398" s="26" t="n">
        <v>144.2487723</v>
      </c>
    </row>
    <row r="399" customFormat="false" ht="11.25" hidden="false" customHeight="false" outlineLevel="0" collapsed="false">
      <c r="A399" s="27" t="n">
        <f aca="false">A363</f>
        <v>43087</v>
      </c>
      <c r="B399" s="26" t="n">
        <v>141.9869631</v>
      </c>
      <c r="C399" s="26" t="n">
        <v>147.7961691</v>
      </c>
      <c r="D399" s="26" t="n">
        <v>149.1900348</v>
      </c>
      <c r="E399" s="26" t="n">
        <v>146.4796449</v>
      </c>
      <c r="F399" s="26" t="n">
        <v>156.9207474</v>
      </c>
      <c r="G399" s="26" t="n">
        <v>154.047081</v>
      </c>
      <c r="H399" s="26" t="n">
        <v>155.1367368</v>
      </c>
      <c r="I399" s="26" t="n">
        <v>154.1948892</v>
      </c>
      <c r="J399" s="26" t="n">
        <v>152.8543032</v>
      </c>
      <c r="K399" s="26" t="n">
        <v>151.125291</v>
      </c>
      <c r="L399" s="26" t="n">
        <v>150.3982809</v>
      </c>
      <c r="M399" s="26" t="n">
        <v>152.4297843</v>
      </c>
      <c r="N399" s="26" t="n">
        <v>156.4291992</v>
      </c>
      <c r="O399" s="26" t="n">
        <v>156.4154496</v>
      </c>
      <c r="P399" s="26" t="n">
        <v>156.0871779</v>
      </c>
      <c r="Q399" s="26" t="n">
        <v>153.7634955</v>
      </c>
      <c r="R399" s="26" t="n">
        <v>150.2848467</v>
      </c>
      <c r="S399" s="26" t="n">
        <v>150.1576629</v>
      </c>
      <c r="T399" s="26" t="n">
        <v>149.4804951</v>
      </c>
      <c r="U399" s="26" t="n">
        <v>146.9694744</v>
      </c>
      <c r="V399" s="26" t="n">
        <v>142.6503813</v>
      </c>
      <c r="W399" s="26" t="n">
        <v>140.1788907</v>
      </c>
      <c r="X399" s="26" t="n">
        <v>139.6890612</v>
      </c>
      <c r="Y399" s="26" t="n">
        <v>140.1376419</v>
      </c>
    </row>
    <row r="400" customFormat="false" ht="11.25" hidden="false" customHeight="false" outlineLevel="0" collapsed="false">
      <c r="A400" s="27" t="n">
        <f aca="false">A364</f>
        <v>43088</v>
      </c>
      <c r="B400" s="26" t="n">
        <v>134.1290667</v>
      </c>
      <c r="C400" s="26" t="n">
        <v>151.3418472</v>
      </c>
      <c r="D400" s="26" t="n">
        <v>152.0482329</v>
      </c>
      <c r="E400" s="26" t="n">
        <v>152.0207337</v>
      </c>
      <c r="F400" s="26" t="n">
        <v>153.686154</v>
      </c>
      <c r="G400" s="26" t="n">
        <v>151.7663661</v>
      </c>
      <c r="H400" s="26" t="n">
        <v>151.8248019</v>
      </c>
      <c r="I400" s="26" t="n">
        <v>151.6649628</v>
      </c>
      <c r="J400" s="26" t="n">
        <v>151.1493528</v>
      </c>
      <c r="K400" s="26" t="n">
        <v>151.2387252</v>
      </c>
      <c r="L400" s="26" t="n">
        <v>151.4088765</v>
      </c>
      <c r="M400" s="26" t="n">
        <v>151.9468296</v>
      </c>
      <c r="N400" s="26" t="n">
        <v>154.9906473</v>
      </c>
      <c r="O400" s="26" t="n">
        <v>157.3693281</v>
      </c>
      <c r="P400" s="26" t="n">
        <v>156.3467016</v>
      </c>
      <c r="Q400" s="26" t="n">
        <v>155.5681305</v>
      </c>
      <c r="R400" s="26" t="n">
        <v>151.6357449</v>
      </c>
      <c r="S400" s="26" t="n">
        <v>150.6681168</v>
      </c>
      <c r="T400" s="26" t="n">
        <v>150.815925</v>
      </c>
      <c r="U400" s="26" t="n">
        <v>147.7789821</v>
      </c>
      <c r="V400" s="26" t="n">
        <v>145.5635778</v>
      </c>
      <c r="W400" s="26" t="n">
        <v>145.0015629</v>
      </c>
      <c r="X400" s="26" t="n">
        <v>135.3510624</v>
      </c>
      <c r="Y400" s="26" t="n">
        <v>129.8512224</v>
      </c>
    </row>
    <row r="401" customFormat="false" ht="11.25" hidden="false" customHeight="false" outlineLevel="0" collapsed="false">
      <c r="A401" s="27" t="n">
        <f aca="false">A365</f>
        <v>43089</v>
      </c>
      <c r="B401" s="26" t="n">
        <v>151.4020017</v>
      </c>
      <c r="C401" s="26" t="n">
        <v>151.726836</v>
      </c>
      <c r="D401" s="26" t="n">
        <v>153.2994465</v>
      </c>
      <c r="E401" s="26" t="n">
        <v>153.9766143</v>
      </c>
      <c r="F401" s="26" t="n">
        <v>155.0129904</v>
      </c>
      <c r="G401" s="26" t="n">
        <v>154.3598844</v>
      </c>
      <c r="H401" s="26" t="n">
        <v>153.8373996</v>
      </c>
      <c r="I401" s="26" t="n">
        <v>153.8150565</v>
      </c>
      <c r="J401" s="26" t="n">
        <v>153.65178</v>
      </c>
      <c r="K401" s="26" t="n">
        <v>153.7617768</v>
      </c>
      <c r="L401" s="26" t="n">
        <v>153.2547603</v>
      </c>
      <c r="M401" s="26" t="n">
        <v>154.1759835</v>
      </c>
      <c r="N401" s="26" t="n">
        <v>156.9585588</v>
      </c>
      <c r="O401" s="26" t="n">
        <v>158.8817841</v>
      </c>
      <c r="P401" s="26" t="n">
        <v>154.7809659</v>
      </c>
      <c r="Q401" s="26" t="n">
        <v>154.3031673</v>
      </c>
      <c r="R401" s="26" t="n">
        <v>153.0416415</v>
      </c>
      <c r="S401" s="26" t="n">
        <v>150.2521914</v>
      </c>
      <c r="T401" s="26" t="n">
        <v>149.5165878</v>
      </c>
      <c r="U401" s="26" t="n">
        <v>149.080038</v>
      </c>
      <c r="V401" s="26" t="n">
        <v>149.2278462</v>
      </c>
      <c r="W401" s="26" t="n">
        <v>148.753485</v>
      </c>
      <c r="X401" s="26" t="n">
        <v>147.2805591</v>
      </c>
      <c r="Y401" s="26" t="n">
        <v>146.8096353</v>
      </c>
    </row>
    <row r="402" customFormat="false" ht="11.25" hidden="false" customHeight="false" outlineLevel="0" collapsed="false">
      <c r="A402" s="27" t="n">
        <f aca="false">A366</f>
        <v>43090</v>
      </c>
      <c r="B402" s="26" t="n">
        <v>151.2576309</v>
      </c>
      <c r="C402" s="26" t="n">
        <v>151.9640166</v>
      </c>
      <c r="D402" s="26" t="n">
        <v>155.0215839</v>
      </c>
      <c r="E402" s="26" t="n">
        <v>155.7967176</v>
      </c>
      <c r="F402" s="26" t="n">
        <v>156.315765</v>
      </c>
      <c r="G402" s="26" t="n">
        <v>155.6162541</v>
      </c>
      <c r="H402" s="26" t="n">
        <v>155.3721987</v>
      </c>
      <c r="I402" s="26" t="n">
        <v>154.9425237</v>
      </c>
      <c r="J402" s="26" t="n">
        <v>155.147049</v>
      </c>
      <c r="K402" s="26" t="n">
        <v>151.41747</v>
      </c>
      <c r="L402" s="26" t="n">
        <v>153.5211588</v>
      </c>
      <c r="M402" s="26" t="n">
        <v>154.3839462</v>
      </c>
      <c r="N402" s="26" t="n">
        <v>156.0459291</v>
      </c>
      <c r="O402" s="26" t="n">
        <v>158.9556882</v>
      </c>
      <c r="P402" s="26" t="n">
        <v>158.5466376</v>
      </c>
      <c r="Q402" s="26" t="n">
        <v>156.3054528</v>
      </c>
      <c r="R402" s="26" t="n">
        <v>153.5056905</v>
      </c>
      <c r="S402" s="26" t="n">
        <v>152.6979015</v>
      </c>
      <c r="T402" s="26" t="n">
        <v>151.503405</v>
      </c>
      <c r="U402" s="26" t="n">
        <v>150.6973347</v>
      </c>
      <c r="V402" s="26" t="n">
        <v>147.3046209</v>
      </c>
      <c r="W402" s="26" t="n">
        <v>148.3306848</v>
      </c>
      <c r="X402" s="26" t="n">
        <v>147.9938196</v>
      </c>
      <c r="Y402" s="26" t="n">
        <v>147.2255607</v>
      </c>
    </row>
    <row r="403" customFormat="false" ht="11.25" hidden="false" customHeight="false" outlineLevel="0" collapsed="false">
      <c r="A403" s="27" t="n">
        <f aca="false">A367</f>
        <v>43091</v>
      </c>
      <c r="B403" s="26" t="n">
        <v>150.3896874</v>
      </c>
      <c r="C403" s="26" t="n">
        <v>151.2456</v>
      </c>
      <c r="D403" s="26" t="n">
        <v>155.3412621</v>
      </c>
      <c r="E403" s="26" t="n">
        <v>157.0290255</v>
      </c>
      <c r="F403" s="26" t="n">
        <v>157.8368145</v>
      </c>
      <c r="G403" s="26" t="n">
        <v>157.6546323</v>
      </c>
      <c r="H403" s="26" t="n">
        <v>157.2146451</v>
      </c>
      <c r="I403" s="26" t="n">
        <v>157.0427751</v>
      </c>
      <c r="J403" s="26" t="n">
        <v>156.4566984</v>
      </c>
      <c r="K403" s="26" t="n">
        <v>153.9078663</v>
      </c>
      <c r="L403" s="26" t="n">
        <v>153.6431865</v>
      </c>
      <c r="M403" s="26" t="n">
        <v>155.9049957</v>
      </c>
      <c r="N403" s="26" t="n">
        <v>160.0762806</v>
      </c>
      <c r="O403" s="26" t="n">
        <v>161.2914015</v>
      </c>
      <c r="P403" s="26" t="n">
        <v>161.0628144</v>
      </c>
      <c r="Q403" s="26" t="n">
        <v>160.9184436</v>
      </c>
      <c r="R403" s="26" t="n">
        <v>153.7291215</v>
      </c>
      <c r="S403" s="26" t="n">
        <v>153.0639846</v>
      </c>
      <c r="T403" s="26" t="n">
        <v>152.2046346</v>
      </c>
      <c r="U403" s="26" t="n">
        <v>151.7251173</v>
      </c>
      <c r="V403" s="26" t="n">
        <v>151.6323075</v>
      </c>
      <c r="W403" s="26" t="n">
        <v>151.6976181</v>
      </c>
      <c r="X403" s="26" t="n">
        <v>151.2043512</v>
      </c>
      <c r="Y403" s="26" t="n">
        <v>148.3495905</v>
      </c>
    </row>
    <row r="404" customFormat="false" ht="11.25" hidden="false" customHeight="false" outlineLevel="0" collapsed="false">
      <c r="A404" s="27" t="n">
        <f aca="false">A368</f>
        <v>43092</v>
      </c>
      <c r="B404" s="26" t="n">
        <v>150.9774828</v>
      </c>
      <c r="C404" s="26" t="n">
        <v>151.3762212</v>
      </c>
      <c r="D404" s="26" t="n">
        <v>151.8041775</v>
      </c>
      <c r="E404" s="26" t="n">
        <v>151.8333954</v>
      </c>
      <c r="F404" s="26" t="n">
        <v>151.7646474</v>
      </c>
      <c r="G404" s="26" t="n">
        <v>151.8608946</v>
      </c>
      <c r="H404" s="26" t="n">
        <v>152.0001093</v>
      </c>
      <c r="I404" s="26" t="n">
        <v>151.7663661</v>
      </c>
      <c r="J404" s="26" t="n">
        <v>151.6134018</v>
      </c>
      <c r="K404" s="26" t="n">
        <v>151.4260635</v>
      </c>
      <c r="L404" s="26" t="n">
        <v>151.503405</v>
      </c>
      <c r="M404" s="26" t="n">
        <v>151.4621562</v>
      </c>
      <c r="N404" s="26" t="n">
        <v>154.4715999</v>
      </c>
      <c r="O404" s="26" t="n">
        <v>156.9310596</v>
      </c>
      <c r="P404" s="26" t="n">
        <v>156.3587325</v>
      </c>
      <c r="Q404" s="26" t="n">
        <v>152.9643</v>
      </c>
      <c r="R404" s="26" t="n">
        <v>151.056543</v>
      </c>
      <c r="S404" s="26" t="n">
        <v>150.5512452</v>
      </c>
      <c r="T404" s="26" t="n">
        <v>149.9067327</v>
      </c>
      <c r="U404" s="26" t="n">
        <v>146.8474467</v>
      </c>
      <c r="V404" s="26" t="n">
        <v>147.6861723</v>
      </c>
      <c r="W404" s="26" t="n">
        <v>146.2734009</v>
      </c>
      <c r="X404" s="26" t="n">
        <v>143.4959817</v>
      </c>
      <c r="Y404" s="26" t="n">
        <v>143.3206743</v>
      </c>
    </row>
    <row r="405" customFormat="false" ht="11.25" hidden="false" customHeight="false" outlineLevel="0" collapsed="false">
      <c r="A405" s="27" t="n">
        <f aca="false">A369</f>
        <v>43093</v>
      </c>
      <c r="B405" s="26" t="n">
        <v>145.05828</v>
      </c>
      <c r="C405" s="26" t="n">
        <v>146.3937099</v>
      </c>
      <c r="D405" s="26" t="n">
        <v>147.9439773</v>
      </c>
      <c r="E405" s="26" t="n">
        <v>150.420624</v>
      </c>
      <c r="F405" s="26" t="n">
        <v>151.4999676</v>
      </c>
      <c r="G405" s="26" t="n">
        <v>151.5618408</v>
      </c>
      <c r="H405" s="26" t="n">
        <v>151.4260635</v>
      </c>
      <c r="I405" s="26" t="n">
        <v>151.2988797</v>
      </c>
      <c r="J405" s="26" t="n">
        <v>151.1545089</v>
      </c>
      <c r="K405" s="26" t="n">
        <v>151.2009138</v>
      </c>
      <c r="L405" s="26" t="n">
        <v>151.1476341</v>
      </c>
      <c r="M405" s="26" t="n">
        <v>151.3126293</v>
      </c>
      <c r="N405" s="26" t="n">
        <v>151.9537044</v>
      </c>
      <c r="O405" s="26" t="n">
        <v>154.8497139</v>
      </c>
      <c r="P405" s="26" t="n">
        <v>151.9227678</v>
      </c>
      <c r="Q405" s="26" t="n">
        <v>151.6134018</v>
      </c>
      <c r="R405" s="26" t="n">
        <v>150.9929511</v>
      </c>
      <c r="S405" s="26" t="n">
        <v>149.2931568</v>
      </c>
      <c r="T405" s="26" t="n">
        <v>146.295744</v>
      </c>
      <c r="U405" s="26" t="n">
        <v>142.5214788</v>
      </c>
      <c r="V405" s="26" t="n">
        <v>141.2737026</v>
      </c>
      <c r="W405" s="26" t="n">
        <v>141.10527</v>
      </c>
      <c r="X405" s="26" t="n">
        <v>140.8165284</v>
      </c>
      <c r="Y405" s="26" t="n">
        <v>140.9574618</v>
      </c>
    </row>
    <row r="406" customFormat="false" ht="11.25" hidden="false" customHeight="false" outlineLevel="0" collapsed="false">
      <c r="A406" s="27" t="n">
        <f aca="false">A370</f>
        <v>43094</v>
      </c>
      <c r="B406" s="26" t="n">
        <v>144.1576812</v>
      </c>
      <c r="C406" s="26" t="n">
        <v>150.4962468</v>
      </c>
      <c r="D406" s="26" t="n">
        <v>151.486218</v>
      </c>
      <c r="E406" s="26" t="n">
        <v>151.41747</v>
      </c>
      <c r="F406" s="26" t="n">
        <v>151.503405</v>
      </c>
      <c r="G406" s="26" t="n">
        <v>146.8646337</v>
      </c>
      <c r="H406" s="26" t="n">
        <v>146.7443247</v>
      </c>
      <c r="I406" s="26" t="n">
        <v>146.6291718</v>
      </c>
      <c r="J406" s="26" t="n">
        <v>147.1241574</v>
      </c>
      <c r="K406" s="26" t="n">
        <v>146.9591622</v>
      </c>
      <c r="L406" s="26" t="n">
        <v>146.8526028</v>
      </c>
      <c r="M406" s="26" t="n">
        <v>147.0674403</v>
      </c>
      <c r="N406" s="26" t="n">
        <v>152.0396394</v>
      </c>
      <c r="O406" s="26" t="n">
        <v>153.033048</v>
      </c>
      <c r="P406" s="26" t="n">
        <v>152.5380624</v>
      </c>
      <c r="Q406" s="26" t="n">
        <v>151.2679431</v>
      </c>
      <c r="R406" s="26" t="n">
        <v>150.8313933</v>
      </c>
      <c r="S406" s="26" t="n">
        <v>146.1719976</v>
      </c>
      <c r="T406" s="26" t="n">
        <v>145.7749779</v>
      </c>
      <c r="U406" s="26" t="n">
        <v>143.4289524</v>
      </c>
      <c r="V406" s="26" t="n">
        <v>142.7964708</v>
      </c>
      <c r="W406" s="26" t="n">
        <v>141.9027468</v>
      </c>
      <c r="X406" s="26" t="n">
        <v>142.7466285</v>
      </c>
      <c r="Y406" s="26" t="n">
        <v>144.5976684</v>
      </c>
    </row>
    <row r="407" customFormat="false" ht="11.25" hidden="false" customHeight="false" outlineLevel="0" collapsed="false">
      <c r="A407" s="27" t="n">
        <f aca="false">A371</f>
        <v>43095</v>
      </c>
      <c r="B407" s="26" t="n">
        <v>151.2937236</v>
      </c>
      <c r="C407" s="26" t="n">
        <v>152.2957257</v>
      </c>
      <c r="D407" s="26" t="n">
        <v>152.4349404</v>
      </c>
      <c r="E407" s="26" t="n">
        <v>152.1238557</v>
      </c>
      <c r="F407" s="26" t="n">
        <v>152.3472867</v>
      </c>
      <c r="G407" s="26" t="n">
        <v>150.0906336</v>
      </c>
      <c r="H407" s="26" t="n">
        <v>151.675275</v>
      </c>
      <c r="I407" s="26" t="n">
        <v>151.2748179</v>
      </c>
      <c r="J407" s="26" t="n">
        <v>151.3573155</v>
      </c>
      <c r="K407" s="26" t="n">
        <v>151.3727838</v>
      </c>
      <c r="L407" s="26" t="n">
        <v>151.4724684</v>
      </c>
      <c r="M407" s="26" t="n">
        <v>151.8969873</v>
      </c>
      <c r="N407" s="26" t="n">
        <v>152.5380624</v>
      </c>
      <c r="O407" s="26" t="n">
        <v>152.6910267</v>
      </c>
      <c r="P407" s="26" t="n">
        <v>152.6772771</v>
      </c>
      <c r="Q407" s="26" t="n">
        <v>152.0894817</v>
      </c>
      <c r="R407" s="26" t="n">
        <v>151.6271514</v>
      </c>
      <c r="S407" s="26" t="n">
        <v>149.7623619</v>
      </c>
      <c r="T407" s="26" t="n">
        <v>148.9270737</v>
      </c>
      <c r="U407" s="26" t="n">
        <v>148.4509938</v>
      </c>
      <c r="V407" s="26" t="n">
        <v>148.0969416</v>
      </c>
      <c r="W407" s="26" t="n">
        <v>148.1983449</v>
      </c>
      <c r="X407" s="26" t="n">
        <v>148.1416278</v>
      </c>
      <c r="Y407" s="26" t="n">
        <v>147.9525708</v>
      </c>
    </row>
    <row r="408" customFormat="false" ht="11.25" hidden="false" customHeight="false" outlineLevel="0" collapsed="false">
      <c r="A408" s="27" t="n">
        <f aca="false">A372</f>
        <v>43096</v>
      </c>
      <c r="B408" s="26" t="n">
        <v>150.1129767</v>
      </c>
      <c r="C408" s="26" t="n">
        <v>152.5827486</v>
      </c>
      <c r="D408" s="26" t="n">
        <v>152.8027422</v>
      </c>
      <c r="E408" s="26" t="n">
        <v>153.0244545</v>
      </c>
      <c r="F408" s="26" t="n">
        <v>153.0725781</v>
      </c>
      <c r="G408" s="26" t="n">
        <v>152.9677374</v>
      </c>
      <c r="H408" s="26" t="n">
        <v>152.5604055</v>
      </c>
      <c r="I408" s="26" t="n">
        <v>152.087763</v>
      </c>
      <c r="J408" s="26" t="n">
        <v>150.8227998</v>
      </c>
      <c r="K408" s="26" t="n">
        <v>152.0808882</v>
      </c>
      <c r="L408" s="26" t="n">
        <v>151.9055808</v>
      </c>
      <c r="M408" s="26" t="n">
        <v>152.3988477</v>
      </c>
      <c r="N408" s="26" t="n">
        <v>153.1499196</v>
      </c>
      <c r="O408" s="26" t="n">
        <v>153.6724044</v>
      </c>
      <c r="P408" s="26" t="n">
        <v>153.0313293</v>
      </c>
      <c r="Q408" s="26" t="n">
        <v>152.775243</v>
      </c>
      <c r="R408" s="26" t="n">
        <v>152.3438493</v>
      </c>
      <c r="S408" s="26" t="n">
        <v>150.2590662</v>
      </c>
      <c r="T408" s="26" t="n">
        <v>148.2344376</v>
      </c>
      <c r="U408" s="26" t="n">
        <v>147.6586731</v>
      </c>
      <c r="V408" s="26" t="n">
        <v>147.7789821</v>
      </c>
      <c r="W408" s="26" t="n">
        <v>147.8133561</v>
      </c>
      <c r="X408" s="26" t="n">
        <v>147.7875756</v>
      </c>
      <c r="Y408" s="26" t="n">
        <v>148.2275628</v>
      </c>
    </row>
    <row r="409" customFormat="false" ht="11.25" hidden="false" customHeight="false" outlineLevel="0" collapsed="false">
      <c r="A409" s="27" t="n">
        <f aca="false">A373</f>
        <v>43097</v>
      </c>
      <c r="B409" s="26" t="n">
        <v>152.0396394</v>
      </c>
      <c r="C409" s="26" t="n">
        <v>153.2942904</v>
      </c>
      <c r="D409" s="26" t="n">
        <v>154.0264566</v>
      </c>
      <c r="E409" s="26" t="n">
        <v>154.0058322</v>
      </c>
      <c r="F409" s="26" t="n">
        <v>154.1312973</v>
      </c>
      <c r="G409" s="26" t="n">
        <v>153.7428711</v>
      </c>
      <c r="H409" s="26" t="n">
        <v>153.0536724</v>
      </c>
      <c r="I409" s="26" t="n">
        <v>153.1086708</v>
      </c>
      <c r="J409" s="26" t="n">
        <v>153.1722627</v>
      </c>
      <c r="K409" s="26" t="n">
        <v>152.9024268</v>
      </c>
      <c r="L409" s="26" t="n">
        <v>152.809617</v>
      </c>
      <c r="M409" s="26" t="n">
        <v>153.497097</v>
      </c>
      <c r="N409" s="26" t="n">
        <v>154.3822275</v>
      </c>
      <c r="O409" s="26" t="n">
        <v>155.6884395</v>
      </c>
      <c r="P409" s="26" t="n">
        <v>156.6715359</v>
      </c>
      <c r="Q409" s="26" t="n">
        <v>155.7932802</v>
      </c>
      <c r="R409" s="26" t="n">
        <v>152.8663341</v>
      </c>
      <c r="S409" s="26" t="n">
        <v>152.654934</v>
      </c>
      <c r="T409" s="26" t="n">
        <v>152.3077566</v>
      </c>
      <c r="U409" s="26" t="n">
        <v>151.6512132</v>
      </c>
      <c r="V409" s="26" t="n">
        <v>151.1476341</v>
      </c>
      <c r="W409" s="26" t="n">
        <v>151.4999676</v>
      </c>
      <c r="X409" s="26" t="n">
        <v>151.7663661</v>
      </c>
      <c r="Y409" s="26" t="n">
        <v>151.6958994</v>
      </c>
    </row>
    <row r="410" customFormat="false" ht="11.25" hidden="false" customHeight="false" outlineLevel="0" collapsed="false">
      <c r="A410" s="27" t="n">
        <f aca="false">A374</f>
        <v>43098</v>
      </c>
      <c r="B410" s="26" t="n">
        <v>152.8336788</v>
      </c>
      <c r="C410" s="26" t="n">
        <v>153.2255424</v>
      </c>
      <c r="D410" s="26" t="n">
        <v>153.9697395</v>
      </c>
      <c r="E410" s="26" t="n">
        <v>155.9788998</v>
      </c>
      <c r="F410" s="26" t="n">
        <v>156.5804448</v>
      </c>
      <c r="G410" s="26" t="n">
        <v>156.0717096</v>
      </c>
      <c r="H410" s="26" t="n">
        <v>155.3842296</v>
      </c>
      <c r="I410" s="26" t="n">
        <v>153.8442744</v>
      </c>
      <c r="J410" s="26" t="n">
        <v>153.3664758</v>
      </c>
      <c r="K410" s="26" t="n">
        <v>153.6792792</v>
      </c>
      <c r="L410" s="26" t="n">
        <v>154.5472227</v>
      </c>
      <c r="M410" s="26" t="n">
        <v>155.7417192</v>
      </c>
      <c r="N410" s="26" t="n">
        <v>157.9227495</v>
      </c>
      <c r="O410" s="26" t="n">
        <v>158.3008635</v>
      </c>
      <c r="P410" s="26" t="n">
        <v>157.4432322</v>
      </c>
      <c r="Q410" s="26" t="n">
        <v>156.8382498</v>
      </c>
      <c r="R410" s="26" t="n">
        <v>155.2639206</v>
      </c>
      <c r="S410" s="26" t="n">
        <v>154.6623756</v>
      </c>
      <c r="T410" s="26" t="n">
        <v>152.7683682</v>
      </c>
      <c r="U410" s="26" t="n">
        <v>152.4177534</v>
      </c>
      <c r="V410" s="26" t="n">
        <v>152.2183842</v>
      </c>
      <c r="W410" s="26" t="n">
        <v>152.1255744</v>
      </c>
      <c r="X410" s="26" t="n">
        <v>152.3335371</v>
      </c>
      <c r="Y410" s="26" t="n">
        <v>152.568999</v>
      </c>
    </row>
    <row r="411" customFormat="false" ht="11.25" hidden="false" customHeight="false" outlineLevel="0" collapsed="false">
      <c r="A411" s="27" t="n">
        <f aca="false">A375</f>
        <v>43099</v>
      </c>
      <c r="B411" s="26" t="n">
        <v>153.8855232</v>
      </c>
      <c r="C411" s="26" t="n">
        <v>154.5300357</v>
      </c>
      <c r="D411" s="26" t="n">
        <v>158.2957074</v>
      </c>
      <c r="E411" s="26" t="n">
        <v>160.9167249</v>
      </c>
      <c r="F411" s="26" t="n">
        <v>162.262467</v>
      </c>
      <c r="G411" s="26" t="n">
        <v>162.6096444</v>
      </c>
      <c r="H411" s="26" t="n">
        <v>162.915573</v>
      </c>
      <c r="I411" s="26" t="n">
        <v>162.0854409</v>
      </c>
      <c r="J411" s="26" t="n">
        <v>160.6657947</v>
      </c>
      <c r="K411" s="26" t="n">
        <v>160.8909444</v>
      </c>
      <c r="L411" s="26" t="n">
        <v>160.7740728</v>
      </c>
      <c r="M411" s="26" t="n">
        <v>161.7451383</v>
      </c>
      <c r="N411" s="26" t="n">
        <v>163.4191521</v>
      </c>
      <c r="O411" s="26" t="n">
        <v>167.0765457</v>
      </c>
      <c r="P411" s="26" t="n">
        <v>163.6700823</v>
      </c>
      <c r="Q411" s="26" t="n">
        <v>162.0802848</v>
      </c>
      <c r="R411" s="26" t="n">
        <v>160.7620419</v>
      </c>
      <c r="S411" s="26" t="n">
        <v>158.8061613</v>
      </c>
      <c r="T411" s="26" t="n">
        <v>153.7325589</v>
      </c>
      <c r="U411" s="26" t="n">
        <v>153.1378887</v>
      </c>
      <c r="V411" s="26" t="n">
        <v>153.2685099</v>
      </c>
      <c r="W411" s="26" t="n">
        <v>153.170544</v>
      </c>
      <c r="X411" s="26" t="n">
        <v>153.1310139</v>
      </c>
      <c r="Y411" s="26" t="n">
        <v>153.0828903</v>
      </c>
    </row>
    <row r="412" customFormat="false" ht="11.25" hidden="false" customHeight="false" outlineLevel="0" collapsed="false">
      <c r="A412" s="27" t="n">
        <f aca="false">A376</f>
        <v>43100</v>
      </c>
      <c r="B412" s="26" t="n">
        <v>153.5881881</v>
      </c>
      <c r="C412" s="26" t="n">
        <v>154.0144257</v>
      </c>
      <c r="D412" s="26" t="n">
        <v>158.9092833</v>
      </c>
      <c r="E412" s="26" t="n">
        <v>161.2518714</v>
      </c>
      <c r="F412" s="26" t="n">
        <v>162.623394</v>
      </c>
      <c r="G412" s="26" t="n">
        <v>163.1132235</v>
      </c>
      <c r="H412" s="26" t="n">
        <v>165.4558116</v>
      </c>
      <c r="I412" s="26" t="n">
        <v>167.1813864</v>
      </c>
      <c r="J412" s="26" t="n">
        <v>163.0324446</v>
      </c>
      <c r="K412" s="26" t="n">
        <v>162.41715</v>
      </c>
      <c r="L412" s="26" t="n">
        <v>161.4993642</v>
      </c>
      <c r="M412" s="26" t="n">
        <v>160.6520451</v>
      </c>
      <c r="N412" s="26" t="n">
        <v>164.599899</v>
      </c>
      <c r="O412" s="26" t="n">
        <v>164.1444435</v>
      </c>
      <c r="P412" s="26" t="n">
        <v>151.5790278</v>
      </c>
      <c r="Q412" s="26" t="n">
        <v>169.3555419</v>
      </c>
      <c r="R412" s="26" t="n">
        <v>162.3552768</v>
      </c>
      <c r="S412" s="26" t="n">
        <v>161.5457691</v>
      </c>
      <c r="T412" s="26" t="n">
        <v>160.475019</v>
      </c>
      <c r="U412" s="26" t="n">
        <v>152.242446</v>
      </c>
      <c r="V412" s="26" t="n">
        <v>151.9262052</v>
      </c>
      <c r="W412" s="26" t="n">
        <v>152.1427614</v>
      </c>
      <c r="X412" s="26" t="n">
        <v>151.6426197</v>
      </c>
      <c r="Y412" s="26" t="n">
        <v>151.6099644</v>
      </c>
    </row>
    <row r="414" customFormat="false" ht="27.75" hidden="false" customHeight="true" outlineLevel="0" collapsed="false">
      <c r="A414" s="28" t="s">
        <v>103</v>
      </c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</row>
    <row r="415" customFormat="false" ht="15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</row>
    <row r="416" customFormat="false" ht="17.25" hidden="false" customHeight="true" outlineLevel="0" collapsed="false">
      <c r="A416" s="28" t="s">
        <v>47</v>
      </c>
      <c r="B416" s="28" t="s">
        <v>47</v>
      </c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</row>
    <row r="417" customFormat="false" ht="11.25" hidden="false" customHeight="false" outlineLevel="0" collapsed="false">
      <c r="A417" s="29"/>
      <c r="B417" s="24" t="s">
        <v>23</v>
      </c>
      <c r="C417" s="30" t="s">
        <v>24</v>
      </c>
      <c r="D417" s="31" t="s">
        <v>25</v>
      </c>
      <c r="E417" s="24" t="s">
        <v>26</v>
      </c>
      <c r="F417" s="24" t="s">
        <v>27</v>
      </c>
      <c r="G417" s="30" t="s">
        <v>28</v>
      </c>
      <c r="H417" s="31" t="s">
        <v>29</v>
      </c>
      <c r="I417" s="24" t="s">
        <v>30</v>
      </c>
      <c r="J417" s="24" t="s">
        <v>31</v>
      </c>
      <c r="K417" s="24" t="s">
        <v>32</v>
      </c>
      <c r="L417" s="24" t="s">
        <v>33</v>
      </c>
      <c r="M417" s="24" t="s">
        <v>34</v>
      </c>
      <c r="N417" s="24" t="s">
        <v>35</v>
      </c>
      <c r="O417" s="24" t="s">
        <v>36</v>
      </c>
      <c r="P417" s="24" t="s">
        <v>37</v>
      </c>
      <c r="Q417" s="24" t="s">
        <v>38</v>
      </c>
      <c r="R417" s="24" t="s">
        <v>39</v>
      </c>
      <c r="S417" s="24" t="s">
        <v>40</v>
      </c>
      <c r="T417" s="24" t="s">
        <v>41</v>
      </c>
      <c r="U417" s="24" t="s">
        <v>42</v>
      </c>
      <c r="V417" s="24" t="s">
        <v>43</v>
      </c>
      <c r="W417" s="24" t="s">
        <v>44</v>
      </c>
      <c r="X417" s="24" t="s">
        <v>45</v>
      </c>
      <c r="Y417" s="24" t="s">
        <v>86</v>
      </c>
    </row>
    <row r="418" customFormat="false" ht="11.25" hidden="false" customHeight="false" outlineLevel="0" collapsed="false">
      <c r="A418" s="27" t="n">
        <f aca="false">A382</f>
        <v>43070</v>
      </c>
      <c r="B418" s="26" t="n">
        <v>0</v>
      </c>
      <c r="C418" s="26" t="n">
        <v>0</v>
      </c>
      <c r="D418" s="26" t="n">
        <v>0</v>
      </c>
      <c r="E418" s="26" t="n">
        <v>0</v>
      </c>
      <c r="F418" s="26" t="n">
        <v>0</v>
      </c>
      <c r="G418" s="26" t="n">
        <v>0</v>
      </c>
      <c r="H418" s="26" t="n">
        <v>0</v>
      </c>
      <c r="I418" s="26" t="n">
        <v>0</v>
      </c>
      <c r="J418" s="26" t="n">
        <v>0</v>
      </c>
      <c r="K418" s="26" t="n">
        <v>0</v>
      </c>
      <c r="L418" s="26" t="n">
        <v>0</v>
      </c>
      <c r="M418" s="26" t="n">
        <v>0</v>
      </c>
      <c r="N418" s="26" t="n">
        <v>0</v>
      </c>
      <c r="O418" s="26" t="n">
        <v>0</v>
      </c>
      <c r="P418" s="26" t="n">
        <v>0</v>
      </c>
      <c r="Q418" s="26" t="n">
        <v>0</v>
      </c>
      <c r="R418" s="26" t="n">
        <v>0</v>
      </c>
      <c r="S418" s="26" t="n">
        <v>0</v>
      </c>
      <c r="T418" s="26" t="n">
        <v>0</v>
      </c>
      <c r="U418" s="26" t="n">
        <v>0</v>
      </c>
      <c r="V418" s="26" t="n">
        <v>0</v>
      </c>
      <c r="W418" s="26" t="n">
        <v>0</v>
      </c>
      <c r="X418" s="26" t="n">
        <v>0</v>
      </c>
      <c r="Y418" s="26" t="n">
        <v>0</v>
      </c>
    </row>
    <row r="419" customFormat="false" ht="11.25" hidden="false" customHeight="false" outlineLevel="0" collapsed="false">
      <c r="A419" s="27" t="n">
        <f aca="false">A383</f>
        <v>43071</v>
      </c>
      <c r="B419" s="26" t="n">
        <v>0</v>
      </c>
      <c r="C419" s="26" t="n">
        <v>1.09242</v>
      </c>
      <c r="D419" s="26" t="n">
        <v>1.0827096</v>
      </c>
      <c r="E419" s="26" t="n">
        <v>6.4784552</v>
      </c>
      <c r="F419" s="26" t="n">
        <v>5.4960864</v>
      </c>
      <c r="G419" s="26" t="n">
        <v>0.6732544</v>
      </c>
      <c r="H419" s="26" t="n">
        <v>0.3026408</v>
      </c>
      <c r="I419" s="26" t="n">
        <v>0.4903752</v>
      </c>
      <c r="J419" s="26" t="n">
        <v>0.704004</v>
      </c>
      <c r="K419" s="26" t="n">
        <v>0.7493192</v>
      </c>
      <c r="L419" s="26" t="n">
        <v>1.0131184</v>
      </c>
      <c r="M419" s="26" t="n">
        <v>9.3122736</v>
      </c>
      <c r="N419" s="26" t="n">
        <v>1.9129488</v>
      </c>
      <c r="O419" s="26" t="n">
        <v>0.7023856</v>
      </c>
      <c r="P419" s="26" t="n">
        <v>0.5955712</v>
      </c>
      <c r="Q419" s="26" t="n">
        <v>0.4256392</v>
      </c>
      <c r="R419" s="26" t="n">
        <v>0.1116696</v>
      </c>
      <c r="S419" s="26" t="n">
        <v>0.0501704</v>
      </c>
      <c r="T419" s="26" t="n">
        <v>0</v>
      </c>
      <c r="U419" s="26" t="n">
        <v>0</v>
      </c>
      <c r="V419" s="26" t="n">
        <v>0</v>
      </c>
      <c r="W419" s="26" t="n">
        <v>0</v>
      </c>
      <c r="X419" s="26" t="n">
        <v>0</v>
      </c>
      <c r="Y419" s="26" t="n">
        <v>0.0550256</v>
      </c>
    </row>
    <row r="420" customFormat="false" ht="11.25" hidden="false" customHeight="false" outlineLevel="0" collapsed="false">
      <c r="A420" s="27" t="n">
        <f aca="false">A384</f>
        <v>43072</v>
      </c>
      <c r="B420" s="26" t="n">
        <v>5.7841616</v>
      </c>
      <c r="C420" s="26" t="n">
        <v>0.08092</v>
      </c>
      <c r="D420" s="26" t="n">
        <v>0.0226576</v>
      </c>
      <c r="E420" s="26" t="n">
        <v>0.0339864</v>
      </c>
      <c r="F420" s="26" t="n">
        <v>0.0048552</v>
      </c>
      <c r="G420" s="26" t="n">
        <v>0.0194208</v>
      </c>
      <c r="H420" s="26" t="n">
        <v>0.0178024</v>
      </c>
      <c r="I420" s="26" t="n">
        <v>0.0194208</v>
      </c>
      <c r="J420" s="26" t="n">
        <v>1.8142264</v>
      </c>
      <c r="K420" s="26" t="n">
        <v>1.4419944</v>
      </c>
      <c r="L420" s="26" t="n">
        <v>1.9776848</v>
      </c>
      <c r="M420" s="26" t="n">
        <v>1.9938688</v>
      </c>
      <c r="N420" s="26" t="n">
        <v>0.5211248</v>
      </c>
      <c r="O420" s="26" t="n">
        <v>0.68782</v>
      </c>
      <c r="P420" s="26" t="n">
        <v>0.9904608</v>
      </c>
      <c r="Q420" s="26" t="n">
        <v>1.1199328</v>
      </c>
      <c r="R420" s="26" t="n">
        <v>0</v>
      </c>
      <c r="S420" s="26" t="n">
        <v>0</v>
      </c>
      <c r="T420" s="26" t="n">
        <v>0.0113288</v>
      </c>
      <c r="U420" s="26" t="n">
        <v>0</v>
      </c>
      <c r="V420" s="26" t="n">
        <v>0</v>
      </c>
      <c r="W420" s="26" t="n">
        <v>0</v>
      </c>
      <c r="X420" s="26" t="n">
        <v>0</v>
      </c>
      <c r="Y420" s="26" t="n">
        <v>0</v>
      </c>
    </row>
    <row r="421" customFormat="false" ht="11.25" hidden="false" customHeight="false" outlineLevel="0" collapsed="false">
      <c r="A421" s="27" t="n">
        <f aca="false">A385</f>
        <v>43073</v>
      </c>
      <c r="B421" s="26" t="n">
        <v>0.2136288</v>
      </c>
      <c r="C421" s="26" t="n">
        <v>3.876068</v>
      </c>
      <c r="D421" s="26" t="n">
        <v>0.0873936</v>
      </c>
      <c r="E421" s="26" t="n">
        <v>2.6800704</v>
      </c>
      <c r="F421" s="26" t="n">
        <v>0.0614992</v>
      </c>
      <c r="G421" s="26" t="n">
        <v>0.2443784</v>
      </c>
      <c r="H421" s="26" t="n">
        <v>2.6638864</v>
      </c>
      <c r="I421" s="26" t="n">
        <v>2.4049424</v>
      </c>
      <c r="J421" s="26" t="n">
        <v>1.755964</v>
      </c>
      <c r="K421" s="26" t="n">
        <v>2.5230856</v>
      </c>
      <c r="L421" s="26" t="n">
        <v>4.4635472</v>
      </c>
      <c r="M421" s="26" t="n">
        <v>0.32368</v>
      </c>
      <c r="N421" s="26" t="n">
        <v>0.0695912</v>
      </c>
      <c r="O421" s="26" t="n">
        <v>0.024276</v>
      </c>
      <c r="P421" s="26" t="n">
        <v>0.113288</v>
      </c>
      <c r="Q421" s="26" t="n">
        <v>0.4110736</v>
      </c>
      <c r="R421" s="26" t="n">
        <v>0</v>
      </c>
      <c r="S421" s="26" t="n">
        <v>0</v>
      </c>
      <c r="T421" s="26" t="n">
        <v>0</v>
      </c>
      <c r="U421" s="26" t="n">
        <v>0</v>
      </c>
      <c r="V421" s="26" t="n">
        <v>0</v>
      </c>
      <c r="W421" s="26" t="n">
        <v>0</v>
      </c>
      <c r="X421" s="26" t="n">
        <v>0</v>
      </c>
      <c r="Y421" s="26" t="n">
        <v>0</v>
      </c>
    </row>
    <row r="422" customFormat="false" ht="11.25" hidden="false" customHeight="false" outlineLevel="0" collapsed="false">
      <c r="A422" s="27" t="n">
        <f aca="false">A386</f>
        <v>43074</v>
      </c>
      <c r="B422" s="26" t="n">
        <v>0</v>
      </c>
      <c r="C422" s="26" t="n">
        <v>5.5721512</v>
      </c>
      <c r="D422" s="26" t="n">
        <v>0.0776832</v>
      </c>
      <c r="E422" s="26" t="n">
        <v>0.5599664</v>
      </c>
      <c r="F422" s="26" t="n">
        <v>0</v>
      </c>
      <c r="G422" s="26" t="n">
        <v>0</v>
      </c>
      <c r="H422" s="26" t="n">
        <v>0</v>
      </c>
      <c r="I422" s="26" t="n">
        <v>0</v>
      </c>
      <c r="J422" s="26" t="n">
        <v>0</v>
      </c>
      <c r="K422" s="26" t="n">
        <v>0</v>
      </c>
      <c r="L422" s="26" t="n">
        <v>0</v>
      </c>
      <c r="M422" s="26" t="n">
        <v>0</v>
      </c>
      <c r="N422" s="26" t="n">
        <v>0</v>
      </c>
      <c r="O422" s="26" t="n">
        <v>0</v>
      </c>
      <c r="P422" s="26" t="n">
        <v>0</v>
      </c>
      <c r="Q422" s="26" t="n">
        <v>0</v>
      </c>
      <c r="R422" s="26" t="n">
        <v>0</v>
      </c>
      <c r="S422" s="26" t="n">
        <v>0</v>
      </c>
      <c r="T422" s="26" t="n">
        <v>0</v>
      </c>
      <c r="U422" s="26" t="n">
        <v>0</v>
      </c>
      <c r="V422" s="26" t="n">
        <v>0</v>
      </c>
      <c r="W422" s="26" t="n">
        <v>0</v>
      </c>
      <c r="X422" s="26" t="n">
        <v>0</v>
      </c>
      <c r="Y422" s="26" t="n">
        <v>0</v>
      </c>
    </row>
    <row r="423" customFormat="false" ht="11.25" hidden="false" customHeight="false" outlineLevel="0" collapsed="false">
      <c r="A423" s="27" t="n">
        <f aca="false">A387</f>
        <v>43075</v>
      </c>
      <c r="B423" s="26" t="n">
        <v>0.4402048</v>
      </c>
      <c r="C423" s="26" t="n">
        <v>0.0064736</v>
      </c>
      <c r="D423" s="26" t="n">
        <v>0</v>
      </c>
      <c r="E423" s="26" t="n">
        <v>0</v>
      </c>
      <c r="F423" s="26" t="n">
        <v>0</v>
      </c>
      <c r="G423" s="26" t="n">
        <v>0</v>
      </c>
      <c r="H423" s="26" t="n">
        <v>0</v>
      </c>
      <c r="I423" s="26" t="n">
        <v>0</v>
      </c>
      <c r="J423" s="26" t="n">
        <v>0</v>
      </c>
      <c r="K423" s="26" t="n">
        <v>0</v>
      </c>
      <c r="L423" s="26" t="n">
        <v>0</v>
      </c>
      <c r="M423" s="26" t="n">
        <v>0</v>
      </c>
      <c r="N423" s="26" t="n">
        <v>0</v>
      </c>
      <c r="O423" s="26" t="n">
        <v>0</v>
      </c>
      <c r="P423" s="26" t="n">
        <v>0</v>
      </c>
      <c r="Q423" s="26" t="n">
        <v>0</v>
      </c>
      <c r="R423" s="26" t="n">
        <v>0</v>
      </c>
      <c r="S423" s="26" t="n">
        <v>0</v>
      </c>
      <c r="T423" s="26" t="n">
        <v>0</v>
      </c>
      <c r="U423" s="26" t="n">
        <v>0</v>
      </c>
      <c r="V423" s="26" t="n">
        <v>0</v>
      </c>
      <c r="W423" s="26" t="n">
        <v>0</v>
      </c>
      <c r="X423" s="26" t="n">
        <v>0</v>
      </c>
      <c r="Y423" s="26" t="n">
        <v>0</v>
      </c>
    </row>
    <row r="424" customFormat="false" ht="11.25" hidden="false" customHeight="false" outlineLevel="0" collapsed="false">
      <c r="A424" s="27" t="n">
        <f aca="false">A388</f>
        <v>43076</v>
      </c>
      <c r="B424" s="26" t="n">
        <v>0</v>
      </c>
      <c r="C424" s="26" t="n">
        <v>0.7266616</v>
      </c>
      <c r="D424" s="26" t="n">
        <v>0.3738504</v>
      </c>
      <c r="E424" s="26" t="n">
        <v>0</v>
      </c>
      <c r="F424" s="26" t="n">
        <v>0.04046</v>
      </c>
      <c r="G424" s="26" t="n">
        <v>0.1812608</v>
      </c>
      <c r="H424" s="26" t="n">
        <v>0.0388416</v>
      </c>
      <c r="I424" s="26" t="n">
        <v>0.2330496</v>
      </c>
      <c r="J424" s="26" t="n">
        <v>0</v>
      </c>
      <c r="K424" s="26" t="n">
        <v>0</v>
      </c>
      <c r="L424" s="26" t="n">
        <v>0</v>
      </c>
      <c r="M424" s="26" t="n">
        <v>0</v>
      </c>
      <c r="N424" s="26" t="n">
        <v>0</v>
      </c>
      <c r="O424" s="26" t="n">
        <v>0</v>
      </c>
      <c r="P424" s="26" t="n">
        <v>0</v>
      </c>
      <c r="Q424" s="26" t="n">
        <v>0</v>
      </c>
      <c r="R424" s="26" t="n">
        <v>0</v>
      </c>
      <c r="S424" s="26" t="n">
        <v>0</v>
      </c>
      <c r="T424" s="26" t="n">
        <v>0</v>
      </c>
      <c r="U424" s="26" t="n">
        <v>0</v>
      </c>
      <c r="V424" s="26" t="n">
        <v>0</v>
      </c>
      <c r="W424" s="26" t="n">
        <v>0</v>
      </c>
      <c r="X424" s="26" t="n">
        <v>0</v>
      </c>
      <c r="Y424" s="26" t="n">
        <v>0</v>
      </c>
    </row>
    <row r="425" customFormat="false" ht="11.25" hidden="false" customHeight="false" outlineLevel="0" collapsed="false">
      <c r="A425" s="27" t="n">
        <f aca="false">A389</f>
        <v>43077</v>
      </c>
      <c r="B425" s="26" t="n">
        <v>0</v>
      </c>
      <c r="C425" s="26" t="n">
        <v>0</v>
      </c>
      <c r="D425" s="26" t="n">
        <v>0.0469336</v>
      </c>
      <c r="E425" s="26" t="n">
        <v>0.0097104</v>
      </c>
      <c r="F425" s="26" t="n">
        <v>0</v>
      </c>
      <c r="G425" s="26" t="n">
        <v>0</v>
      </c>
      <c r="H425" s="26" t="n">
        <v>0</v>
      </c>
      <c r="I425" s="26" t="n">
        <v>0.0064736</v>
      </c>
      <c r="J425" s="26" t="n">
        <v>0</v>
      </c>
      <c r="K425" s="26" t="n">
        <v>0.0469336</v>
      </c>
      <c r="L425" s="26" t="n">
        <v>0</v>
      </c>
      <c r="M425" s="26" t="n">
        <v>0.2330496</v>
      </c>
      <c r="N425" s="26" t="n">
        <v>0</v>
      </c>
      <c r="O425" s="26" t="n">
        <v>0</v>
      </c>
      <c r="P425" s="26" t="n">
        <v>0</v>
      </c>
      <c r="Q425" s="26" t="n">
        <v>0</v>
      </c>
      <c r="R425" s="26" t="n">
        <v>0</v>
      </c>
      <c r="S425" s="26" t="n">
        <v>0</v>
      </c>
      <c r="T425" s="26" t="n">
        <v>0</v>
      </c>
      <c r="U425" s="26" t="n">
        <v>0</v>
      </c>
      <c r="V425" s="26" t="n">
        <v>0</v>
      </c>
      <c r="W425" s="26" t="n">
        <v>0</v>
      </c>
      <c r="X425" s="26" t="n">
        <v>0</v>
      </c>
      <c r="Y425" s="26" t="n">
        <v>0</v>
      </c>
    </row>
    <row r="426" customFormat="false" ht="11.25" hidden="false" customHeight="false" outlineLevel="0" collapsed="false">
      <c r="A426" s="27" t="n">
        <f aca="false">A390</f>
        <v>43078</v>
      </c>
      <c r="B426" s="26" t="n">
        <v>6.7584384</v>
      </c>
      <c r="C426" s="26" t="n">
        <v>4.8908048</v>
      </c>
      <c r="D426" s="26" t="n">
        <v>2.9810928</v>
      </c>
      <c r="E426" s="26" t="n">
        <v>2.3369696</v>
      </c>
      <c r="F426" s="26" t="n">
        <v>0.4839016</v>
      </c>
      <c r="G426" s="26" t="n">
        <v>0.0453152</v>
      </c>
      <c r="H426" s="26" t="n">
        <v>0.3269168</v>
      </c>
      <c r="I426" s="26" t="n">
        <v>0.3382456</v>
      </c>
      <c r="J426" s="26" t="n">
        <v>0.1181432</v>
      </c>
      <c r="K426" s="26" t="n">
        <v>0.2379048</v>
      </c>
      <c r="L426" s="26" t="n">
        <v>0.1764056</v>
      </c>
      <c r="M426" s="26" t="n">
        <v>0.0744464</v>
      </c>
      <c r="N426" s="26" t="n">
        <v>0.129472</v>
      </c>
      <c r="O426" s="26" t="n">
        <v>0.6182288</v>
      </c>
      <c r="P426" s="26" t="n">
        <v>0.0307496</v>
      </c>
      <c r="Q426" s="26" t="n">
        <v>0</v>
      </c>
      <c r="R426" s="26" t="n">
        <v>0.2249576</v>
      </c>
      <c r="S426" s="26" t="n">
        <v>0.3091144</v>
      </c>
      <c r="T426" s="26" t="n">
        <v>0.0307496</v>
      </c>
      <c r="U426" s="26" t="n">
        <v>0</v>
      </c>
      <c r="V426" s="26" t="n">
        <v>0</v>
      </c>
      <c r="W426" s="26" t="n">
        <v>0</v>
      </c>
      <c r="X426" s="26" t="n">
        <v>0</v>
      </c>
      <c r="Y426" s="26" t="n">
        <v>0</v>
      </c>
    </row>
    <row r="427" customFormat="false" ht="11.25" hidden="false" customHeight="false" outlineLevel="0" collapsed="false">
      <c r="A427" s="27" t="n">
        <f aca="false">A391</f>
        <v>43079</v>
      </c>
      <c r="B427" s="26" t="n">
        <v>1.6378208</v>
      </c>
      <c r="C427" s="26" t="n">
        <v>0.8674624</v>
      </c>
      <c r="D427" s="26" t="n">
        <v>4.6707024</v>
      </c>
      <c r="E427" s="26" t="n">
        <v>0.76874</v>
      </c>
      <c r="F427" s="26" t="n">
        <v>0.4159288</v>
      </c>
      <c r="G427" s="26" t="n">
        <v>0.226576</v>
      </c>
      <c r="H427" s="26" t="n">
        <v>0.0048552</v>
      </c>
      <c r="I427" s="26" t="n">
        <v>2.0683152</v>
      </c>
      <c r="J427" s="26" t="n">
        <v>0.1812608</v>
      </c>
      <c r="K427" s="26" t="n">
        <v>0</v>
      </c>
      <c r="L427" s="26" t="n">
        <v>0.0873936</v>
      </c>
      <c r="M427" s="26" t="n">
        <v>0</v>
      </c>
      <c r="N427" s="26" t="n">
        <v>0</v>
      </c>
      <c r="O427" s="26" t="n">
        <v>0.0307496</v>
      </c>
      <c r="P427" s="26" t="n">
        <v>0</v>
      </c>
      <c r="Q427" s="26" t="n">
        <v>0</v>
      </c>
      <c r="R427" s="26" t="n">
        <v>0</v>
      </c>
      <c r="S427" s="26" t="n">
        <v>0</v>
      </c>
      <c r="T427" s="26" t="n">
        <v>0.0825384</v>
      </c>
      <c r="U427" s="26" t="n">
        <v>0</v>
      </c>
      <c r="V427" s="26" t="n">
        <v>0</v>
      </c>
      <c r="W427" s="26" t="n">
        <v>0</v>
      </c>
      <c r="X427" s="26" t="n">
        <v>0</v>
      </c>
      <c r="Y427" s="26" t="n">
        <v>0</v>
      </c>
    </row>
    <row r="428" customFormat="false" ht="11.25" hidden="false" customHeight="false" outlineLevel="0" collapsed="false">
      <c r="A428" s="27" t="n">
        <f aca="false">A392</f>
        <v>43080</v>
      </c>
      <c r="B428" s="26" t="n">
        <v>0.7703584</v>
      </c>
      <c r="C428" s="26" t="n">
        <v>3.4455736</v>
      </c>
      <c r="D428" s="26" t="n">
        <v>4.69336</v>
      </c>
      <c r="E428" s="26" t="n">
        <v>4.7111624</v>
      </c>
      <c r="F428" s="26" t="n">
        <v>3.0037504</v>
      </c>
      <c r="G428" s="26" t="n">
        <v>0.2816016</v>
      </c>
      <c r="H428" s="26" t="n">
        <v>0.2637992</v>
      </c>
      <c r="I428" s="26" t="n">
        <v>0.5470192</v>
      </c>
      <c r="J428" s="26" t="n">
        <v>0.4919936</v>
      </c>
      <c r="K428" s="26" t="n">
        <v>0.1909712</v>
      </c>
      <c r="L428" s="26" t="n">
        <v>0.1488928</v>
      </c>
      <c r="M428" s="26" t="n">
        <v>0.0372232</v>
      </c>
      <c r="N428" s="26" t="n">
        <v>0.0420784</v>
      </c>
      <c r="O428" s="26" t="n">
        <v>0</v>
      </c>
      <c r="P428" s="26" t="n">
        <v>0</v>
      </c>
      <c r="Q428" s="26" t="n">
        <v>0</v>
      </c>
      <c r="R428" s="26" t="n">
        <v>0</v>
      </c>
      <c r="S428" s="26" t="n">
        <v>0</v>
      </c>
      <c r="T428" s="26" t="n">
        <v>0</v>
      </c>
      <c r="U428" s="26" t="n">
        <v>0</v>
      </c>
      <c r="V428" s="26" t="n">
        <v>0</v>
      </c>
      <c r="W428" s="26" t="n">
        <v>0</v>
      </c>
      <c r="X428" s="26" t="n">
        <v>0</v>
      </c>
      <c r="Y428" s="26" t="n">
        <v>0</v>
      </c>
    </row>
    <row r="429" customFormat="false" ht="11.25" hidden="false" customHeight="false" outlineLevel="0" collapsed="false">
      <c r="A429" s="27" t="n">
        <f aca="false">A393</f>
        <v>43081</v>
      </c>
      <c r="B429" s="26" t="n">
        <v>2.4907176</v>
      </c>
      <c r="C429" s="26" t="n">
        <v>0.056644</v>
      </c>
      <c r="D429" s="26" t="n">
        <v>1.270444</v>
      </c>
      <c r="E429" s="26" t="n">
        <v>1.9566456</v>
      </c>
      <c r="F429" s="26" t="n">
        <v>3.9909744</v>
      </c>
      <c r="G429" s="26" t="n">
        <v>3.8453184</v>
      </c>
      <c r="H429" s="26" t="n">
        <v>3.5782824</v>
      </c>
      <c r="I429" s="26" t="n">
        <v>0.0258944</v>
      </c>
      <c r="J429" s="26" t="n">
        <v>0.0275128</v>
      </c>
      <c r="K429" s="26" t="n">
        <v>0.0453152</v>
      </c>
      <c r="L429" s="26" t="n">
        <v>0.048552</v>
      </c>
      <c r="M429" s="26" t="n">
        <v>0.0372232</v>
      </c>
      <c r="N429" s="26" t="n">
        <v>0.1181432</v>
      </c>
      <c r="O429" s="26" t="n">
        <v>1.885436</v>
      </c>
      <c r="P429" s="26" t="n">
        <v>1.116696</v>
      </c>
      <c r="Q429" s="26" t="n">
        <v>0.0695912</v>
      </c>
      <c r="R429" s="26" t="n">
        <v>0</v>
      </c>
      <c r="S429" s="26" t="n">
        <v>0</v>
      </c>
      <c r="T429" s="26" t="n">
        <v>0</v>
      </c>
      <c r="U429" s="26" t="n">
        <v>0.0614992</v>
      </c>
      <c r="V429" s="26" t="n">
        <v>0.2087736</v>
      </c>
      <c r="W429" s="26" t="n">
        <v>0.0679728</v>
      </c>
      <c r="X429" s="26" t="n">
        <v>0</v>
      </c>
      <c r="Y429" s="26" t="n">
        <v>0</v>
      </c>
    </row>
    <row r="430" customFormat="false" ht="11.25" hidden="false" customHeight="false" outlineLevel="0" collapsed="false">
      <c r="A430" s="27" t="n">
        <f aca="false">A394</f>
        <v>43082</v>
      </c>
      <c r="B430" s="26" t="n">
        <v>12.9002664</v>
      </c>
      <c r="C430" s="26" t="n">
        <v>0.4143104</v>
      </c>
      <c r="D430" s="26" t="n">
        <v>0.2718912</v>
      </c>
      <c r="E430" s="26" t="n">
        <v>0.1715504</v>
      </c>
      <c r="F430" s="26" t="n">
        <v>0.0339864</v>
      </c>
      <c r="G430" s="26" t="n">
        <v>0.1181432</v>
      </c>
      <c r="H430" s="26" t="n">
        <v>0.0598808</v>
      </c>
      <c r="I430" s="26" t="n">
        <v>0.04046</v>
      </c>
      <c r="J430" s="26" t="n">
        <v>0.0145656</v>
      </c>
      <c r="K430" s="26" t="n">
        <v>0.1327088</v>
      </c>
      <c r="L430" s="26" t="n">
        <v>0.250852</v>
      </c>
      <c r="M430" s="26" t="n">
        <v>6.2130376</v>
      </c>
      <c r="N430" s="26" t="n">
        <v>25.7471256</v>
      </c>
      <c r="O430" s="26" t="n">
        <v>23.7856248</v>
      </c>
      <c r="P430" s="26" t="n">
        <v>6.5852696</v>
      </c>
      <c r="Q430" s="26" t="n">
        <v>4.6075848</v>
      </c>
      <c r="R430" s="26" t="n">
        <v>1.1393536</v>
      </c>
      <c r="S430" s="26" t="n">
        <v>0.1666952</v>
      </c>
      <c r="T430" s="26" t="n">
        <v>5.2258136</v>
      </c>
      <c r="U430" s="26" t="n">
        <v>11.0892768</v>
      </c>
      <c r="V430" s="26" t="n">
        <v>11.0601456</v>
      </c>
      <c r="W430" s="26" t="n">
        <v>16.3037616</v>
      </c>
      <c r="X430" s="26" t="n">
        <v>15.504272</v>
      </c>
      <c r="Y430" s="26" t="n">
        <v>17.6713096</v>
      </c>
    </row>
    <row r="431" customFormat="false" ht="11.25" hidden="false" customHeight="false" outlineLevel="0" collapsed="false">
      <c r="A431" s="27" t="n">
        <f aca="false">A395</f>
        <v>43083</v>
      </c>
      <c r="B431" s="26" t="n">
        <v>5.8488976</v>
      </c>
      <c r="C431" s="26" t="n">
        <v>0.0760648</v>
      </c>
      <c r="D431" s="26" t="n">
        <v>0.0954856</v>
      </c>
      <c r="E431" s="26" t="n">
        <v>5.721044</v>
      </c>
      <c r="F431" s="26" t="n">
        <v>3.6624392</v>
      </c>
      <c r="G431" s="26" t="n">
        <v>1.8983832</v>
      </c>
      <c r="H431" s="26" t="n">
        <v>0.9969344</v>
      </c>
      <c r="I431" s="26" t="n">
        <v>0.372232</v>
      </c>
      <c r="J431" s="26" t="n">
        <v>0.2686544</v>
      </c>
      <c r="K431" s="26" t="n">
        <v>0.1974448</v>
      </c>
      <c r="L431" s="26" t="n">
        <v>1.440376</v>
      </c>
      <c r="M431" s="26" t="n">
        <v>4.118828</v>
      </c>
      <c r="N431" s="26" t="n">
        <v>11.1637232</v>
      </c>
      <c r="O431" s="26" t="n">
        <v>35.11928</v>
      </c>
      <c r="P431" s="26" t="n">
        <v>35.64526</v>
      </c>
      <c r="Q431" s="26" t="n">
        <v>4.9328832</v>
      </c>
      <c r="R431" s="26" t="n">
        <v>0.218484</v>
      </c>
      <c r="S431" s="26" t="n">
        <v>0.1909712</v>
      </c>
      <c r="T431" s="26" t="n">
        <v>0.056644</v>
      </c>
      <c r="U431" s="26" t="n">
        <v>0.0954856</v>
      </c>
      <c r="V431" s="26" t="n">
        <v>1.0988936</v>
      </c>
      <c r="W431" s="26" t="n">
        <v>1.440376</v>
      </c>
      <c r="X431" s="26" t="n">
        <v>0</v>
      </c>
      <c r="Y431" s="26" t="n">
        <v>2.1977872</v>
      </c>
    </row>
    <row r="432" customFormat="false" ht="11.25" hidden="false" customHeight="false" outlineLevel="0" collapsed="false">
      <c r="A432" s="27" t="n">
        <f aca="false">A396</f>
        <v>43084</v>
      </c>
      <c r="B432" s="26" t="n">
        <v>3.5896112</v>
      </c>
      <c r="C432" s="26" t="n">
        <v>0.0744464</v>
      </c>
      <c r="D432" s="26" t="n">
        <v>0.0032368</v>
      </c>
      <c r="E432" s="26" t="n">
        <v>0.0016184</v>
      </c>
      <c r="F432" s="26" t="n">
        <v>0.0113288</v>
      </c>
      <c r="G432" s="26" t="n">
        <v>0.0113288</v>
      </c>
      <c r="H432" s="26" t="n">
        <v>0.0032368</v>
      </c>
      <c r="I432" s="26" t="n">
        <v>0.016184</v>
      </c>
      <c r="J432" s="26" t="n">
        <v>0.0307496</v>
      </c>
      <c r="K432" s="26" t="n">
        <v>0.0372232</v>
      </c>
      <c r="L432" s="26" t="n">
        <v>0.210392</v>
      </c>
      <c r="M432" s="26" t="n">
        <v>0.0938672</v>
      </c>
      <c r="N432" s="26" t="n">
        <v>0.0469336</v>
      </c>
      <c r="O432" s="26" t="n">
        <v>0.032368</v>
      </c>
      <c r="P432" s="26" t="n">
        <v>0.0226576</v>
      </c>
      <c r="Q432" s="26" t="n">
        <v>0.0064736</v>
      </c>
      <c r="R432" s="26" t="n">
        <v>0.0695912</v>
      </c>
      <c r="S432" s="26" t="n">
        <v>0.105196</v>
      </c>
      <c r="T432" s="26" t="n">
        <v>0.1149064</v>
      </c>
      <c r="U432" s="26" t="n">
        <v>0.0016184</v>
      </c>
      <c r="V432" s="26" t="n">
        <v>16.9705424</v>
      </c>
      <c r="W432" s="26" t="n">
        <v>15.3375768</v>
      </c>
      <c r="X432" s="26" t="n">
        <v>3.3921664</v>
      </c>
      <c r="Y432" s="26" t="n">
        <v>5.073684</v>
      </c>
    </row>
    <row r="433" customFormat="false" ht="11.25" hidden="false" customHeight="false" outlineLevel="0" collapsed="false">
      <c r="A433" s="27" t="n">
        <f aca="false">A397</f>
        <v>43085</v>
      </c>
      <c r="B433" s="26" t="n">
        <v>22.3436304</v>
      </c>
      <c r="C433" s="26" t="n">
        <v>47.969376</v>
      </c>
      <c r="D433" s="26" t="n">
        <v>28.8107568</v>
      </c>
      <c r="E433" s="26" t="n">
        <v>29.2639088</v>
      </c>
      <c r="F433" s="26" t="n">
        <v>28.9305184</v>
      </c>
      <c r="G433" s="26" t="n">
        <v>22.673784</v>
      </c>
      <c r="H433" s="26" t="n">
        <v>22.0943968</v>
      </c>
      <c r="I433" s="26" t="n">
        <v>17.5871528</v>
      </c>
      <c r="J433" s="26" t="n">
        <v>16.256828</v>
      </c>
      <c r="K433" s="26" t="n">
        <v>11.061764</v>
      </c>
      <c r="L433" s="26" t="n">
        <v>16.216368</v>
      </c>
      <c r="M433" s="26" t="n">
        <v>15.2987352</v>
      </c>
      <c r="N433" s="26" t="n">
        <v>16.4170496</v>
      </c>
      <c r="O433" s="26" t="n">
        <v>29.7186792</v>
      </c>
      <c r="P433" s="26" t="n">
        <v>14.460404</v>
      </c>
      <c r="Q433" s="26" t="n">
        <v>9.4368904</v>
      </c>
      <c r="R433" s="26" t="n">
        <v>2.5829664</v>
      </c>
      <c r="S433" s="26" t="n">
        <v>0</v>
      </c>
      <c r="T433" s="26" t="n">
        <v>0.0048552</v>
      </c>
      <c r="U433" s="26" t="n">
        <v>0</v>
      </c>
      <c r="V433" s="26" t="n">
        <v>0</v>
      </c>
      <c r="W433" s="26" t="n">
        <v>0</v>
      </c>
      <c r="X433" s="26" t="n">
        <v>0</v>
      </c>
      <c r="Y433" s="26" t="n">
        <v>0</v>
      </c>
    </row>
    <row r="434" customFormat="false" ht="11.25" hidden="false" customHeight="false" outlineLevel="0" collapsed="false">
      <c r="A434" s="27" t="n">
        <f aca="false">A398</f>
        <v>43086</v>
      </c>
      <c r="B434" s="26" t="n">
        <v>0.558348</v>
      </c>
      <c r="C434" s="26" t="n">
        <v>5.3439568</v>
      </c>
      <c r="D434" s="26" t="n">
        <v>0.6603072</v>
      </c>
      <c r="E434" s="26" t="n">
        <v>4.0896968</v>
      </c>
      <c r="F434" s="26" t="n">
        <v>0.4110736</v>
      </c>
      <c r="G434" s="26" t="n">
        <v>2.4065608</v>
      </c>
      <c r="H434" s="26" t="n">
        <v>1.4047712</v>
      </c>
      <c r="I434" s="26" t="n">
        <v>0.0356048</v>
      </c>
      <c r="J434" s="26" t="n">
        <v>0</v>
      </c>
      <c r="K434" s="26" t="n">
        <v>0</v>
      </c>
      <c r="L434" s="26" t="n">
        <v>0</v>
      </c>
      <c r="M434" s="26" t="n">
        <v>0</v>
      </c>
      <c r="N434" s="26" t="n">
        <v>0</v>
      </c>
      <c r="O434" s="26" t="n">
        <v>0</v>
      </c>
      <c r="P434" s="26" t="n">
        <v>0</v>
      </c>
      <c r="Q434" s="26" t="n">
        <v>0</v>
      </c>
      <c r="R434" s="26" t="n">
        <v>0</v>
      </c>
      <c r="S434" s="26" t="n">
        <v>0</v>
      </c>
      <c r="T434" s="26" t="n">
        <v>0</v>
      </c>
      <c r="U434" s="26" t="n">
        <v>0</v>
      </c>
      <c r="V434" s="26" t="n">
        <v>0</v>
      </c>
      <c r="W434" s="26" t="n">
        <v>0</v>
      </c>
      <c r="X434" s="26" t="n">
        <v>0</v>
      </c>
      <c r="Y434" s="26" t="n">
        <v>0</v>
      </c>
    </row>
    <row r="435" customFormat="false" ht="11.25" hidden="false" customHeight="false" outlineLevel="0" collapsed="false">
      <c r="A435" s="27" t="n">
        <f aca="false">A399</f>
        <v>43087</v>
      </c>
      <c r="B435" s="26" t="n">
        <v>7.598388</v>
      </c>
      <c r="C435" s="26" t="n">
        <v>1.9647376</v>
      </c>
      <c r="D435" s="26" t="n">
        <v>1.6200184</v>
      </c>
      <c r="E435" s="26" t="n">
        <v>1.472744</v>
      </c>
      <c r="F435" s="26" t="n">
        <v>4.766188</v>
      </c>
      <c r="G435" s="26" t="n">
        <v>4.515336</v>
      </c>
      <c r="H435" s="26" t="n">
        <v>0.0372232</v>
      </c>
      <c r="I435" s="26" t="n">
        <v>0.1100512</v>
      </c>
      <c r="J435" s="26" t="n">
        <v>0</v>
      </c>
      <c r="K435" s="26" t="n">
        <v>0.008092</v>
      </c>
      <c r="L435" s="26" t="n">
        <v>0.0356048</v>
      </c>
      <c r="M435" s="26" t="n">
        <v>0.0145656</v>
      </c>
      <c r="N435" s="26" t="n">
        <v>0.0356048</v>
      </c>
      <c r="O435" s="26" t="n">
        <v>0.1343272</v>
      </c>
      <c r="P435" s="26" t="n">
        <v>0.0307496</v>
      </c>
      <c r="Q435" s="26" t="n">
        <v>0</v>
      </c>
      <c r="R435" s="26" t="n">
        <v>0</v>
      </c>
      <c r="S435" s="26" t="n">
        <v>0</v>
      </c>
      <c r="T435" s="26" t="n">
        <v>0</v>
      </c>
      <c r="U435" s="26" t="n">
        <v>0</v>
      </c>
      <c r="V435" s="26" t="n">
        <v>0</v>
      </c>
      <c r="W435" s="26" t="n">
        <v>0</v>
      </c>
      <c r="X435" s="26" t="n">
        <v>0</v>
      </c>
      <c r="Y435" s="26" t="n">
        <v>0</v>
      </c>
    </row>
    <row r="436" customFormat="false" ht="11.25" hidden="false" customHeight="false" outlineLevel="0" collapsed="false">
      <c r="A436" s="27" t="n">
        <f aca="false">A400</f>
        <v>43088</v>
      </c>
      <c r="B436" s="26" t="n">
        <v>14.6416648</v>
      </c>
      <c r="C436" s="26" t="n">
        <v>0.1165248</v>
      </c>
      <c r="D436" s="26" t="n">
        <v>0.1424192</v>
      </c>
      <c r="E436" s="26" t="n">
        <v>0.1440376</v>
      </c>
      <c r="F436" s="26" t="n">
        <v>0.0954856</v>
      </c>
      <c r="G436" s="26" t="n">
        <v>0.1359456</v>
      </c>
      <c r="H436" s="26" t="n">
        <v>0.0776832</v>
      </c>
      <c r="I436" s="26" t="n">
        <v>0.0631176</v>
      </c>
      <c r="J436" s="26" t="n">
        <v>0.0178024</v>
      </c>
      <c r="K436" s="26" t="n">
        <v>0</v>
      </c>
      <c r="L436" s="26" t="n">
        <v>0.0760648</v>
      </c>
      <c r="M436" s="26" t="n">
        <v>0.1602216</v>
      </c>
      <c r="N436" s="26" t="n">
        <v>0</v>
      </c>
      <c r="O436" s="26" t="n">
        <v>0</v>
      </c>
      <c r="P436" s="26" t="n">
        <v>0</v>
      </c>
      <c r="Q436" s="26" t="n">
        <v>0</v>
      </c>
      <c r="R436" s="26" t="n">
        <v>0</v>
      </c>
      <c r="S436" s="26" t="n">
        <v>0</v>
      </c>
      <c r="T436" s="26" t="n">
        <v>0</v>
      </c>
      <c r="U436" s="26" t="n">
        <v>0</v>
      </c>
      <c r="V436" s="26" t="n">
        <v>0</v>
      </c>
      <c r="W436" s="26" t="n">
        <v>0</v>
      </c>
      <c r="X436" s="26" t="n">
        <v>0</v>
      </c>
      <c r="Y436" s="26" t="n">
        <v>0</v>
      </c>
    </row>
    <row r="437" customFormat="false" ht="11.25" hidden="false" customHeight="false" outlineLevel="0" collapsed="false">
      <c r="A437" s="27" t="n">
        <f aca="false">A401</f>
        <v>43089</v>
      </c>
      <c r="B437" s="26" t="n">
        <v>0.0679728</v>
      </c>
      <c r="C437" s="26" t="n">
        <v>1.6604784</v>
      </c>
      <c r="D437" s="26" t="n">
        <v>3.956988</v>
      </c>
      <c r="E437" s="26" t="n">
        <v>4.5622696</v>
      </c>
      <c r="F437" s="26" t="n">
        <v>2.4146528</v>
      </c>
      <c r="G437" s="26" t="n">
        <v>2.5230856</v>
      </c>
      <c r="H437" s="26" t="n">
        <v>1.1231696</v>
      </c>
      <c r="I437" s="26" t="n">
        <v>0.0291312</v>
      </c>
      <c r="J437" s="26" t="n">
        <v>0.1974448</v>
      </c>
      <c r="K437" s="26" t="n">
        <v>0.1764056</v>
      </c>
      <c r="L437" s="26" t="n">
        <v>1.4339024</v>
      </c>
      <c r="M437" s="26" t="n">
        <v>3.0312632</v>
      </c>
      <c r="N437" s="26" t="n">
        <v>1.8643968</v>
      </c>
      <c r="O437" s="26" t="n">
        <v>1.1717216</v>
      </c>
      <c r="P437" s="26" t="n">
        <v>1.0179736</v>
      </c>
      <c r="Q437" s="26" t="n">
        <v>0</v>
      </c>
      <c r="R437" s="26" t="n">
        <v>0</v>
      </c>
      <c r="S437" s="26" t="n">
        <v>0</v>
      </c>
      <c r="T437" s="26" t="n">
        <v>0</v>
      </c>
      <c r="U437" s="26" t="n">
        <v>0</v>
      </c>
      <c r="V437" s="26" t="n">
        <v>0</v>
      </c>
      <c r="W437" s="26" t="n">
        <v>0</v>
      </c>
      <c r="X437" s="26" t="n">
        <v>0.0016184</v>
      </c>
      <c r="Y437" s="26" t="n">
        <v>0.2120104</v>
      </c>
    </row>
    <row r="438" customFormat="false" ht="11.25" hidden="false" customHeight="false" outlineLevel="0" collapsed="false">
      <c r="A438" s="27" t="n">
        <f aca="false">A402</f>
        <v>43090</v>
      </c>
      <c r="B438" s="26" t="n">
        <v>4.5703616</v>
      </c>
      <c r="C438" s="26" t="n">
        <v>6.3910616</v>
      </c>
      <c r="D438" s="26" t="n">
        <v>7.8718976</v>
      </c>
      <c r="E438" s="26" t="n">
        <v>7.5789672</v>
      </c>
      <c r="F438" s="26" t="n">
        <v>3.8000032</v>
      </c>
      <c r="G438" s="26" t="n">
        <v>3.4779416</v>
      </c>
      <c r="H438" s="26" t="n">
        <v>2.2884176</v>
      </c>
      <c r="I438" s="26" t="n">
        <v>0.7719768</v>
      </c>
      <c r="J438" s="26" t="n">
        <v>0.6700176</v>
      </c>
      <c r="K438" s="26" t="n">
        <v>3.3630352</v>
      </c>
      <c r="L438" s="26" t="n">
        <v>3.026408</v>
      </c>
      <c r="M438" s="26" t="n">
        <v>1.2574968</v>
      </c>
      <c r="N438" s="26" t="n">
        <v>0.1327088</v>
      </c>
      <c r="O438" s="26" t="n">
        <v>0.1877344</v>
      </c>
      <c r="P438" s="26" t="n">
        <v>1.351364</v>
      </c>
      <c r="Q438" s="26" t="n">
        <v>0</v>
      </c>
      <c r="R438" s="26" t="n">
        <v>0</v>
      </c>
      <c r="S438" s="26" t="n">
        <v>0</v>
      </c>
      <c r="T438" s="26" t="n">
        <v>0</v>
      </c>
      <c r="U438" s="26" t="n">
        <v>0</v>
      </c>
      <c r="V438" s="26" t="n">
        <v>0</v>
      </c>
      <c r="W438" s="26" t="n">
        <v>0</v>
      </c>
      <c r="X438" s="26" t="n">
        <v>0</v>
      </c>
      <c r="Y438" s="26" t="n">
        <v>0</v>
      </c>
    </row>
    <row r="439" customFormat="false" ht="11.25" hidden="false" customHeight="false" outlineLevel="0" collapsed="false">
      <c r="A439" s="27" t="n">
        <f aca="false">A403</f>
        <v>43091</v>
      </c>
      <c r="B439" s="26" t="n">
        <v>4.7241096</v>
      </c>
      <c r="C439" s="26" t="n">
        <v>28.4644192</v>
      </c>
      <c r="D439" s="26" t="n">
        <v>10.1862096</v>
      </c>
      <c r="E439" s="26" t="n">
        <v>6.829648</v>
      </c>
      <c r="F439" s="26" t="n">
        <v>7.6744528</v>
      </c>
      <c r="G439" s="26" t="n">
        <v>7.7310968</v>
      </c>
      <c r="H439" s="26" t="n">
        <v>5.3601408</v>
      </c>
      <c r="I439" s="26" t="n">
        <v>3.1898664</v>
      </c>
      <c r="J439" s="26" t="n">
        <v>31.4908272</v>
      </c>
      <c r="K439" s="26" t="n">
        <v>33.54134</v>
      </c>
      <c r="L439" s="26" t="n">
        <v>35.3021592</v>
      </c>
      <c r="M439" s="26" t="n">
        <v>33.1804368</v>
      </c>
      <c r="N439" s="26" t="n">
        <v>11.725308</v>
      </c>
      <c r="O439" s="26" t="n">
        <v>1.0212104</v>
      </c>
      <c r="P439" s="26" t="n">
        <v>0.4887568</v>
      </c>
      <c r="Q439" s="26" t="n">
        <v>0</v>
      </c>
      <c r="R439" s="26" t="n">
        <v>0</v>
      </c>
      <c r="S439" s="26" t="n">
        <v>0</v>
      </c>
      <c r="T439" s="26" t="n">
        <v>0</v>
      </c>
      <c r="U439" s="26" t="n">
        <v>0</v>
      </c>
      <c r="V439" s="26" t="n">
        <v>0</v>
      </c>
      <c r="W439" s="26" t="n">
        <v>0</v>
      </c>
      <c r="X439" s="26" t="n">
        <v>4.1058808</v>
      </c>
      <c r="Y439" s="26" t="n">
        <v>13.4343384</v>
      </c>
    </row>
    <row r="440" customFormat="false" ht="11.25" hidden="false" customHeight="false" outlineLevel="0" collapsed="false">
      <c r="A440" s="27" t="n">
        <f aca="false">A404</f>
        <v>43092</v>
      </c>
      <c r="B440" s="26" t="n">
        <v>8.0450664</v>
      </c>
      <c r="C440" s="26" t="n">
        <v>0.3609032</v>
      </c>
      <c r="D440" s="26" t="n">
        <v>7.5757304</v>
      </c>
      <c r="E440" s="26" t="n">
        <v>8.4917448</v>
      </c>
      <c r="F440" s="26" t="n">
        <v>9.152052</v>
      </c>
      <c r="G440" s="26" t="n">
        <v>10.147368</v>
      </c>
      <c r="H440" s="26" t="n">
        <v>7.7472808</v>
      </c>
      <c r="I440" s="26" t="n">
        <v>6.1126968</v>
      </c>
      <c r="J440" s="26" t="n">
        <v>6.0107376</v>
      </c>
      <c r="K440" s="26" t="n">
        <v>5.9702776</v>
      </c>
      <c r="L440" s="26" t="n">
        <v>8.4868896</v>
      </c>
      <c r="M440" s="26" t="n">
        <v>9.419088</v>
      </c>
      <c r="N440" s="26" t="n">
        <v>6.8798184</v>
      </c>
      <c r="O440" s="26" t="n">
        <v>8.771728</v>
      </c>
      <c r="P440" s="26" t="n">
        <v>5.162696</v>
      </c>
      <c r="Q440" s="26" t="n">
        <v>0</v>
      </c>
      <c r="R440" s="26" t="n">
        <v>0</v>
      </c>
      <c r="S440" s="26" t="n">
        <v>0</v>
      </c>
      <c r="T440" s="26" t="n">
        <v>0</v>
      </c>
      <c r="U440" s="26" t="n">
        <v>0</v>
      </c>
      <c r="V440" s="26" t="n">
        <v>0</v>
      </c>
      <c r="W440" s="26" t="n">
        <v>0</v>
      </c>
      <c r="X440" s="26" t="n">
        <v>0</v>
      </c>
      <c r="Y440" s="26" t="n">
        <v>0</v>
      </c>
    </row>
    <row r="441" customFormat="false" ht="11.25" hidden="false" customHeight="false" outlineLevel="0" collapsed="false">
      <c r="A441" s="27" t="n">
        <f aca="false">A405</f>
        <v>43093</v>
      </c>
      <c r="B441" s="26" t="n">
        <v>5.2711288</v>
      </c>
      <c r="C441" s="26" t="n">
        <v>4.9749616</v>
      </c>
      <c r="D441" s="26" t="n">
        <v>3.9715536</v>
      </c>
      <c r="E441" s="26" t="n">
        <v>3.9035808</v>
      </c>
      <c r="F441" s="26" t="n">
        <v>4.393956</v>
      </c>
      <c r="G441" s="26" t="n">
        <v>4.8891864</v>
      </c>
      <c r="H441" s="26" t="n">
        <v>2.0602232</v>
      </c>
      <c r="I441" s="26" t="n">
        <v>0.3609032</v>
      </c>
      <c r="J441" s="26" t="n">
        <v>0.28322</v>
      </c>
      <c r="K441" s="26" t="n">
        <v>0.2945488</v>
      </c>
      <c r="L441" s="26" t="n">
        <v>0.4304944</v>
      </c>
      <c r="M441" s="26" t="n">
        <v>4.0006848</v>
      </c>
      <c r="N441" s="26" t="n">
        <v>3.5993216</v>
      </c>
      <c r="O441" s="26" t="n">
        <v>5.4912312</v>
      </c>
      <c r="P441" s="26" t="n">
        <v>4.4473632</v>
      </c>
      <c r="Q441" s="26" t="n">
        <v>0.0194208</v>
      </c>
      <c r="R441" s="26" t="n">
        <v>0.0938672</v>
      </c>
      <c r="S441" s="26" t="n">
        <v>0.0938672</v>
      </c>
      <c r="T441" s="26" t="n">
        <v>0.250852</v>
      </c>
      <c r="U441" s="26" t="n">
        <v>0</v>
      </c>
      <c r="V441" s="26" t="n">
        <v>0.1958264</v>
      </c>
      <c r="W441" s="26" t="n">
        <v>0.234668</v>
      </c>
      <c r="X441" s="26" t="n">
        <v>0</v>
      </c>
      <c r="Y441" s="26" t="n">
        <v>0</v>
      </c>
    </row>
    <row r="442" customFormat="false" ht="11.25" hidden="false" customHeight="false" outlineLevel="0" collapsed="false">
      <c r="A442" s="27" t="n">
        <f aca="false">A406</f>
        <v>43094</v>
      </c>
      <c r="B442" s="26" t="n">
        <v>6.8830552</v>
      </c>
      <c r="C442" s="26" t="n">
        <v>61.1803752</v>
      </c>
      <c r="D442" s="26" t="n">
        <v>59.5927248</v>
      </c>
      <c r="E442" s="26" t="n">
        <v>65.318624</v>
      </c>
      <c r="F442" s="26" t="n">
        <v>69.502188</v>
      </c>
      <c r="G442" s="26" t="n">
        <v>43.1109392</v>
      </c>
      <c r="H442" s="26" t="n">
        <v>37.5841032</v>
      </c>
      <c r="I442" s="26" t="n">
        <v>28.5760888</v>
      </c>
      <c r="J442" s="26" t="n">
        <v>23.0848576</v>
      </c>
      <c r="K442" s="26" t="n">
        <v>16.2746304</v>
      </c>
      <c r="L442" s="26" t="n">
        <v>15.3456688</v>
      </c>
      <c r="M442" s="26" t="n">
        <v>19.7056384</v>
      </c>
      <c r="N442" s="26" t="n">
        <v>25.7843488</v>
      </c>
      <c r="O442" s="26" t="n">
        <v>26.0853712</v>
      </c>
      <c r="P442" s="26" t="n">
        <v>0.6214656</v>
      </c>
      <c r="Q442" s="26" t="n">
        <v>0.9402904</v>
      </c>
      <c r="R442" s="26" t="n">
        <v>0.5551112</v>
      </c>
      <c r="S442" s="26" t="n">
        <v>1.205708</v>
      </c>
      <c r="T442" s="26" t="n">
        <v>0.857752</v>
      </c>
      <c r="U442" s="26" t="n">
        <v>6.2405504</v>
      </c>
      <c r="V442" s="26" t="n">
        <v>6.4315216</v>
      </c>
      <c r="W442" s="26" t="n">
        <v>7.84924</v>
      </c>
      <c r="X442" s="26" t="n">
        <v>7.2649976</v>
      </c>
      <c r="Y442" s="26" t="n">
        <v>10.9598048</v>
      </c>
    </row>
    <row r="443" customFormat="false" ht="11.25" hidden="false" customHeight="false" outlineLevel="0" collapsed="false">
      <c r="A443" s="27" t="n">
        <f aca="false">A407</f>
        <v>43095</v>
      </c>
      <c r="B443" s="26" t="n">
        <v>1.78024</v>
      </c>
      <c r="C443" s="26" t="n">
        <v>3.5394408</v>
      </c>
      <c r="D443" s="26" t="n">
        <v>3.5426776</v>
      </c>
      <c r="E443" s="26" t="n">
        <v>3.9391856</v>
      </c>
      <c r="F443" s="26" t="n">
        <v>1.2348392</v>
      </c>
      <c r="G443" s="26" t="n">
        <v>2.727004</v>
      </c>
      <c r="H443" s="26" t="n">
        <v>0.1553664</v>
      </c>
      <c r="I443" s="26" t="n">
        <v>0.4175472</v>
      </c>
      <c r="J443" s="26" t="n">
        <v>0</v>
      </c>
      <c r="K443" s="26" t="n">
        <v>0</v>
      </c>
      <c r="L443" s="26" t="n">
        <v>0.0064736</v>
      </c>
      <c r="M443" s="26" t="n">
        <v>0.2314312</v>
      </c>
      <c r="N443" s="26" t="n">
        <v>0.0032368</v>
      </c>
      <c r="O443" s="26" t="n">
        <v>0.1488928</v>
      </c>
      <c r="P443" s="26" t="n">
        <v>0.0307496</v>
      </c>
      <c r="Q443" s="26" t="n">
        <v>0.0356048</v>
      </c>
      <c r="R443" s="26" t="n">
        <v>0</v>
      </c>
      <c r="S443" s="26" t="n">
        <v>0</v>
      </c>
      <c r="T443" s="26" t="n">
        <v>0</v>
      </c>
      <c r="U443" s="26" t="n">
        <v>0</v>
      </c>
      <c r="V443" s="26" t="n">
        <v>0</v>
      </c>
      <c r="W443" s="26" t="n">
        <v>0</v>
      </c>
      <c r="X443" s="26" t="n">
        <v>0</v>
      </c>
      <c r="Y443" s="26" t="n">
        <v>0</v>
      </c>
    </row>
    <row r="444" customFormat="false" ht="11.25" hidden="false" customHeight="false" outlineLevel="0" collapsed="false">
      <c r="A444" s="27" t="n">
        <f aca="false">A408</f>
        <v>43096</v>
      </c>
      <c r="B444" s="26" t="n">
        <v>0.3576664</v>
      </c>
      <c r="C444" s="26" t="n">
        <v>0.1408008</v>
      </c>
      <c r="D444" s="26" t="n">
        <v>0.2217208</v>
      </c>
      <c r="E444" s="26" t="n">
        <v>0.2298128</v>
      </c>
      <c r="F444" s="26" t="n">
        <v>0.1650768</v>
      </c>
      <c r="G444" s="26" t="n">
        <v>0.1828792</v>
      </c>
      <c r="H444" s="26" t="n">
        <v>0.1100512</v>
      </c>
      <c r="I444" s="26" t="n">
        <v>0.218484</v>
      </c>
      <c r="J444" s="26" t="n">
        <v>1.1927608</v>
      </c>
      <c r="K444" s="26" t="n">
        <v>0.1505112</v>
      </c>
      <c r="L444" s="26" t="n">
        <v>0.3431008</v>
      </c>
      <c r="M444" s="26" t="n">
        <v>0.380324</v>
      </c>
      <c r="N444" s="26" t="n">
        <v>0.1149064</v>
      </c>
      <c r="O444" s="26" t="n">
        <v>0.089012</v>
      </c>
      <c r="P444" s="26" t="n">
        <v>0.1019592</v>
      </c>
      <c r="Q444" s="26" t="n">
        <v>0.0873936</v>
      </c>
      <c r="R444" s="26" t="n">
        <v>0</v>
      </c>
      <c r="S444" s="26" t="n">
        <v>0.056644</v>
      </c>
      <c r="T444" s="26" t="n">
        <v>0.2573256</v>
      </c>
      <c r="U444" s="26" t="n">
        <v>0.1310904</v>
      </c>
      <c r="V444" s="26" t="n">
        <v>0.1990632</v>
      </c>
      <c r="W444" s="26" t="n">
        <v>0.7088592</v>
      </c>
      <c r="X444" s="26" t="n">
        <v>0.8431864</v>
      </c>
      <c r="Y444" s="26" t="n">
        <v>0.0695912</v>
      </c>
    </row>
    <row r="445" customFormat="false" ht="11.25" hidden="false" customHeight="false" outlineLevel="0" collapsed="false">
      <c r="A445" s="27" t="n">
        <f aca="false">A409</f>
        <v>43097</v>
      </c>
      <c r="B445" s="26" t="n">
        <v>0.5923344</v>
      </c>
      <c r="C445" s="26" t="n">
        <v>0.9580928</v>
      </c>
      <c r="D445" s="26" t="n">
        <v>0.4871384</v>
      </c>
      <c r="E445" s="26" t="n">
        <v>1.5714664</v>
      </c>
      <c r="F445" s="26" t="n">
        <v>1.9550272</v>
      </c>
      <c r="G445" s="26" t="n">
        <v>1.98254</v>
      </c>
      <c r="H445" s="26" t="n">
        <v>0.995316</v>
      </c>
      <c r="I445" s="26" t="n">
        <v>0.3770872</v>
      </c>
      <c r="J445" s="26" t="n">
        <v>0.3447192</v>
      </c>
      <c r="K445" s="26" t="n">
        <v>0.493612</v>
      </c>
      <c r="L445" s="26" t="n">
        <v>0.8075816</v>
      </c>
      <c r="M445" s="26" t="n">
        <v>2.9810928</v>
      </c>
      <c r="N445" s="26" t="n">
        <v>4.2256424</v>
      </c>
      <c r="O445" s="26" t="n">
        <v>12.129908</v>
      </c>
      <c r="P445" s="26" t="n">
        <v>13.6334016</v>
      </c>
      <c r="Q445" s="26" t="n">
        <v>1.1620112</v>
      </c>
      <c r="R445" s="26" t="n">
        <v>0.0857752</v>
      </c>
      <c r="S445" s="26" t="n">
        <v>0.0178024</v>
      </c>
      <c r="T445" s="26" t="n">
        <v>0.0016184</v>
      </c>
      <c r="U445" s="26" t="n">
        <v>0</v>
      </c>
      <c r="V445" s="26" t="n">
        <v>0</v>
      </c>
      <c r="W445" s="26" t="n">
        <v>0</v>
      </c>
      <c r="X445" s="26" t="n">
        <v>0</v>
      </c>
      <c r="Y445" s="26" t="n">
        <v>0</v>
      </c>
    </row>
    <row r="446" customFormat="false" ht="11.25" hidden="false" customHeight="false" outlineLevel="0" collapsed="false">
      <c r="A446" s="27" t="n">
        <f aca="false">A410</f>
        <v>43098</v>
      </c>
      <c r="B446" s="26" t="n">
        <v>4.0799864</v>
      </c>
      <c r="C446" s="26" t="n">
        <v>11.4291408</v>
      </c>
      <c r="D446" s="26" t="n">
        <v>19.9192672</v>
      </c>
      <c r="E446" s="26" t="n">
        <v>17.3136432</v>
      </c>
      <c r="F446" s="26" t="n">
        <v>18.708704</v>
      </c>
      <c r="G446" s="26" t="n">
        <v>16.4235232</v>
      </c>
      <c r="H446" s="26" t="n">
        <v>10.778544</v>
      </c>
      <c r="I446" s="26" t="n">
        <v>8.5322048</v>
      </c>
      <c r="J446" s="26" t="n">
        <v>10.0292248</v>
      </c>
      <c r="K446" s="26" t="n">
        <v>3.4099688</v>
      </c>
      <c r="L446" s="26" t="n">
        <v>5.397364</v>
      </c>
      <c r="M446" s="26" t="n">
        <v>6.8183192</v>
      </c>
      <c r="N446" s="26" t="n">
        <v>3.8712128</v>
      </c>
      <c r="O446" s="26" t="n">
        <v>4.215932</v>
      </c>
      <c r="P446" s="26" t="n">
        <v>2.573256</v>
      </c>
      <c r="Q446" s="26" t="n">
        <v>0</v>
      </c>
      <c r="R446" s="26" t="n">
        <v>0</v>
      </c>
      <c r="S446" s="26" t="n">
        <v>0</v>
      </c>
      <c r="T446" s="26" t="n">
        <v>0</v>
      </c>
      <c r="U446" s="26" t="n">
        <v>0</v>
      </c>
      <c r="V446" s="26" t="n">
        <v>0</v>
      </c>
      <c r="W446" s="26" t="n">
        <v>0</v>
      </c>
      <c r="X446" s="26" t="n">
        <v>0</v>
      </c>
      <c r="Y446" s="26" t="n">
        <v>0</v>
      </c>
    </row>
    <row r="447" customFormat="false" ht="11.25" hidden="false" customHeight="false" outlineLevel="0" collapsed="false">
      <c r="A447" s="27" t="n">
        <f aca="false">A411</f>
        <v>43099</v>
      </c>
      <c r="B447" s="26" t="n">
        <v>0.938672</v>
      </c>
      <c r="C447" s="26" t="n">
        <v>2.9681456</v>
      </c>
      <c r="D447" s="26" t="n">
        <v>10.697624</v>
      </c>
      <c r="E447" s="26" t="n">
        <v>12.1736048</v>
      </c>
      <c r="F447" s="26" t="n">
        <v>13.8761616</v>
      </c>
      <c r="G447" s="26" t="n">
        <v>15.0656856</v>
      </c>
      <c r="H447" s="26" t="n">
        <v>12.7319528</v>
      </c>
      <c r="I447" s="26" t="n">
        <v>0.1165248</v>
      </c>
      <c r="J447" s="26" t="n">
        <v>2.079644</v>
      </c>
      <c r="K447" s="26" t="n">
        <v>2.58944</v>
      </c>
      <c r="L447" s="26" t="n">
        <v>5.162696</v>
      </c>
      <c r="M447" s="26" t="n">
        <v>9.8139776</v>
      </c>
      <c r="N447" s="26" t="n">
        <v>10.1360392</v>
      </c>
      <c r="O447" s="26" t="n">
        <v>9.2232616</v>
      </c>
      <c r="P447" s="26" t="n">
        <v>7.2067352</v>
      </c>
      <c r="Q447" s="26" t="n">
        <v>2.7480432</v>
      </c>
      <c r="R447" s="26" t="n">
        <v>0</v>
      </c>
      <c r="S447" s="26" t="n">
        <v>0.0631176</v>
      </c>
      <c r="T447" s="26" t="n">
        <v>0.2686544</v>
      </c>
      <c r="U447" s="26" t="n">
        <v>0.2929304</v>
      </c>
      <c r="V447" s="26" t="n">
        <v>0.129472</v>
      </c>
      <c r="W447" s="26" t="n">
        <v>0.1327088</v>
      </c>
      <c r="X447" s="26" t="n">
        <v>0.016184</v>
      </c>
      <c r="Y447" s="26" t="n">
        <v>0.0275128</v>
      </c>
    </row>
    <row r="448" customFormat="false" ht="11.25" hidden="false" customHeight="false" outlineLevel="0" collapsed="false">
      <c r="A448" s="27" t="n">
        <f aca="false">A412</f>
        <v>43100</v>
      </c>
      <c r="B448" s="26" t="n">
        <v>0.3204432</v>
      </c>
      <c r="C448" s="26" t="n">
        <v>0.3220616</v>
      </c>
      <c r="D448" s="26" t="n">
        <v>2.2317736</v>
      </c>
      <c r="E448" s="26" t="n">
        <v>8.0547768</v>
      </c>
      <c r="F448" s="26" t="n">
        <v>23.50726</v>
      </c>
      <c r="G448" s="26" t="n">
        <v>22.7239544</v>
      </c>
      <c r="H448" s="26" t="n">
        <v>18.6374944</v>
      </c>
      <c r="I448" s="26" t="n">
        <v>17.0271864</v>
      </c>
      <c r="J448" s="26" t="n">
        <v>0.7315168</v>
      </c>
      <c r="K448" s="26" t="n">
        <v>0.7169512</v>
      </c>
      <c r="L448" s="26" t="n">
        <v>1.0341576</v>
      </c>
      <c r="M448" s="26" t="n">
        <v>0.9402904</v>
      </c>
      <c r="N448" s="26" t="n">
        <v>0.9127776</v>
      </c>
      <c r="O448" s="26" t="n">
        <v>0.8933568</v>
      </c>
      <c r="P448" s="26" t="n">
        <v>0.6279392</v>
      </c>
      <c r="Q448" s="26" t="n">
        <v>0.4224024</v>
      </c>
      <c r="R448" s="26" t="n">
        <v>0.0534072</v>
      </c>
      <c r="S448" s="26" t="n">
        <v>1.37564</v>
      </c>
      <c r="T448" s="26" t="n">
        <v>1.4856912</v>
      </c>
      <c r="U448" s="26" t="n">
        <v>0.3916528</v>
      </c>
      <c r="V448" s="26" t="n">
        <v>0.1488928</v>
      </c>
      <c r="W448" s="26" t="n">
        <v>0.3997448</v>
      </c>
      <c r="X448" s="26" t="n">
        <v>0.1084328</v>
      </c>
      <c r="Y448" s="26" t="n">
        <v>0.1408008</v>
      </c>
    </row>
    <row r="449" customFormat="false" ht="12.75" hidden="false" customHeight="false" outlineLevel="0" collapsed="false">
      <c r="A449" s="91"/>
      <c r="B449" s="92"/>
      <c r="C449" s="92"/>
      <c r="D449" s="92"/>
      <c r="E449" s="92"/>
      <c r="F449" s="92"/>
      <c r="G449" s="92"/>
      <c r="H449" s="92"/>
      <c r="I449" s="92"/>
      <c r="J449" s="92"/>
      <c r="K449" s="92"/>
      <c r="L449" s="92"/>
      <c r="M449" s="92"/>
      <c r="N449" s="92"/>
      <c r="O449" s="92"/>
      <c r="P449" s="92"/>
      <c r="Q449" s="92"/>
      <c r="R449" s="92"/>
      <c r="S449" s="92"/>
      <c r="T449" s="92"/>
      <c r="U449" s="92"/>
      <c r="V449" s="92"/>
      <c r="W449" s="92"/>
      <c r="X449" s="92"/>
      <c r="Y449" s="92"/>
    </row>
    <row r="450" customFormat="false" ht="27" hidden="false" customHeight="true" outlineLevel="0" collapsed="false">
      <c r="A450" s="28" t="s">
        <v>104</v>
      </c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</row>
    <row r="451" customFormat="false" ht="15" hidden="false" customHeight="false" outlineLevel="0" collapsed="false">
      <c r="A451" s="70"/>
      <c r="B451" s="70"/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</row>
    <row r="452" customFormat="false" ht="12.75" hidden="false" customHeight="false" outlineLevel="0" collapsed="false">
      <c r="A452" s="21" t="s">
        <v>48</v>
      </c>
      <c r="B452" s="21" t="s">
        <v>48</v>
      </c>
      <c r="C452" s="21"/>
      <c r="D452" s="21"/>
      <c r="E452" s="21"/>
      <c r="F452" s="21"/>
      <c r="G452" s="21"/>
      <c r="H452" s="21"/>
      <c r="I452" s="21"/>
      <c r="J452" s="21"/>
      <c r="K452" s="21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/>
    </row>
    <row r="453" customFormat="false" ht="11.25" hidden="false" customHeight="false" outlineLevel="0" collapsed="false">
      <c r="A453" s="29"/>
      <c r="B453" s="24" t="s">
        <v>23</v>
      </c>
      <c r="C453" s="30" t="s">
        <v>24</v>
      </c>
      <c r="D453" s="31" t="s">
        <v>25</v>
      </c>
      <c r="E453" s="24" t="s">
        <v>26</v>
      </c>
      <c r="F453" s="24" t="s">
        <v>27</v>
      </c>
      <c r="G453" s="30" t="s">
        <v>28</v>
      </c>
      <c r="H453" s="31" t="s">
        <v>29</v>
      </c>
      <c r="I453" s="24" t="s">
        <v>30</v>
      </c>
      <c r="J453" s="24" t="s">
        <v>31</v>
      </c>
      <c r="K453" s="24" t="s">
        <v>32</v>
      </c>
      <c r="L453" s="24" t="s">
        <v>33</v>
      </c>
      <c r="M453" s="24" t="s">
        <v>34</v>
      </c>
      <c r="N453" s="24" t="s">
        <v>35</v>
      </c>
      <c r="O453" s="24" t="s">
        <v>36</v>
      </c>
      <c r="P453" s="24" t="s">
        <v>37</v>
      </c>
      <c r="Q453" s="24" t="s">
        <v>38</v>
      </c>
      <c r="R453" s="24" t="s">
        <v>39</v>
      </c>
      <c r="S453" s="24" t="s">
        <v>40</v>
      </c>
      <c r="T453" s="24" t="s">
        <v>41</v>
      </c>
      <c r="U453" s="24" t="s">
        <v>42</v>
      </c>
      <c r="V453" s="24" t="s">
        <v>43</v>
      </c>
      <c r="W453" s="24" t="s">
        <v>44</v>
      </c>
      <c r="X453" s="24" t="s">
        <v>45</v>
      </c>
      <c r="Y453" s="24" t="s">
        <v>86</v>
      </c>
    </row>
    <row r="454" customFormat="false" ht="11.25" hidden="false" customHeight="false" outlineLevel="0" collapsed="false">
      <c r="A454" s="27" t="n">
        <f aca="false">A418</f>
        <v>43070</v>
      </c>
      <c r="B454" s="26" t="n">
        <v>12.9293976</v>
      </c>
      <c r="C454" s="26" t="n">
        <v>7.3734304</v>
      </c>
      <c r="D454" s="26" t="n">
        <v>3.3954032</v>
      </c>
      <c r="E454" s="26" t="n">
        <v>1.3578376</v>
      </c>
      <c r="F454" s="26" t="n">
        <v>3.6511104</v>
      </c>
      <c r="G454" s="26" t="n">
        <v>3.341996</v>
      </c>
      <c r="H454" s="26" t="n">
        <v>6.1677224</v>
      </c>
      <c r="I454" s="26" t="n">
        <v>10.23638</v>
      </c>
      <c r="J454" s="26" t="n">
        <v>15.3472872</v>
      </c>
      <c r="K454" s="26" t="n">
        <v>15.552824</v>
      </c>
      <c r="L454" s="26" t="n">
        <v>15.0705408</v>
      </c>
      <c r="M454" s="26" t="n">
        <v>20.3044464</v>
      </c>
      <c r="N454" s="26" t="n">
        <v>17.0029104</v>
      </c>
      <c r="O454" s="26" t="n">
        <v>7.1759856</v>
      </c>
      <c r="P454" s="26" t="n">
        <v>13.9230952</v>
      </c>
      <c r="Q454" s="26" t="n">
        <v>19.5001016</v>
      </c>
      <c r="R454" s="26" t="n">
        <v>26.6938896</v>
      </c>
      <c r="S454" s="26" t="n">
        <v>26.590312</v>
      </c>
      <c r="T454" s="26" t="n">
        <v>31.4584592</v>
      </c>
      <c r="U454" s="26" t="n">
        <v>37.417408</v>
      </c>
      <c r="V454" s="26" t="n">
        <v>49.48258</v>
      </c>
      <c r="W454" s="26" t="n">
        <v>41.5944984</v>
      </c>
      <c r="X454" s="26" t="n">
        <v>42.1285704</v>
      </c>
      <c r="Y454" s="26" t="n">
        <v>35.4737096</v>
      </c>
    </row>
    <row r="455" customFormat="false" ht="11.25" hidden="false" customHeight="false" outlineLevel="0" collapsed="false">
      <c r="A455" s="27" t="n">
        <f aca="false">A419</f>
        <v>43071</v>
      </c>
      <c r="B455" s="26" t="n">
        <v>2.9713824</v>
      </c>
      <c r="C455" s="26" t="n">
        <v>0.0922488</v>
      </c>
      <c r="D455" s="26" t="n">
        <v>0.0695912</v>
      </c>
      <c r="E455" s="26" t="n">
        <v>0</v>
      </c>
      <c r="F455" s="26" t="n">
        <v>0</v>
      </c>
      <c r="G455" s="26" t="n">
        <v>0.8027264</v>
      </c>
      <c r="H455" s="26" t="n">
        <v>1.1264064</v>
      </c>
      <c r="I455" s="26" t="n">
        <v>0.6603072</v>
      </c>
      <c r="J455" s="26" t="n">
        <v>0.8771728</v>
      </c>
      <c r="K455" s="26" t="n">
        <v>1.0050264</v>
      </c>
      <c r="L455" s="26" t="n">
        <v>0.6085184</v>
      </c>
      <c r="M455" s="26" t="n">
        <v>0</v>
      </c>
      <c r="N455" s="26" t="n">
        <v>0.0501704</v>
      </c>
      <c r="O455" s="26" t="n">
        <v>3.60094</v>
      </c>
      <c r="P455" s="26" t="n">
        <v>2.2204448</v>
      </c>
      <c r="Q455" s="26" t="n">
        <v>1.877344</v>
      </c>
      <c r="R455" s="26" t="n">
        <v>0.8949752</v>
      </c>
      <c r="S455" s="26" t="n">
        <v>1.157156</v>
      </c>
      <c r="T455" s="26" t="n">
        <v>7.3103128</v>
      </c>
      <c r="U455" s="26" t="n">
        <v>9.3446416</v>
      </c>
      <c r="V455" s="26" t="n">
        <v>17.4334048</v>
      </c>
      <c r="W455" s="26" t="n">
        <v>22.4925232</v>
      </c>
      <c r="X455" s="26" t="n">
        <v>15.649928</v>
      </c>
      <c r="Y455" s="26" t="n">
        <v>2.4146528</v>
      </c>
    </row>
    <row r="456" customFormat="false" ht="11.25" hidden="false" customHeight="false" outlineLevel="0" collapsed="false">
      <c r="A456" s="27" t="n">
        <f aca="false">A420</f>
        <v>43072</v>
      </c>
      <c r="B456" s="26" t="n">
        <v>0</v>
      </c>
      <c r="C456" s="26" t="n">
        <v>1.98254</v>
      </c>
      <c r="D456" s="26" t="n">
        <v>143.1264408</v>
      </c>
      <c r="E456" s="26" t="n">
        <v>2.3029832</v>
      </c>
      <c r="F456" s="26" t="n">
        <v>51.3210824</v>
      </c>
      <c r="G456" s="26" t="n">
        <v>47.2524248</v>
      </c>
      <c r="H456" s="26" t="n">
        <v>140.0369152</v>
      </c>
      <c r="I456" s="26" t="n">
        <v>138.567408</v>
      </c>
      <c r="J456" s="26" t="n">
        <v>0.2006816</v>
      </c>
      <c r="K456" s="26" t="n">
        <v>0.1958264</v>
      </c>
      <c r="L456" s="26" t="n">
        <v>0.0436968</v>
      </c>
      <c r="M456" s="26" t="n">
        <v>0.0275128</v>
      </c>
      <c r="N456" s="26" t="n">
        <v>0.6085184</v>
      </c>
      <c r="O456" s="26" t="n">
        <v>0.6732544</v>
      </c>
      <c r="P456" s="26" t="n">
        <v>0.1440376</v>
      </c>
      <c r="Q456" s="26" t="n">
        <v>0.32368</v>
      </c>
      <c r="R456" s="26" t="n">
        <v>134.5036056</v>
      </c>
      <c r="S456" s="26" t="n">
        <v>4.2337344</v>
      </c>
      <c r="T456" s="26" t="n">
        <v>1.6879912</v>
      </c>
      <c r="U456" s="26" t="n">
        <v>17.4431152</v>
      </c>
      <c r="V456" s="26" t="n">
        <v>17.4609176</v>
      </c>
      <c r="W456" s="26" t="n">
        <v>41.3792512</v>
      </c>
      <c r="X456" s="26" t="n">
        <v>43.4265272</v>
      </c>
      <c r="Y456" s="26" t="n">
        <v>40.8985864</v>
      </c>
    </row>
    <row r="457" customFormat="false" ht="11.25" hidden="false" customHeight="false" outlineLevel="0" collapsed="false">
      <c r="A457" s="27" t="n">
        <f aca="false">A421</f>
        <v>43073</v>
      </c>
      <c r="B457" s="26" t="n">
        <v>14.452312</v>
      </c>
      <c r="C457" s="26" t="n">
        <v>0.0178024</v>
      </c>
      <c r="D457" s="26" t="n">
        <v>0.8108184</v>
      </c>
      <c r="E457" s="26" t="n">
        <v>0.0064736</v>
      </c>
      <c r="F457" s="26" t="n">
        <v>0.5162696</v>
      </c>
      <c r="G457" s="26" t="n">
        <v>0.2605624</v>
      </c>
      <c r="H457" s="26" t="n">
        <v>0.0016184</v>
      </c>
      <c r="I457" s="26" t="n">
        <v>0.016184</v>
      </c>
      <c r="J457" s="26" t="n">
        <v>0.2540888</v>
      </c>
      <c r="K457" s="26" t="n">
        <v>0.194208</v>
      </c>
      <c r="L457" s="26" t="n">
        <v>0.0614992</v>
      </c>
      <c r="M457" s="26" t="n">
        <v>0.509796</v>
      </c>
      <c r="N457" s="26" t="n">
        <v>1.4500864</v>
      </c>
      <c r="O457" s="26" t="n">
        <v>1.3529824</v>
      </c>
      <c r="P457" s="26" t="n">
        <v>0.412692</v>
      </c>
      <c r="Q457" s="26" t="n">
        <v>0.4952304</v>
      </c>
      <c r="R457" s="26" t="n">
        <v>9.0678952</v>
      </c>
      <c r="S457" s="26" t="n">
        <v>15.8506096</v>
      </c>
      <c r="T457" s="26" t="n">
        <v>22.7174808</v>
      </c>
      <c r="U457" s="26" t="n">
        <v>42.4943288</v>
      </c>
      <c r="V457" s="26" t="n">
        <v>140.6373416</v>
      </c>
      <c r="W457" s="26" t="n">
        <v>28.9078608</v>
      </c>
      <c r="X457" s="26" t="n">
        <v>140.7344456</v>
      </c>
      <c r="Y457" s="26" t="n">
        <v>51.4926328</v>
      </c>
    </row>
    <row r="458" customFormat="false" ht="11.25" hidden="false" customHeight="false" outlineLevel="0" collapsed="false">
      <c r="A458" s="27" t="n">
        <f aca="false">A422</f>
        <v>43074</v>
      </c>
      <c r="B458" s="26" t="n">
        <v>141.3478192</v>
      </c>
      <c r="C458" s="26" t="n">
        <v>0.1068144</v>
      </c>
      <c r="D458" s="26" t="n">
        <v>1.9388432</v>
      </c>
      <c r="E458" s="26" t="n">
        <v>0.8868832</v>
      </c>
      <c r="F458" s="26" t="n">
        <v>4.9312648</v>
      </c>
      <c r="G458" s="26" t="n">
        <v>9.8657664</v>
      </c>
      <c r="H458" s="26" t="n">
        <v>9.0856976</v>
      </c>
      <c r="I458" s="26" t="n">
        <v>5.1432752</v>
      </c>
      <c r="J458" s="26" t="n">
        <v>13.87778</v>
      </c>
      <c r="K458" s="26" t="n">
        <v>148.9866672</v>
      </c>
      <c r="L458" s="26" t="n">
        <v>18.1357904</v>
      </c>
      <c r="M458" s="26" t="n">
        <v>17.543456</v>
      </c>
      <c r="N458" s="26" t="n">
        <v>12.4600616</v>
      </c>
      <c r="O458" s="26" t="n">
        <v>9.5922568</v>
      </c>
      <c r="P458" s="26" t="n">
        <v>11.6719008</v>
      </c>
      <c r="Q458" s="26" t="n">
        <v>26.493208</v>
      </c>
      <c r="R458" s="26" t="n">
        <v>32.602668</v>
      </c>
      <c r="S458" s="26" t="n">
        <v>145.0669024</v>
      </c>
      <c r="T458" s="26" t="n">
        <v>16.6581912</v>
      </c>
      <c r="U458" s="26" t="n">
        <v>19.2929464</v>
      </c>
      <c r="V458" s="26" t="n">
        <v>40.9730328</v>
      </c>
      <c r="W458" s="26" t="n">
        <v>37.9789928</v>
      </c>
      <c r="X458" s="26" t="n">
        <v>90.5478616</v>
      </c>
      <c r="Y458" s="26" t="n">
        <v>65.4950296</v>
      </c>
    </row>
    <row r="459" customFormat="false" ht="11.25" hidden="false" customHeight="false" outlineLevel="0" collapsed="false">
      <c r="A459" s="27" t="n">
        <f aca="false">A423</f>
        <v>43075</v>
      </c>
      <c r="B459" s="26" t="n">
        <v>0.2896936</v>
      </c>
      <c r="C459" s="26" t="n">
        <v>3.6705312</v>
      </c>
      <c r="D459" s="26" t="n">
        <v>13.3566552</v>
      </c>
      <c r="E459" s="26" t="n">
        <v>13.4845088</v>
      </c>
      <c r="F459" s="26" t="n">
        <v>15.9881736</v>
      </c>
      <c r="G459" s="26" t="n">
        <v>11.9567392</v>
      </c>
      <c r="H459" s="26" t="n">
        <v>13.3129584</v>
      </c>
      <c r="I459" s="26" t="n">
        <v>16.7876632</v>
      </c>
      <c r="J459" s="26" t="n">
        <v>17.3670504</v>
      </c>
      <c r="K459" s="26" t="n">
        <v>15.2388544</v>
      </c>
      <c r="L459" s="26" t="n">
        <v>15.2890248</v>
      </c>
      <c r="M459" s="26" t="n">
        <v>16.5368112</v>
      </c>
      <c r="N459" s="26" t="n">
        <v>12.9828048</v>
      </c>
      <c r="O459" s="26" t="n">
        <v>11.595836</v>
      </c>
      <c r="P459" s="26" t="n">
        <v>16.3960104</v>
      </c>
      <c r="Q459" s="26" t="n">
        <v>26.9059</v>
      </c>
      <c r="R459" s="26" t="n">
        <v>23.2677368</v>
      </c>
      <c r="S459" s="26" t="n">
        <v>40.1816352</v>
      </c>
      <c r="T459" s="26" t="n">
        <v>39.132912</v>
      </c>
      <c r="U459" s="26" t="n">
        <v>89.94258</v>
      </c>
      <c r="V459" s="26" t="n">
        <v>38.4159608</v>
      </c>
      <c r="W459" s="26" t="n">
        <v>40.9843616</v>
      </c>
      <c r="X459" s="26" t="n">
        <v>87.5959</v>
      </c>
      <c r="Y459" s="26" t="n">
        <v>84.7847392</v>
      </c>
    </row>
    <row r="460" customFormat="false" ht="11.25" hidden="false" customHeight="false" outlineLevel="0" collapsed="false">
      <c r="A460" s="27" t="n">
        <f aca="false">A424</f>
        <v>43076</v>
      </c>
      <c r="B460" s="26" t="n">
        <v>4.9312648</v>
      </c>
      <c r="C460" s="26" t="n">
        <v>0.4758096</v>
      </c>
      <c r="D460" s="26" t="n">
        <v>0.113288</v>
      </c>
      <c r="E460" s="26" t="n">
        <v>8.8267536</v>
      </c>
      <c r="F460" s="26" t="n">
        <v>0.4677176</v>
      </c>
      <c r="G460" s="26" t="n">
        <v>0.250852</v>
      </c>
      <c r="H460" s="26" t="n">
        <v>1.197616</v>
      </c>
      <c r="I460" s="26" t="n">
        <v>0.0469336</v>
      </c>
      <c r="J460" s="26" t="n">
        <v>7.5465992</v>
      </c>
      <c r="K460" s="26" t="n">
        <v>11.4631272</v>
      </c>
      <c r="L460" s="26" t="n">
        <v>13.707848</v>
      </c>
      <c r="M460" s="26" t="n">
        <v>10.1538416</v>
      </c>
      <c r="N460" s="26" t="n">
        <v>3.2351816</v>
      </c>
      <c r="O460" s="26" t="n">
        <v>4.8503448</v>
      </c>
      <c r="P460" s="26" t="n">
        <v>9.1018816</v>
      </c>
      <c r="Q460" s="26" t="n">
        <v>32.7353768</v>
      </c>
      <c r="R460" s="26" t="n">
        <v>34.2388704</v>
      </c>
      <c r="S460" s="26" t="n">
        <v>100.486456</v>
      </c>
      <c r="T460" s="26" t="n">
        <v>58.0859944</v>
      </c>
      <c r="U460" s="26" t="n">
        <v>50.8290888</v>
      </c>
      <c r="V460" s="26" t="n">
        <v>88.4196656</v>
      </c>
      <c r="W460" s="26" t="n">
        <v>88.0037368</v>
      </c>
      <c r="X460" s="26" t="n">
        <v>87.2220496</v>
      </c>
      <c r="Y460" s="26" t="n">
        <v>84.8980272</v>
      </c>
    </row>
    <row r="461" customFormat="false" ht="11.25" hidden="false" customHeight="false" outlineLevel="0" collapsed="false">
      <c r="A461" s="27" t="n">
        <f aca="false">A425</f>
        <v>43077</v>
      </c>
      <c r="B461" s="26" t="n">
        <v>13.8276096</v>
      </c>
      <c r="C461" s="26" t="n">
        <v>6.8911472</v>
      </c>
      <c r="D461" s="26" t="n">
        <v>2.7852664</v>
      </c>
      <c r="E461" s="26" t="n">
        <v>2.6347552</v>
      </c>
      <c r="F461" s="26" t="n">
        <v>5.5316912</v>
      </c>
      <c r="G461" s="26" t="n">
        <v>7.2455768</v>
      </c>
      <c r="H461" s="26" t="n">
        <v>10.0632112</v>
      </c>
      <c r="I461" s="26" t="n">
        <v>1.2801544</v>
      </c>
      <c r="J461" s="26" t="n">
        <v>4.313036</v>
      </c>
      <c r="K461" s="26" t="n">
        <v>1.4678888</v>
      </c>
      <c r="L461" s="26" t="n">
        <v>4.0896968</v>
      </c>
      <c r="M461" s="26" t="n">
        <v>0.1359456</v>
      </c>
      <c r="N461" s="26" t="n">
        <v>3.9213832</v>
      </c>
      <c r="O461" s="26" t="n">
        <v>4.523428</v>
      </c>
      <c r="P461" s="26" t="n">
        <v>2.9341592</v>
      </c>
      <c r="Q461" s="26" t="n">
        <v>8.6519664</v>
      </c>
      <c r="R461" s="26" t="n">
        <v>16.1386848</v>
      </c>
      <c r="S461" s="26" t="n">
        <v>17.8865568</v>
      </c>
      <c r="T461" s="26" t="n">
        <v>24.3423544</v>
      </c>
      <c r="U461" s="26" t="n">
        <v>40.1233728</v>
      </c>
      <c r="V461" s="26" t="n">
        <v>39.9615328</v>
      </c>
      <c r="W461" s="26" t="n">
        <v>40.2787392</v>
      </c>
      <c r="X461" s="26" t="n">
        <v>86.5487952</v>
      </c>
      <c r="Y461" s="26" t="n">
        <v>84.488572</v>
      </c>
    </row>
    <row r="462" customFormat="false" ht="11.25" hidden="false" customHeight="false" outlineLevel="0" collapsed="false">
      <c r="A462" s="27" t="n">
        <f aca="false">A426</f>
        <v>43078</v>
      </c>
      <c r="B462" s="26" t="n">
        <v>0</v>
      </c>
      <c r="C462" s="26" t="n">
        <v>0</v>
      </c>
      <c r="D462" s="26" t="n">
        <v>0</v>
      </c>
      <c r="E462" s="26" t="n">
        <v>0</v>
      </c>
      <c r="F462" s="26" t="n">
        <v>0.2249576</v>
      </c>
      <c r="G462" s="26" t="n">
        <v>1.86116</v>
      </c>
      <c r="H462" s="26" t="n">
        <v>0.48552</v>
      </c>
      <c r="I462" s="26" t="n">
        <v>0.4984672</v>
      </c>
      <c r="J462" s="26" t="n">
        <v>0.671636</v>
      </c>
      <c r="K462" s="26" t="n">
        <v>0.7833056</v>
      </c>
      <c r="L462" s="26" t="n">
        <v>0.2217208</v>
      </c>
      <c r="M462" s="26" t="n">
        <v>2.0602232</v>
      </c>
      <c r="N462" s="26" t="n">
        <v>1.8660152</v>
      </c>
      <c r="O462" s="26" t="n">
        <v>0.598808</v>
      </c>
      <c r="P462" s="26" t="n">
        <v>2.290036</v>
      </c>
      <c r="Q462" s="26" t="n">
        <v>4.2207872</v>
      </c>
      <c r="R462" s="26" t="n">
        <v>1.764056</v>
      </c>
      <c r="S462" s="26" t="n">
        <v>4.944212</v>
      </c>
      <c r="T462" s="26" t="n">
        <v>12.0603168</v>
      </c>
      <c r="U462" s="26" t="n">
        <v>16.1613424</v>
      </c>
      <c r="V462" s="26" t="n">
        <v>26.8379272</v>
      </c>
      <c r="W462" s="26" t="n">
        <v>32.1365688</v>
      </c>
      <c r="X462" s="26" t="n">
        <v>37.854376</v>
      </c>
      <c r="Y462" s="26" t="n">
        <v>32.5703</v>
      </c>
    </row>
    <row r="463" customFormat="false" ht="11.25" hidden="false" customHeight="false" outlineLevel="0" collapsed="false">
      <c r="A463" s="27" t="n">
        <f aca="false">A427</f>
        <v>43079</v>
      </c>
      <c r="B463" s="26" t="n">
        <v>0.1084328</v>
      </c>
      <c r="C463" s="26" t="n">
        <v>0.7881608</v>
      </c>
      <c r="D463" s="26" t="n">
        <v>0</v>
      </c>
      <c r="E463" s="26" t="n">
        <v>2.0424208</v>
      </c>
      <c r="F463" s="26" t="n">
        <v>2.1476168</v>
      </c>
      <c r="G463" s="26" t="n">
        <v>5.9848432</v>
      </c>
      <c r="H463" s="26" t="n">
        <v>1.6896096</v>
      </c>
      <c r="I463" s="26" t="n">
        <v>0.4660992</v>
      </c>
      <c r="J463" s="26" t="n">
        <v>1.003408</v>
      </c>
      <c r="K463" s="26" t="n">
        <v>2.9649088</v>
      </c>
      <c r="L463" s="26" t="n">
        <v>1.9226592</v>
      </c>
      <c r="M463" s="26" t="n">
        <v>3.2821152</v>
      </c>
      <c r="N463" s="26" t="n">
        <v>5.4394424</v>
      </c>
      <c r="O463" s="26" t="n">
        <v>1.9032384</v>
      </c>
      <c r="P463" s="26" t="n">
        <v>5.0526448</v>
      </c>
      <c r="Q463" s="26" t="n">
        <v>3.8906336</v>
      </c>
      <c r="R463" s="26" t="n">
        <v>2.8791336</v>
      </c>
      <c r="S463" s="26" t="n">
        <v>2.2851808</v>
      </c>
      <c r="T463" s="26" t="n">
        <v>1.0147368</v>
      </c>
      <c r="U463" s="26" t="n">
        <v>6.5253888</v>
      </c>
      <c r="V463" s="26" t="n">
        <v>15.49618</v>
      </c>
      <c r="W463" s="26" t="n">
        <v>15.3748</v>
      </c>
      <c r="X463" s="26" t="n">
        <v>41.1656224</v>
      </c>
      <c r="Y463" s="26" t="n">
        <v>41.722352</v>
      </c>
    </row>
    <row r="464" customFormat="false" ht="11.25" hidden="false" customHeight="false" outlineLevel="0" collapsed="false">
      <c r="A464" s="27" t="n">
        <f aca="false">A428</f>
        <v>43080</v>
      </c>
      <c r="B464" s="26" t="n">
        <v>0.2621808</v>
      </c>
      <c r="C464" s="26" t="n">
        <v>0.008092</v>
      </c>
      <c r="D464" s="26" t="n">
        <v>0</v>
      </c>
      <c r="E464" s="26" t="n">
        <v>0.412692</v>
      </c>
      <c r="F464" s="26" t="n">
        <v>0.8043448</v>
      </c>
      <c r="G464" s="26" t="n">
        <v>2.7367144</v>
      </c>
      <c r="H464" s="26" t="n">
        <v>3.8129504</v>
      </c>
      <c r="I464" s="26" t="n">
        <v>2.5425064</v>
      </c>
      <c r="J464" s="26" t="n">
        <v>2.4454024</v>
      </c>
      <c r="K464" s="26" t="n">
        <v>2.8257264</v>
      </c>
      <c r="L464" s="26" t="n">
        <v>2.7528984</v>
      </c>
      <c r="M464" s="26" t="n">
        <v>3.252984</v>
      </c>
      <c r="N464" s="26" t="n">
        <v>6.2276032</v>
      </c>
      <c r="O464" s="26" t="n">
        <v>5.7242808</v>
      </c>
      <c r="P464" s="26" t="n">
        <v>7.177604</v>
      </c>
      <c r="Q464" s="26" t="n">
        <v>4.644808</v>
      </c>
      <c r="R464" s="26" t="n">
        <v>7.4802448</v>
      </c>
      <c r="S464" s="26" t="n">
        <v>13.3469448</v>
      </c>
      <c r="T464" s="26" t="n">
        <v>20.8514656</v>
      </c>
      <c r="U464" s="26" t="n">
        <v>21.6396264</v>
      </c>
      <c r="V464" s="26" t="n">
        <v>22.600956</v>
      </c>
      <c r="W464" s="26" t="n">
        <v>45.5709072</v>
      </c>
      <c r="X464" s="26" t="n">
        <v>43.5932224</v>
      </c>
      <c r="Y464" s="26" t="n">
        <v>152.3917808</v>
      </c>
    </row>
    <row r="465" customFormat="false" ht="11.25" hidden="false" customHeight="false" outlineLevel="0" collapsed="false">
      <c r="A465" s="27" t="n">
        <f aca="false">A429</f>
        <v>43081</v>
      </c>
      <c r="B465" s="26" t="n">
        <v>0</v>
      </c>
      <c r="C465" s="26" t="n">
        <v>0.7557928</v>
      </c>
      <c r="D465" s="26" t="n">
        <v>0.3738504</v>
      </c>
      <c r="E465" s="26" t="n">
        <v>0.4871384</v>
      </c>
      <c r="F465" s="26" t="n">
        <v>0</v>
      </c>
      <c r="G465" s="26" t="n">
        <v>0</v>
      </c>
      <c r="H465" s="26" t="n">
        <v>0.0129472</v>
      </c>
      <c r="I465" s="26" t="n">
        <v>2.1459984</v>
      </c>
      <c r="J465" s="26" t="n">
        <v>1.8676336</v>
      </c>
      <c r="K465" s="26" t="n">
        <v>1.6167816</v>
      </c>
      <c r="L465" s="26" t="n">
        <v>1.2591152</v>
      </c>
      <c r="M465" s="26" t="n">
        <v>2.451876</v>
      </c>
      <c r="N465" s="26" t="n">
        <v>2.5910584</v>
      </c>
      <c r="O465" s="26" t="n">
        <v>0.6813464</v>
      </c>
      <c r="P465" s="26" t="n">
        <v>0.8755544</v>
      </c>
      <c r="Q465" s="26" t="n">
        <v>2.7367144</v>
      </c>
      <c r="R465" s="26" t="n">
        <v>6.0091192</v>
      </c>
      <c r="S465" s="26" t="n">
        <v>11.4598904</v>
      </c>
      <c r="T465" s="26" t="n">
        <v>14.2710512</v>
      </c>
      <c r="U465" s="26" t="n">
        <v>3.9861192</v>
      </c>
      <c r="V465" s="26" t="n">
        <v>1.3076672</v>
      </c>
      <c r="W465" s="26" t="n">
        <v>3.0053688</v>
      </c>
      <c r="X465" s="26" t="n">
        <v>7.6242824</v>
      </c>
      <c r="Y465" s="26" t="n">
        <v>8.5063104</v>
      </c>
    </row>
    <row r="466" customFormat="false" ht="11.25" hidden="false" customHeight="false" outlineLevel="0" collapsed="false">
      <c r="A466" s="27" t="n">
        <f aca="false">A430</f>
        <v>43082</v>
      </c>
      <c r="B466" s="26" t="n">
        <v>0</v>
      </c>
      <c r="C466" s="26" t="n">
        <v>0.7638848</v>
      </c>
      <c r="D466" s="26" t="n">
        <v>0.372232</v>
      </c>
      <c r="E466" s="26" t="n">
        <v>0.56644</v>
      </c>
      <c r="F466" s="26" t="n">
        <v>1.6248736</v>
      </c>
      <c r="G466" s="26" t="n">
        <v>0.7703584</v>
      </c>
      <c r="H466" s="26" t="n">
        <v>1.1474456</v>
      </c>
      <c r="I466" s="26" t="n">
        <v>1.9857768</v>
      </c>
      <c r="J466" s="26" t="n">
        <v>2.9568168</v>
      </c>
      <c r="K466" s="26" t="n">
        <v>1.238076</v>
      </c>
      <c r="L466" s="26" t="n">
        <v>1.1943792</v>
      </c>
      <c r="M466" s="26" t="n">
        <v>0.0016184</v>
      </c>
      <c r="N466" s="26" t="n">
        <v>0</v>
      </c>
      <c r="O466" s="26" t="n">
        <v>0</v>
      </c>
      <c r="P466" s="26" t="n">
        <v>0</v>
      </c>
      <c r="Q466" s="26" t="n">
        <v>0.064736</v>
      </c>
      <c r="R466" s="26" t="n">
        <v>1.5326248</v>
      </c>
      <c r="S466" s="26" t="n">
        <v>52.6125656</v>
      </c>
      <c r="T466" s="26" t="n">
        <v>0</v>
      </c>
      <c r="U466" s="26" t="n">
        <v>0</v>
      </c>
      <c r="V466" s="26" t="n">
        <v>0</v>
      </c>
      <c r="W466" s="26" t="n">
        <v>0</v>
      </c>
      <c r="X466" s="26" t="n">
        <v>0</v>
      </c>
      <c r="Y466" s="26" t="n">
        <v>0</v>
      </c>
    </row>
    <row r="467" customFormat="false" ht="11.25" hidden="false" customHeight="false" outlineLevel="0" collapsed="false">
      <c r="A467" s="27" t="n">
        <f aca="false">A431</f>
        <v>43083</v>
      </c>
      <c r="B467" s="26" t="n">
        <v>0</v>
      </c>
      <c r="C467" s="26" t="n">
        <v>1.1927608</v>
      </c>
      <c r="D467" s="26" t="n">
        <v>0.7994896</v>
      </c>
      <c r="E467" s="26" t="n">
        <v>0</v>
      </c>
      <c r="F467" s="26" t="n">
        <v>0.016184</v>
      </c>
      <c r="G467" s="26" t="n">
        <v>0.0064736</v>
      </c>
      <c r="H467" s="26" t="n">
        <v>0.3576664</v>
      </c>
      <c r="I467" s="26" t="n">
        <v>1.69932</v>
      </c>
      <c r="J467" s="26" t="n">
        <v>1.5714664</v>
      </c>
      <c r="K467" s="26" t="n">
        <v>1.7219776</v>
      </c>
      <c r="L467" s="26" t="n">
        <v>0.2686544</v>
      </c>
      <c r="M467" s="26" t="n">
        <v>0</v>
      </c>
      <c r="N467" s="26" t="n">
        <v>0</v>
      </c>
      <c r="O467" s="26" t="n">
        <v>0</v>
      </c>
      <c r="P467" s="26" t="n">
        <v>0</v>
      </c>
      <c r="Q467" s="26" t="n">
        <v>0</v>
      </c>
      <c r="R467" s="26" t="n">
        <v>1.367548</v>
      </c>
      <c r="S467" s="26" t="n">
        <v>1.7106488</v>
      </c>
      <c r="T467" s="26" t="n">
        <v>1.9113304</v>
      </c>
      <c r="U467" s="26" t="n">
        <v>2.6072424</v>
      </c>
      <c r="V467" s="26" t="n">
        <v>0.5955712</v>
      </c>
      <c r="W467" s="26" t="n">
        <v>0.5243616</v>
      </c>
      <c r="X467" s="26" t="n">
        <v>12.0360408</v>
      </c>
      <c r="Y467" s="26" t="n">
        <v>0.1408008</v>
      </c>
    </row>
    <row r="468" customFormat="false" ht="11.25" hidden="false" customHeight="false" outlineLevel="0" collapsed="false">
      <c r="A468" s="27" t="n">
        <f aca="false">A432</f>
        <v>43084</v>
      </c>
      <c r="B468" s="26" t="n">
        <v>0.0226576</v>
      </c>
      <c r="C468" s="26" t="n">
        <v>0.6036632</v>
      </c>
      <c r="D468" s="26" t="n">
        <v>1.3497456</v>
      </c>
      <c r="E468" s="26" t="n">
        <v>2.2560496</v>
      </c>
      <c r="F468" s="26" t="n">
        <v>2.1702744</v>
      </c>
      <c r="G468" s="26" t="n">
        <v>1.6572416</v>
      </c>
      <c r="H468" s="26" t="n">
        <v>1.909712</v>
      </c>
      <c r="I468" s="26" t="n">
        <v>1.9194224</v>
      </c>
      <c r="J468" s="26" t="n">
        <v>1.351364</v>
      </c>
      <c r="K468" s="26" t="n">
        <v>0.9354352</v>
      </c>
      <c r="L468" s="26" t="n">
        <v>0.509796</v>
      </c>
      <c r="M468" s="26" t="n">
        <v>0.9451456</v>
      </c>
      <c r="N468" s="26" t="n">
        <v>2.1540904</v>
      </c>
      <c r="O468" s="26" t="n">
        <v>2.330496</v>
      </c>
      <c r="P468" s="26" t="n">
        <v>2.128196</v>
      </c>
      <c r="Q468" s="26" t="n">
        <v>2.0408024</v>
      </c>
      <c r="R468" s="26" t="n">
        <v>2.1945504</v>
      </c>
      <c r="S468" s="26" t="n">
        <v>1.8741072</v>
      </c>
      <c r="T468" s="26" t="n">
        <v>0.590716</v>
      </c>
      <c r="U468" s="26" t="n">
        <v>4.701452</v>
      </c>
      <c r="V468" s="26" t="n">
        <v>0</v>
      </c>
      <c r="W468" s="26" t="n">
        <v>0.0064736</v>
      </c>
      <c r="X468" s="26" t="n">
        <v>0.0663544</v>
      </c>
      <c r="Y468" s="26" t="n">
        <v>0.0178024</v>
      </c>
    </row>
    <row r="469" customFormat="false" ht="11.25" hidden="false" customHeight="false" outlineLevel="0" collapsed="false">
      <c r="A469" s="27" t="n">
        <f aca="false">A433</f>
        <v>43085</v>
      </c>
      <c r="B469" s="26" t="n">
        <v>0</v>
      </c>
      <c r="C469" s="26" t="n">
        <v>0</v>
      </c>
      <c r="D469" s="26" t="n">
        <v>0</v>
      </c>
      <c r="E469" s="26" t="n">
        <v>0</v>
      </c>
      <c r="F469" s="26" t="n">
        <v>0</v>
      </c>
      <c r="G469" s="26" t="n">
        <v>0</v>
      </c>
      <c r="H469" s="26" t="n">
        <v>0</v>
      </c>
      <c r="I469" s="26" t="n">
        <v>0</v>
      </c>
      <c r="J469" s="26" t="n">
        <v>0</v>
      </c>
      <c r="K469" s="26" t="n">
        <v>0</v>
      </c>
      <c r="L469" s="26" t="n">
        <v>0</v>
      </c>
      <c r="M469" s="26" t="n">
        <v>0</v>
      </c>
      <c r="N469" s="26" t="n">
        <v>0</v>
      </c>
      <c r="O469" s="26" t="n">
        <v>0</v>
      </c>
      <c r="P469" s="26" t="n">
        <v>0</v>
      </c>
      <c r="Q469" s="26" t="n">
        <v>0</v>
      </c>
      <c r="R469" s="26" t="n">
        <v>0</v>
      </c>
      <c r="S469" s="26" t="n">
        <v>3.9683168</v>
      </c>
      <c r="T469" s="26" t="n">
        <v>2.9730008</v>
      </c>
      <c r="U469" s="26" t="n">
        <v>16.3393664</v>
      </c>
      <c r="V469" s="26" t="n">
        <v>101.4024704</v>
      </c>
      <c r="W469" s="26" t="n">
        <v>57.3382936</v>
      </c>
      <c r="X469" s="26" t="n">
        <v>59.3014128</v>
      </c>
      <c r="Y469" s="26" t="n">
        <v>53.0576256</v>
      </c>
    </row>
    <row r="470" customFormat="false" ht="11.25" hidden="false" customHeight="false" outlineLevel="0" collapsed="false">
      <c r="A470" s="27" t="n">
        <f aca="false">A434</f>
        <v>43086</v>
      </c>
      <c r="B470" s="26" t="n">
        <v>0.113288</v>
      </c>
      <c r="C470" s="26" t="n">
        <v>0</v>
      </c>
      <c r="D470" s="26" t="n">
        <v>0.0097104</v>
      </c>
      <c r="E470" s="26" t="n">
        <v>0.008092</v>
      </c>
      <c r="F470" s="26" t="n">
        <v>1.262352</v>
      </c>
      <c r="G470" s="26" t="n">
        <v>0</v>
      </c>
      <c r="H470" s="26" t="n">
        <v>0.1229984</v>
      </c>
      <c r="I470" s="26" t="n">
        <v>1.5585192</v>
      </c>
      <c r="J470" s="26" t="n">
        <v>1.5747032</v>
      </c>
      <c r="K470" s="26" t="n">
        <v>2.023</v>
      </c>
      <c r="L470" s="26" t="n">
        <v>0.7379904</v>
      </c>
      <c r="M470" s="26" t="n">
        <v>2.3256408</v>
      </c>
      <c r="N470" s="26" t="n">
        <v>2.6412288</v>
      </c>
      <c r="O470" s="26" t="n">
        <v>3.083052</v>
      </c>
      <c r="P470" s="26" t="n">
        <v>1.7268328</v>
      </c>
      <c r="Q470" s="26" t="n">
        <v>3.8242792</v>
      </c>
      <c r="R470" s="26" t="n">
        <v>22.1785536</v>
      </c>
      <c r="S470" s="26" t="n">
        <v>21.8289792</v>
      </c>
      <c r="T470" s="26" t="n">
        <v>31.9536896</v>
      </c>
      <c r="U470" s="26" t="n">
        <v>34.8781384</v>
      </c>
      <c r="V470" s="26" t="n">
        <v>52.136756</v>
      </c>
      <c r="W470" s="26" t="n">
        <v>92.9592776</v>
      </c>
      <c r="X470" s="26" t="n">
        <v>92.0481184</v>
      </c>
      <c r="Y470" s="26" t="n">
        <v>89.9555272</v>
      </c>
    </row>
    <row r="471" customFormat="false" ht="11.25" hidden="false" customHeight="false" outlineLevel="0" collapsed="false">
      <c r="A471" s="27" t="n">
        <f aca="false">A435</f>
        <v>43087</v>
      </c>
      <c r="B471" s="26" t="n">
        <v>0</v>
      </c>
      <c r="C471" s="26" t="n">
        <v>0</v>
      </c>
      <c r="D471" s="26" t="n">
        <v>0</v>
      </c>
      <c r="E471" s="26" t="n">
        <v>0</v>
      </c>
      <c r="F471" s="26" t="n">
        <v>0</v>
      </c>
      <c r="G471" s="26" t="n">
        <v>0</v>
      </c>
      <c r="H471" s="26" t="n">
        <v>1.4015344</v>
      </c>
      <c r="I471" s="26" t="n">
        <v>1.2720624</v>
      </c>
      <c r="J471" s="26" t="n">
        <v>3.9132912</v>
      </c>
      <c r="K471" s="26" t="n">
        <v>2.3110752</v>
      </c>
      <c r="L471" s="26" t="n">
        <v>1.844976</v>
      </c>
      <c r="M471" s="26" t="n">
        <v>2.9551984</v>
      </c>
      <c r="N471" s="26" t="n">
        <v>4.0670392</v>
      </c>
      <c r="O471" s="26" t="n">
        <v>2.3774296</v>
      </c>
      <c r="P471" s="26" t="n">
        <v>5.1983008</v>
      </c>
      <c r="Q471" s="26" t="n">
        <v>5.6223216</v>
      </c>
      <c r="R471" s="26" t="n">
        <v>12.348392</v>
      </c>
      <c r="S471" s="26" t="n">
        <v>27.1065816</v>
      </c>
      <c r="T471" s="26" t="n">
        <v>26.5029184</v>
      </c>
      <c r="U471" s="26" t="n">
        <v>50.5782368</v>
      </c>
      <c r="V471" s="26" t="n">
        <v>38.1246488</v>
      </c>
      <c r="W471" s="26" t="n">
        <v>84.7993048</v>
      </c>
      <c r="X471" s="26" t="n">
        <v>83.849304</v>
      </c>
      <c r="Y471" s="26" t="n">
        <v>138.3375952</v>
      </c>
    </row>
    <row r="472" customFormat="false" ht="11.25" hidden="false" customHeight="false" outlineLevel="0" collapsed="false">
      <c r="A472" s="27" t="n">
        <f aca="false">A436</f>
        <v>43088</v>
      </c>
      <c r="B472" s="26" t="n">
        <v>0</v>
      </c>
      <c r="C472" s="26" t="n">
        <v>2.2544312</v>
      </c>
      <c r="D472" s="26" t="n">
        <v>2.2770888</v>
      </c>
      <c r="E472" s="26" t="n">
        <v>2.5117568</v>
      </c>
      <c r="F472" s="26" t="n">
        <v>3.9634616</v>
      </c>
      <c r="G472" s="26" t="n">
        <v>2.6994912</v>
      </c>
      <c r="H472" s="26" t="n">
        <v>2.8710416</v>
      </c>
      <c r="I472" s="26" t="n">
        <v>2.880752</v>
      </c>
      <c r="J472" s="26" t="n">
        <v>4.4926784</v>
      </c>
      <c r="K472" s="26" t="n">
        <v>5.8553712</v>
      </c>
      <c r="L472" s="26" t="n">
        <v>2.6396104</v>
      </c>
      <c r="M472" s="26" t="n">
        <v>2.1379064</v>
      </c>
      <c r="N472" s="26" t="n">
        <v>4.6399528</v>
      </c>
      <c r="O472" s="26" t="n">
        <v>7.2148272</v>
      </c>
      <c r="P472" s="26" t="n">
        <v>6.4185744</v>
      </c>
      <c r="Q472" s="26" t="n">
        <v>5.890976</v>
      </c>
      <c r="R472" s="26" t="n">
        <v>3.3322856</v>
      </c>
      <c r="S472" s="26" t="n">
        <v>3.9715536</v>
      </c>
      <c r="T472" s="26" t="n">
        <v>5.2808392</v>
      </c>
      <c r="U472" s="26" t="n">
        <v>20.8401368</v>
      </c>
      <c r="V472" s="26" t="n">
        <v>13.343708</v>
      </c>
      <c r="W472" s="26" t="n">
        <v>13.3388528</v>
      </c>
      <c r="X472" s="26" t="n">
        <v>26.2472112</v>
      </c>
      <c r="Y472" s="26" t="n">
        <v>128.3018968</v>
      </c>
    </row>
    <row r="473" customFormat="false" ht="11.25" hidden="false" customHeight="false" outlineLevel="0" collapsed="false">
      <c r="A473" s="27" t="n">
        <f aca="false">A437</f>
        <v>43089</v>
      </c>
      <c r="B473" s="26" t="n">
        <v>1.5811768</v>
      </c>
      <c r="C473" s="26" t="n">
        <v>1.0050264</v>
      </c>
      <c r="D473" s="26" t="n">
        <v>0.089012</v>
      </c>
      <c r="E473" s="26" t="n">
        <v>0.0226576</v>
      </c>
      <c r="F473" s="26" t="n">
        <v>0.1505112</v>
      </c>
      <c r="G473" s="26" t="n">
        <v>0.2896936</v>
      </c>
      <c r="H473" s="26" t="n">
        <v>1.6151632</v>
      </c>
      <c r="I473" s="26" t="n">
        <v>3.4391</v>
      </c>
      <c r="J473" s="26" t="n">
        <v>2.3450616</v>
      </c>
      <c r="K473" s="26" t="n">
        <v>2.3402064</v>
      </c>
      <c r="L473" s="26" t="n">
        <v>1.0503416</v>
      </c>
      <c r="M473" s="26" t="n">
        <v>0.2783648</v>
      </c>
      <c r="N473" s="26" t="n">
        <v>1.003408</v>
      </c>
      <c r="O473" s="26" t="n">
        <v>1.4419944</v>
      </c>
      <c r="P473" s="26" t="n">
        <v>1.49702</v>
      </c>
      <c r="Q473" s="26" t="n">
        <v>6.5367176</v>
      </c>
      <c r="R473" s="26" t="n">
        <v>4.7645696</v>
      </c>
      <c r="S473" s="26" t="n">
        <v>7.76832</v>
      </c>
      <c r="T473" s="26" t="n">
        <v>10.738084</v>
      </c>
      <c r="U473" s="26" t="n">
        <v>12.0522248</v>
      </c>
      <c r="V473" s="26" t="n">
        <v>11.0520536</v>
      </c>
      <c r="W473" s="26" t="n">
        <v>5.5122704</v>
      </c>
      <c r="X473" s="26" t="n">
        <v>2.281944</v>
      </c>
      <c r="Y473" s="26" t="n">
        <v>0.2492336</v>
      </c>
    </row>
    <row r="474" customFormat="false" ht="11.25" hidden="false" customHeight="false" outlineLevel="0" collapsed="false">
      <c r="A474" s="27" t="n">
        <f aca="false">A438</f>
        <v>43090</v>
      </c>
      <c r="B474" s="26" t="n">
        <v>0</v>
      </c>
      <c r="C474" s="26" t="n">
        <v>0</v>
      </c>
      <c r="D474" s="26" t="n">
        <v>0</v>
      </c>
      <c r="E474" s="26" t="n">
        <v>0</v>
      </c>
      <c r="F474" s="26" t="n">
        <v>0.1262352</v>
      </c>
      <c r="G474" s="26" t="n">
        <v>0.2379048</v>
      </c>
      <c r="H474" s="26" t="n">
        <v>0.8318576</v>
      </c>
      <c r="I474" s="26" t="n">
        <v>2.1589456</v>
      </c>
      <c r="J474" s="26" t="n">
        <v>2.1427616</v>
      </c>
      <c r="K474" s="26" t="n">
        <v>1.666952</v>
      </c>
      <c r="L474" s="26" t="n">
        <v>0.4159288</v>
      </c>
      <c r="M474" s="26" t="n">
        <v>1.7219776</v>
      </c>
      <c r="N474" s="26" t="n">
        <v>2.7804112</v>
      </c>
      <c r="O474" s="26" t="n">
        <v>2.1395248</v>
      </c>
      <c r="P474" s="26" t="n">
        <v>0.6862016</v>
      </c>
      <c r="Q474" s="26" t="n">
        <v>7.5708752</v>
      </c>
      <c r="R474" s="26" t="n">
        <v>5.6773472</v>
      </c>
      <c r="S474" s="26" t="n">
        <v>13.6285464</v>
      </c>
      <c r="T474" s="26" t="n">
        <v>17.948056</v>
      </c>
      <c r="U474" s="26" t="n">
        <v>27.925492</v>
      </c>
      <c r="V474" s="26" t="n">
        <v>18.376932</v>
      </c>
      <c r="W474" s="26" t="n">
        <v>96.5424152</v>
      </c>
      <c r="X474" s="26" t="n">
        <v>90.7404512</v>
      </c>
      <c r="Y474" s="26" t="n">
        <v>89.3324432</v>
      </c>
    </row>
    <row r="475" customFormat="false" ht="11.25" hidden="false" customHeight="false" outlineLevel="0" collapsed="false">
      <c r="A475" s="27" t="n">
        <f aca="false">A439</f>
        <v>43091</v>
      </c>
      <c r="B475" s="26" t="n">
        <v>0</v>
      </c>
      <c r="C475" s="26" t="n">
        <v>0</v>
      </c>
      <c r="D475" s="26" t="n">
        <v>0</v>
      </c>
      <c r="E475" s="26" t="n">
        <v>0</v>
      </c>
      <c r="F475" s="26" t="n">
        <v>0</v>
      </c>
      <c r="G475" s="26" t="n">
        <v>0</v>
      </c>
      <c r="H475" s="26" t="n">
        <v>0</v>
      </c>
      <c r="I475" s="26" t="n">
        <v>0.0291312</v>
      </c>
      <c r="J475" s="26" t="n">
        <v>0</v>
      </c>
      <c r="K475" s="26" t="n">
        <v>0</v>
      </c>
      <c r="L475" s="26" t="n">
        <v>0</v>
      </c>
      <c r="M475" s="26" t="n">
        <v>0</v>
      </c>
      <c r="N475" s="26" t="n">
        <v>0</v>
      </c>
      <c r="O475" s="26" t="n">
        <v>14.0574224</v>
      </c>
      <c r="P475" s="26" t="n">
        <v>14.7695184</v>
      </c>
      <c r="Q475" s="26" t="n">
        <v>15.7907288</v>
      </c>
      <c r="R475" s="26" t="n">
        <v>133.566552</v>
      </c>
      <c r="S475" s="26" t="n">
        <v>1.9161856</v>
      </c>
      <c r="T475" s="26" t="n">
        <v>50.6106048</v>
      </c>
      <c r="U475" s="26" t="n">
        <v>137.709656</v>
      </c>
      <c r="V475" s="26" t="n">
        <v>133.3529232</v>
      </c>
      <c r="W475" s="26" t="n">
        <v>3.1332224</v>
      </c>
      <c r="X475" s="26" t="n">
        <v>52.1788344</v>
      </c>
      <c r="Y475" s="26" t="n">
        <v>0.0016184</v>
      </c>
    </row>
    <row r="476" customFormat="false" ht="11.25" hidden="false" customHeight="false" outlineLevel="0" collapsed="false">
      <c r="A476" s="27" t="n">
        <f aca="false">A440</f>
        <v>43092</v>
      </c>
      <c r="B476" s="26" t="n">
        <v>0.0113288</v>
      </c>
      <c r="C476" s="26" t="n">
        <v>0.0210392</v>
      </c>
      <c r="D476" s="26" t="n">
        <v>0</v>
      </c>
      <c r="E476" s="26" t="n">
        <v>0</v>
      </c>
      <c r="F476" s="26" t="n">
        <v>0</v>
      </c>
      <c r="G476" s="26" t="n">
        <v>0</v>
      </c>
      <c r="H476" s="26" t="n">
        <v>0</v>
      </c>
      <c r="I476" s="26" t="n">
        <v>0</v>
      </c>
      <c r="J476" s="26" t="n">
        <v>0</v>
      </c>
      <c r="K476" s="26" t="n">
        <v>0</v>
      </c>
      <c r="L476" s="26" t="n">
        <v>0</v>
      </c>
      <c r="M476" s="26" t="n">
        <v>0</v>
      </c>
      <c r="N476" s="26" t="n">
        <v>0</v>
      </c>
      <c r="O476" s="26" t="n">
        <v>0</v>
      </c>
      <c r="P476" s="26" t="n">
        <v>0</v>
      </c>
      <c r="Q476" s="26" t="n">
        <v>1.3853504</v>
      </c>
      <c r="R476" s="26" t="n">
        <v>5.4281136</v>
      </c>
      <c r="S476" s="26" t="n">
        <v>18.5161144</v>
      </c>
      <c r="T476" s="26" t="n">
        <v>22.8064928</v>
      </c>
      <c r="U476" s="26" t="n">
        <v>18.902912</v>
      </c>
      <c r="V476" s="26" t="n">
        <v>25.967228</v>
      </c>
      <c r="W476" s="26" t="n">
        <v>29.9290712</v>
      </c>
      <c r="X476" s="26" t="n">
        <v>35.6743912</v>
      </c>
      <c r="Y476" s="26" t="n">
        <v>140.7716688</v>
      </c>
    </row>
    <row r="477" customFormat="false" ht="11.25" hidden="false" customHeight="false" outlineLevel="0" collapsed="false">
      <c r="A477" s="27" t="n">
        <f aca="false">A441</f>
        <v>43093</v>
      </c>
      <c r="B477" s="26" t="n">
        <v>0</v>
      </c>
      <c r="C477" s="26" t="n">
        <v>0</v>
      </c>
      <c r="D477" s="26" t="n">
        <v>0</v>
      </c>
      <c r="E477" s="26" t="n">
        <v>0</v>
      </c>
      <c r="F477" s="26" t="n">
        <v>0</v>
      </c>
      <c r="G477" s="26" t="n">
        <v>0</v>
      </c>
      <c r="H477" s="26" t="n">
        <v>0</v>
      </c>
      <c r="I477" s="26" t="n">
        <v>0.1197616</v>
      </c>
      <c r="J477" s="26" t="n">
        <v>0.1278536</v>
      </c>
      <c r="K477" s="26" t="n">
        <v>0.0906304</v>
      </c>
      <c r="L477" s="26" t="n">
        <v>0.1505112</v>
      </c>
      <c r="M477" s="26" t="n">
        <v>0.0178024</v>
      </c>
      <c r="N477" s="26" t="n">
        <v>0</v>
      </c>
      <c r="O477" s="26" t="n">
        <v>0</v>
      </c>
      <c r="P477" s="26" t="n">
        <v>0</v>
      </c>
      <c r="Q477" s="26" t="n">
        <v>0.8124368</v>
      </c>
      <c r="R477" s="26" t="n">
        <v>0.2152472</v>
      </c>
      <c r="S477" s="26" t="n">
        <v>4.2143136</v>
      </c>
      <c r="T477" s="26" t="n">
        <v>0.1003408</v>
      </c>
      <c r="U477" s="26" t="n">
        <v>6.7924248</v>
      </c>
      <c r="V477" s="26" t="n">
        <v>0.7590296</v>
      </c>
      <c r="W477" s="26" t="n">
        <v>0.4078368</v>
      </c>
      <c r="X477" s="26" t="n">
        <v>4.2790496</v>
      </c>
      <c r="Y477" s="26" t="n">
        <v>15.4443912</v>
      </c>
    </row>
    <row r="478" customFormat="false" ht="11.25" hidden="false" customHeight="false" outlineLevel="0" collapsed="false">
      <c r="A478" s="27" t="n">
        <f aca="false">A442</f>
        <v>43094</v>
      </c>
      <c r="B478" s="26" t="n">
        <v>0</v>
      </c>
      <c r="C478" s="26" t="n">
        <v>0</v>
      </c>
      <c r="D478" s="26" t="n">
        <v>0</v>
      </c>
      <c r="E478" s="26" t="n">
        <v>0</v>
      </c>
      <c r="F478" s="26" t="n">
        <v>0</v>
      </c>
      <c r="G478" s="26" t="n">
        <v>0</v>
      </c>
      <c r="H478" s="26" t="n">
        <v>0</v>
      </c>
      <c r="I478" s="26" t="n">
        <v>0</v>
      </c>
      <c r="J478" s="26" t="n">
        <v>0</v>
      </c>
      <c r="K478" s="26" t="n">
        <v>0</v>
      </c>
      <c r="L478" s="26" t="n">
        <v>0</v>
      </c>
      <c r="M478" s="26" t="n">
        <v>0</v>
      </c>
      <c r="N478" s="26" t="n">
        <v>0</v>
      </c>
      <c r="O478" s="26" t="n">
        <v>0</v>
      </c>
      <c r="P478" s="26" t="n">
        <v>3.6041768</v>
      </c>
      <c r="Q478" s="26" t="n">
        <v>3.5232568</v>
      </c>
      <c r="R478" s="26" t="n">
        <v>4.5703616</v>
      </c>
      <c r="S478" s="26" t="n">
        <v>1.836884</v>
      </c>
      <c r="T478" s="26" t="n">
        <v>2.3563904</v>
      </c>
      <c r="U478" s="26" t="n">
        <v>0</v>
      </c>
      <c r="V478" s="26" t="n">
        <v>0</v>
      </c>
      <c r="W478" s="26" t="n">
        <v>0</v>
      </c>
      <c r="X478" s="26" t="n">
        <v>0</v>
      </c>
      <c r="Y478" s="26" t="n">
        <v>0</v>
      </c>
    </row>
    <row r="479" customFormat="false" ht="11.25" hidden="false" customHeight="false" outlineLevel="0" collapsed="false">
      <c r="A479" s="27" t="n">
        <f aca="false">A443</f>
        <v>43095</v>
      </c>
      <c r="B479" s="26" t="n">
        <v>26.768336</v>
      </c>
      <c r="C479" s="26" t="n">
        <v>29.1409104</v>
      </c>
      <c r="D479" s="26" t="n">
        <v>28.054964</v>
      </c>
      <c r="E479" s="26" t="n">
        <v>28.1261736</v>
      </c>
      <c r="F479" s="26" t="n">
        <v>0.2540888</v>
      </c>
      <c r="G479" s="26" t="n">
        <v>0</v>
      </c>
      <c r="H479" s="26" t="n">
        <v>0.275128</v>
      </c>
      <c r="I479" s="26" t="n">
        <v>0</v>
      </c>
      <c r="J479" s="26" t="n">
        <v>27.885032</v>
      </c>
      <c r="K479" s="26" t="n">
        <v>27.1065816</v>
      </c>
      <c r="L479" s="26" t="n">
        <v>27.8542824</v>
      </c>
      <c r="M479" s="26" t="n">
        <v>0.8237656</v>
      </c>
      <c r="N479" s="26" t="n">
        <v>3.0247896</v>
      </c>
      <c r="O479" s="26" t="n">
        <v>0.8528968</v>
      </c>
      <c r="P479" s="26" t="n">
        <v>1.0406312</v>
      </c>
      <c r="Q479" s="26" t="n">
        <v>0.534072</v>
      </c>
      <c r="R479" s="26" t="n">
        <v>3.0442104</v>
      </c>
      <c r="S479" s="26" t="n">
        <v>9.7605704</v>
      </c>
      <c r="T479" s="26" t="n">
        <v>10.9678968</v>
      </c>
      <c r="U479" s="26" t="n">
        <v>12.6299936</v>
      </c>
      <c r="V479" s="26" t="n">
        <v>17.1647504</v>
      </c>
      <c r="W479" s="26" t="n">
        <v>13.529824</v>
      </c>
      <c r="X479" s="26" t="n">
        <v>10.4564824</v>
      </c>
      <c r="Y479" s="26" t="n">
        <v>7.4138904</v>
      </c>
    </row>
    <row r="480" customFormat="false" ht="11.25" hidden="false" customHeight="false" outlineLevel="0" collapsed="false">
      <c r="A480" s="27" t="n">
        <f aca="false">A444</f>
        <v>43096</v>
      </c>
      <c r="B480" s="26" t="n">
        <v>0.7234248</v>
      </c>
      <c r="C480" s="26" t="n">
        <v>1.3044304</v>
      </c>
      <c r="D480" s="26" t="n">
        <v>0.9726584</v>
      </c>
      <c r="E480" s="26" t="n">
        <v>0.4078368</v>
      </c>
      <c r="F480" s="26" t="n">
        <v>0.6586888</v>
      </c>
      <c r="G480" s="26" t="n">
        <v>0.574532</v>
      </c>
      <c r="H480" s="26" t="n">
        <v>0.5793872</v>
      </c>
      <c r="I480" s="26" t="n">
        <v>0.4806648</v>
      </c>
      <c r="J480" s="26" t="n">
        <v>0.1149064</v>
      </c>
      <c r="K480" s="26" t="n">
        <v>0.4159288</v>
      </c>
      <c r="L480" s="26" t="n">
        <v>0.3204432</v>
      </c>
      <c r="M480" s="26" t="n">
        <v>0.2152472</v>
      </c>
      <c r="N480" s="26" t="n">
        <v>0.3835608</v>
      </c>
      <c r="O480" s="26" t="n">
        <v>1.0050264</v>
      </c>
      <c r="P480" s="26" t="n">
        <v>0.461244</v>
      </c>
      <c r="Q480" s="26" t="n">
        <v>0.5356904</v>
      </c>
      <c r="R480" s="26" t="n">
        <v>1.53748</v>
      </c>
      <c r="S480" s="26" t="n">
        <v>0.9289616</v>
      </c>
      <c r="T480" s="26" t="n">
        <v>0.0760648</v>
      </c>
      <c r="U480" s="26" t="n">
        <v>0.380324</v>
      </c>
      <c r="V480" s="26" t="n">
        <v>0.5632032</v>
      </c>
      <c r="W480" s="26" t="n">
        <v>0.0048552</v>
      </c>
      <c r="X480" s="26" t="n">
        <v>0.0048552</v>
      </c>
      <c r="Y480" s="26" t="n">
        <v>0.5680584</v>
      </c>
    </row>
    <row r="481" customFormat="false" ht="11.25" hidden="false" customHeight="false" outlineLevel="0" collapsed="false">
      <c r="A481" s="27" t="n">
        <f aca="false">A445</f>
        <v>43097</v>
      </c>
      <c r="B481" s="26" t="n">
        <v>0.08092</v>
      </c>
      <c r="C481" s="26" t="n">
        <v>0.0016184</v>
      </c>
      <c r="D481" s="26" t="n">
        <v>0.0032368</v>
      </c>
      <c r="E481" s="26" t="n">
        <v>0.0145656</v>
      </c>
      <c r="F481" s="26" t="n">
        <v>0</v>
      </c>
      <c r="G481" s="26" t="n">
        <v>0</v>
      </c>
      <c r="H481" s="26" t="n">
        <v>0.0453152</v>
      </c>
      <c r="I481" s="26" t="n">
        <v>0.008092</v>
      </c>
      <c r="J481" s="26" t="n">
        <v>0.008092</v>
      </c>
      <c r="K481" s="26" t="n">
        <v>0.0048552</v>
      </c>
      <c r="L481" s="26" t="n">
        <v>0</v>
      </c>
      <c r="M481" s="26" t="n">
        <v>0</v>
      </c>
      <c r="N481" s="26" t="n">
        <v>0</v>
      </c>
      <c r="O481" s="26" t="n">
        <v>0</v>
      </c>
      <c r="P481" s="26" t="n">
        <v>0</v>
      </c>
      <c r="Q481" s="26" t="n">
        <v>0.0145656</v>
      </c>
      <c r="R481" s="26" t="n">
        <v>0.9839872</v>
      </c>
      <c r="S481" s="26" t="n">
        <v>1.1717216</v>
      </c>
      <c r="T481" s="26" t="n">
        <v>0.760648</v>
      </c>
      <c r="U481" s="26" t="n">
        <v>2.1913136</v>
      </c>
      <c r="V481" s="26" t="n">
        <v>3.4827968</v>
      </c>
      <c r="W481" s="26" t="n">
        <v>2.7237672</v>
      </c>
      <c r="X481" s="26" t="n">
        <v>3.3193384</v>
      </c>
      <c r="Y481" s="26" t="n">
        <v>2.7545168</v>
      </c>
    </row>
    <row r="482" customFormat="false" ht="11.25" hidden="false" customHeight="false" outlineLevel="0" collapsed="false">
      <c r="A482" s="27" t="n">
        <f aca="false">A446</f>
        <v>43098</v>
      </c>
      <c r="B482" s="26" t="n">
        <v>0</v>
      </c>
      <c r="C482" s="26" t="n">
        <v>0</v>
      </c>
      <c r="D482" s="26" t="n">
        <v>0</v>
      </c>
      <c r="E482" s="26" t="n">
        <v>0</v>
      </c>
      <c r="F482" s="26" t="n">
        <v>0</v>
      </c>
      <c r="G482" s="26" t="n">
        <v>0</v>
      </c>
      <c r="H482" s="26" t="n">
        <v>0</v>
      </c>
      <c r="I482" s="26" t="n">
        <v>0</v>
      </c>
      <c r="J482" s="26" t="n">
        <v>0</v>
      </c>
      <c r="K482" s="26" t="n">
        <v>0</v>
      </c>
      <c r="L482" s="26" t="n">
        <v>0</v>
      </c>
      <c r="M482" s="26" t="n">
        <v>0</v>
      </c>
      <c r="N482" s="26" t="n">
        <v>0</v>
      </c>
      <c r="O482" s="26" t="n">
        <v>0</v>
      </c>
      <c r="P482" s="26" t="n">
        <v>0</v>
      </c>
      <c r="Q482" s="26" t="n">
        <v>4.1981296</v>
      </c>
      <c r="R482" s="26" t="n">
        <v>3.1186568</v>
      </c>
      <c r="S482" s="26" t="n">
        <v>8.9562256</v>
      </c>
      <c r="T482" s="26" t="n">
        <v>11.2834848</v>
      </c>
      <c r="U482" s="26" t="n">
        <v>21.9115176</v>
      </c>
      <c r="V482" s="26" t="n">
        <v>21.5263384</v>
      </c>
      <c r="W482" s="26" t="n">
        <v>16.5659424</v>
      </c>
      <c r="X482" s="26" t="n">
        <v>47.8674168</v>
      </c>
      <c r="Y482" s="26" t="n">
        <v>36.6227736</v>
      </c>
    </row>
    <row r="483" customFormat="false" ht="11.25" hidden="false" customHeight="false" outlineLevel="0" collapsed="false">
      <c r="A483" s="27" t="n">
        <f aca="false">A447</f>
        <v>43099</v>
      </c>
      <c r="B483" s="26" t="n">
        <v>1.0228288</v>
      </c>
      <c r="C483" s="26" t="n">
        <v>0.0178024</v>
      </c>
      <c r="D483" s="26" t="n">
        <v>0</v>
      </c>
      <c r="E483" s="26" t="n">
        <v>0</v>
      </c>
      <c r="F483" s="26" t="n">
        <v>0</v>
      </c>
      <c r="G483" s="26" t="n">
        <v>0</v>
      </c>
      <c r="H483" s="26" t="n">
        <v>0</v>
      </c>
      <c r="I483" s="26" t="n">
        <v>0.5971896</v>
      </c>
      <c r="J483" s="26" t="n">
        <v>0.0598808</v>
      </c>
      <c r="K483" s="26" t="n">
        <v>0.0258944</v>
      </c>
      <c r="L483" s="26" t="n">
        <v>0</v>
      </c>
      <c r="M483" s="26" t="n">
        <v>0</v>
      </c>
      <c r="N483" s="26" t="n">
        <v>0</v>
      </c>
      <c r="O483" s="26" t="n">
        <v>0</v>
      </c>
      <c r="P483" s="26" t="n">
        <v>0</v>
      </c>
      <c r="Q483" s="26" t="n">
        <v>0.0113288</v>
      </c>
      <c r="R483" s="26" t="n">
        <v>5.4410608</v>
      </c>
      <c r="S483" s="26" t="n">
        <v>6.732544</v>
      </c>
      <c r="T483" s="26" t="n">
        <v>2.0974464</v>
      </c>
      <c r="U483" s="26" t="n">
        <v>1.2931016</v>
      </c>
      <c r="V483" s="26" t="n">
        <v>1.5844136</v>
      </c>
      <c r="W483" s="26" t="n">
        <v>1.5649928</v>
      </c>
      <c r="X483" s="26" t="n">
        <v>0.97104</v>
      </c>
      <c r="Y483" s="26" t="n">
        <v>0.9127776</v>
      </c>
    </row>
    <row r="484" customFormat="false" ht="11.25" hidden="false" customHeight="false" outlineLevel="0" collapsed="false">
      <c r="A484" s="27" t="n">
        <f aca="false">A448</f>
        <v>43100</v>
      </c>
      <c r="B484" s="26" t="n">
        <v>1.1846688</v>
      </c>
      <c r="C484" s="26" t="n">
        <v>1.94208</v>
      </c>
      <c r="D484" s="26" t="n">
        <v>0.072828</v>
      </c>
      <c r="E484" s="26" t="n">
        <v>0</v>
      </c>
      <c r="F484" s="26" t="n">
        <v>0</v>
      </c>
      <c r="G484" s="26" t="n">
        <v>0</v>
      </c>
      <c r="H484" s="26" t="n">
        <v>0</v>
      </c>
      <c r="I484" s="26" t="n">
        <v>0</v>
      </c>
      <c r="J484" s="26" t="n">
        <v>11.0229224</v>
      </c>
      <c r="K484" s="26" t="n">
        <v>10.4839952</v>
      </c>
      <c r="L484" s="26" t="n">
        <v>9.6230064</v>
      </c>
      <c r="M484" s="26" t="n">
        <v>2.5263224</v>
      </c>
      <c r="N484" s="26" t="n">
        <v>12.4276936</v>
      </c>
      <c r="O484" s="26" t="n">
        <v>12.4632984</v>
      </c>
      <c r="P484" s="26" t="n">
        <v>1.8207</v>
      </c>
      <c r="Q484" s="26" t="n">
        <v>69.032852</v>
      </c>
      <c r="R484" s="26" t="n">
        <v>63.756868</v>
      </c>
      <c r="S484" s="26" t="n">
        <v>0</v>
      </c>
      <c r="T484" s="26" t="n">
        <v>0</v>
      </c>
      <c r="U484" s="26" t="n">
        <v>0.2395232</v>
      </c>
      <c r="V484" s="26" t="n">
        <v>0.1925896</v>
      </c>
      <c r="W484" s="26" t="n">
        <v>0.3269168</v>
      </c>
      <c r="X484" s="26" t="n">
        <v>0.3754688</v>
      </c>
      <c r="Y484" s="26" t="n">
        <v>0.315588</v>
      </c>
    </row>
    <row r="485" customFormat="false" ht="12.75" hidden="false" customHeight="false" outlineLevel="0" collapsed="false">
      <c r="A485" s="94"/>
    </row>
    <row r="486" customFormat="false" ht="27.75" hidden="false" customHeight="true" outlineLevel="0" collapsed="false">
      <c r="A486" s="28" t="s">
        <v>105</v>
      </c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</row>
    <row r="487" customFormat="false" ht="1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</row>
    <row r="488" customFormat="false" ht="31.5" hidden="false" customHeight="true" outlineLevel="0" collapsed="false">
      <c r="A488" s="28" t="s">
        <v>106</v>
      </c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</row>
    <row r="489" customFormat="false" ht="11.25" hidden="false" customHeight="false" outlineLevel="0" collapsed="false">
      <c r="A489" s="29"/>
      <c r="B489" s="24" t="s">
        <v>23</v>
      </c>
      <c r="C489" s="30" t="s">
        <v>24</v>
      </c>
      <c r="D489" s="31" t="s">
        <v>25</v>
      </c>
      <c r="E489" s="24" t="s">
        <v>26</v>
      </c>
      <c r="F489" s="24" t="s">
        <v>27</v>
      </c>
      <c r="G489" s="30" t="s">
        <v>28</v>
      </c>
      <c r="H489" s="31" t="s">
        <v>29</v>
      </c>
      <c r="I489" s="24" t="s">
        <v>30</v>
      </c>
      <c r="J489" s="24" t="s">
        <v>31</v>
      </c>
      <c r="K489" s="24" t="s">
        <v>32</v>
      </c>
      <c r="L489" s="24" t="s">
        <v>33</v>
      </c>
      <c r="M489" s="24" t="s">
        <v>34</v>
      </c>
      <c r="N489" s="24" t="s">
        <v>35</v>
      </c>
      <c r="O489" s="24" t="s">
        <v>36</v>
      </c>
      <c r="P489" s="24" t="s">
        <v>37</v>
      </c>
      <c r="Q489" s="24" t="s">
        <v>38</v>
      </c>
      <c r="R489" s="24" t="s">
        <v>39</v>
      </c>
      <c r="S489" s="24" t="s">
        <v>40</v>
      </c>
      <c r="T489" s="24" t="s">
        <v>41</v>
      </c>
      <c r="U489" s="24" t="s">
        <v>42</v>
      </c>
      <c r="V489" s="24" t="s">
        <v>43</v>
      </c>
      <c r="W489" s="24" t="s">
        <v>44</v>
      </c>
      <c r="X489" s="24" t="s">
        <v>45</v>
      </c>
      <c r="Y489" s="24" t="s">
        <v>86</v>
      </c>
    </row>
    <row r="490" customFormat="false" ht="11.25" hidden="false" customHeight="false" outlineLevel="0" collapsed="false">
      <c r="A490" s="27" t="n">
        <f aca="false">A454</f>
        <v>43070</v>
      </c>
      <c r="B490" s="26" t="n">
        <v>140.6988408</v>
      </c>
      <c r="C490" s="26" t="n">
        <v>142.9403248</v>
      </c>
      <c r="D490" s="26" t="n">
        <v>145.2368344</v>
      </c>
      <c r="E490" s="26" t="n">
        <v>144.6671576</v>
      </c>
      <c r="F490" s="26" t="n">
        <v>144.701144</v>
      </c>
      <c r="G490" s="26" t="n">
        <v>144.5910928</v>
      </c>
      <c r="H490" s="26" t="n">
        <v>144.3062544</v>
      </c>
      <c r="I490" s="26" t="n">
        <v>144.021416</v>
      </c>
      <c r="J490" s="26" t="n">
        <v>143.6847888</v>
      </c>
      <c r="K490" s="26" t="n">
        <v>143.2494392</v>
      </c>
      <c r="L490" s="26" t="n">
        <v>143.1167304</v>
      </c>
      <c r="M490" s="26" t="n">
        <v>143.9129832</v>
      </c>
      <c r="N490" s="26" t="n">
        <v>147.3439912</v>
      </c>
      <c r="O490" s="26" t="n">
        <v>148.0560872</v>
      </c>
      <c r="P490" s="26" t="n">
        <v>147.1740592</v>
      </c>
      <c r="Q490" s="26" t="n">
        <v>144.7318936</v>
      </c>
      <c r="R490" s="26" t="n">
        <v>143.365964</v>
      </c>
      <c r="S490" s="26" t="n">
        <v>141.9450088</v>
      </c>
      <c r="T490" s="26" t="n">
        <v>142.1295064</v>
      </c>
      <c r="U490" s="26" t="n">
        <v>141.6116184</v>
      </c>
      <c r="V490" s="26" t="n">
        <v>140.9966264</v>
      </c>
      <c r="W490" s="26" t="n">
        <v>140.7085512</v>
      </c>
      <c r="X490" s="26" t="n">
        <v>139.5611056</v>
      </c>
      <c r="Y490" s="26" t="n">
        <v>140.3897264</v>
      </c>
    </row>
    <row r="491" customFormat="false" ht="11.25" hidden="false" customHeight="false" outlineLevel="0" collapsed="false">
      <c r="A491" s="27" t="n">
        <f aca="false">A455</f>
        <v>43071</v>
      </c>
      <c r="B491" s="26" t="n">
        <v>142.3965424</v>
      </c>
      <c r="C491" s="26" t="n">
        <v>143.7155384</v>
      </c>
      <c r="D491" s="26" t="n">
        <v>144.72542</v>
      </c>
      <c r="E491" s="26" t="n">
        <v>144.7998664</v>
      </c>
      <c r="F491" s="26" t="n">
        <v>145.4278056</v>
      </c>
      <c r="G491" s="26" t="n">
        <v>145.4747392</v>
      </c>
      <c r="H491" s="26" t="n">
        <v>145.37278</v>
      </c>
      <c r="I491" s="26" t="n">
        <v>145.1996112</v>
      </c>
      <c r="J491" s="26" t="n">
        <v>144.6655392</v>
      </c>
      <c r="K491" s="26" t="n">
        <v>144.345096</v>
      </c>
      <c r="L491" s="26" t="n">
        <v>144.1282304</v>
      </c>
      <c r="M491" s="26" t="n">
        <v>144.8176688</v>
      </c>
      <c r="N491" s="26" t="n">
        <v>148.5950144</v>
      </c>
      <c r="O491" s="26" t="n">
        <v>147.8796816</v>
      </c>
      <c r="P491" s="26" t="n">
        <v>146.4376872</v>
      </c>
      <c r="Q491" s="26" t="n">
        <v>145.3307016</v>
      </c>
      <c r="R491" s="26" t="n">
        <v>143.95668</v>
      </c>
      <c r="S491" s="26" t="n">
        <v>143.131296</v>
      </c>
      <c r="T491" s="26" t="n">
        <v>142.7817216</v>
      </c>
      <c r="U491" s="26" t="n">
        <v>141.9401536</v>
      </c>
      <c r="V491" s="26" t="n">
        <v>140.574224</v>
      </c>
      <c r="W491" s="26" t="n">
        <v>140.6373416</v>
      </c>
      <c r="X491" s="26" t="n">
        <v>140.5159616</v>
      </c>
      <c r="Y491" s="26" t="n">
        <v>131.648748</v>
      </c>
    </row>
    <row r="492" customFormat="false" ht="11.25" hidden="false" customHeight="false" outlineLevel="0" collapsed="false">
      <c r="A492" s="27" t="n">
        <f aca="false">A456</f>
        <v>43072</v>
      </c>
      <c r="B492" s="26" t="n">
        <v>134.9842704</v>
      </c>
      <c r="C492" s="26" t="n">
        <v>141.318688</v>
      </c>
      <c r="D492" s="26" t="n">
        <v>143.859576</v>
      </c>
      <c r="E492" s="26" t="n">
        <v>141.3979896</v>
      </c>
      <c r="F492" s="26" t="n">
        <v>142.5535272</v>
      </c>
      <c r="G492" s="26" t="n">
        <v>140.5596584</v>
      </c>
      <c r="H492" s="26" t="n">
        <v>140.6502888</v>
      </c>
      <c r="I492" s="26" t="n">
        <v>140.4156208</v>
      </c>
      <c r="J492" s="26" t="n">
        <v>140.4593176</v>
      </c>
      <c r="K492" s="26" t="n">
        <v>140.3136616</v>
      </c>
      <c r="L492" s="26" t="n">
        <v>139.7634056</v>
      </c>
      <c r="M492" s="26" t="n">
        <v>140.4398968</v>
      </c>
      <c r="N492" s="26" t="n">
        <v>142.6635784</v>
      </c>
      <c r="O492" s="26" t="n">
        <v>142.45966</v>
      </c>
      <c r="P492" s="26" t="n">
        <v>141.626184</v>
      </c>
      <c r="Q492" s="26" t="n">
        <v>140.9157064</v>
      </c>
      <c r="R492" s="26" t="n">
        <v>139.392792</v>
      </c>
      <c r="S492" s="26" t="n">
        <v>137.8375096</v>
      </c>
      <c r="T492" s="26" t="n">
        <v>137.7193664</v>
      </c>
      <c r="U492" s="26" t="n">
        <v>137.1011376</v>
      </c>
      <c r="V492" s="26" t="n">
        <v>136.47158</v>
      </c>
      <c r="W492" s="26" t="n">
        <v>136.123624</v>
      </c>
      <c r="X492" s="26" t="n">
        <v>135.5151056</v>
      </c>
      <c r="Y492" s="26" t="n">
        <v>134.383844</v>
      </c>
    </row>
    <row r="493" customFormat="false" ht="11.25" hidden="false" customHeight="false" outlineLevel="0" collapsed="false">
      <c r="A493" s="27" t="n">
        <f aca="false">A457</f>
        <v>43073</v>
      </c>
      <c r="B493" s="26" t="n">
        <v>135.8549696</v>
      </c>
      <c r="C493" s="26" t="n">
        <v>139.643644</v>
      </c>
      <c r="D493" s="26" t="n">
        <v>144.2107688</v>
      </c>
      <c r="E493" s="26" t="n">
        <v>143.4128976</v>
      </c>
      <c r="F493" s="26" t="n">
        <v>143.5100016</v>
      </c>
      <c r="G493" s="26" t="n">
        <v>143.3675824</v>
      </c>
      <c r="H493" s="26" t="n">
        <v>140.4738832</v>
      </c>
      <c r="I493" s="26" t="n">
        <v>139.9964552</v>
      </c>
      <c r="J493" s="26" t="n">
        <v>140.1922816</v>
      </c>
      <c r="K493" s="26" t="n">
        <v>139.562724</v>
      </c>
      <c r="L493" s="26" t="n">
        <v>137.8439832</v>
      </c>
      <c r="M493" s="26" t="n">
        <v>142.7250776</v>
      </c>
      <c r="N493" s="26" t="n">
        <v>143.9825744</v>
      </c>
      <c r="O493" s="26" t="n">
        <v>144.0764416</v>
      </c>
      <c r="P493" s="26" t="n">
        <v>143.285044</v>
      </c>
      <c r="Q493" s="26" t="n">
        <v>142.2347024</v>
      </c>
      <c r="R493" s="26" t="n">
        <v>137.9540344</v>
      </c>
      <c r="S493" s="26" t="n">
        <v>136.5379344</v>
      </c>
      <c r="T493" s="26" t="n">
        <v>135.0247304</v>
      </c>
      <c r="U493" s="26" t="n">
        <v>134.3854624</v>
      </c>
      <c r="V493" s="26" t="n">
        <v>133.8141672</v>
      </c>
      <c r="W493" s="26" t="n">
        <v>133.809312</v>
      </c>
      <c r="X493" s="26" t="n">
        <v>133.6749848</v>
      </c>
      <c r="Y493" s="26" t="n">
        <v>133.9404024</v>
      </c>
    </row>
    <row r="494" customFormat="false" ht="11.25" hidden="false" customHeight="false" outlineLevel="0" collapsed="false">
      <c r="A494" s="27" t="n">
        <f aca="false">A458</f>
        <v>43074</v>
      </c>
      <c r="B494" s="26" t="n">
        <v>134.8402328</v>
      </c>
      <c r="C494" s="26" t="n">
        <v>137.9151928</v>
      </c>
      <c r="D494" s="26" t="n">
        <v>142.4806992</v>
      </c>
      <c r="E494" s="26" t="n">
        <v>143.2105976</v>
      </c>
      <c r="F494" s="26" t="n">
        <v>144.1945848</v>
      </c>
      <c r="G494" s="26" t="n">
        <v>143.7721824</v>
      </c>
      <c r="H494" s="26" t="n">
        <v>143.543988</v>
      </c>
      <c r="I494" s="26" t="n">
        <v>143.7592352</v>
      </c>
      <c r="J494" s="26" t="n">
        <v>142.6231184</v>
      </c>
      <c r="K494" s="26" t="n">
        <v>141.779932</v>
      </c>
      <c r="L494" s="26" t="n">
        <v>139.328056</v>
      </c>
      <c r="M494" s="26" t="n">
        <v>143.1749928</v>
      </c>
      <c r="N494" s="26" t="n">
        <v>143.9032728</v>
      </c>
      <c r="O494" s="26" t="n">
        <v>143.9356408</v>
      </c>
      <c r="P494" s="26" t="n">
        <v>143.9146016</v>
      </c>
      <c r="Q494" s="26" t="n">
        <v>143.4485024</v>
      </c>
      <c r="R494" s="26" t="n">
        <v>142.006508</v>
      </c>
      <c r="S494" s="26" t="n">
        <v>137.4393832</v>
      </c>
      <c r="T494" s="26" t="n">
        <v>136.3712392</v>
      </c>
      <c r="U494" s="26" t="n">
        <v>134.3061608</v>
      </c>
      <c r="V494" s="26" t="n">
        <v>133.7801808</v>
      </c>
      <c r="W494" s="26" t="n">
        <v>133.8157856</v>
      </c>
      <c r="X494" s="26" t="n">
        <v>133.2978976</v>
      </c>
      <c r="Y494" s="26" t="n">
        <v>132.903008</v>
      </c>
    </row>
    <row r="495" customFormat="false" ht="11.25" hidden="false" customHeight="false" outlineLevel="0" collapsed="false">
      <c r="A495" s="27" t="n">
        <f aca="false">A459</f>
        <v>43075</v>
      </c>
      <c r="B495" s="26" t="n">
        <v>133.7478128</v>
      </c>
      <c r="C495" s="26" t="n">
        <v>135.6429592</v>
      </c>
      <c r="D495" s="26" t="n">
        <v>144.2933072</v>
      </c>
      <c r="E495" s="26" t="n">
        <v>141.440068</v>
      </c>
      <c r="F495" s="26" t="n">
        <v>143.2251632</v>
      </c>
      <c r="G495" s="26" t="n">
        <v>139.6015656</v>
      </c>
      <c r="H495" s="26" t="n">
        <v>139.5287376</v>
      </c>
      <c r="I495" s="26" t="n">
        <v>141.5663032</v>
      </c>
      <c r="J495" s="26" t="n">
        <v>139.1387032</v>
      </c>
      <c r="K495" s="26" t="n">
        <v>136.4910008</v>
      </c>
      <c r="L495" s="26" t="n">
        <v>136.180268</v>
      </c>
      <c r="M495" s="26" t="n">
        <v>140.1566768</v>
      </c>
      <c r="N495" s="26" t="n">
        <v>142.9581272</v>
      </c>
      <c r="O495" s="26" t="n">
        <v>143.5083832</v>
      </c>
      <c r="P495" s="26" t="n">
        <v>143.5666456</v>
      </c>
      <c r="Q495" s="26" t="n">
        <v>141.3801872</v>
      </c>
      <c r="R495" s="26" t="n">
        <v>137.458804</v>
      </c>
      <c r="S495" s="26" t="n">
        <v>139.9899816</v>
      </c>
      <c r="T495" s="26" t="n">
        <v>135.0749008</v>
      </c>
      <c r="U495" s="26" t="n">
        <v>134.48904</v>
      </c>
      <c r="V495" s="26" t="n">
        <v>134.4259224</v>
      </c>
      <c r="W495" s="26" t="n">
        <v>133.6199592</v>
      </c>
      <c r="X495" s="26" t="n">
        <v>133.0988344</v>
      </c>
      <c r="Y495" s="26" t="n">
        <v>133.2331616</v>
      </c>
    </row>
    <row r="496" customFormat="false" ht="11.25" hidden="false" customHeight="false" outlineLevel="0" collapsed="false">
      <c r="A496" s="27" t="n">
        <f aca="false">A460</f>
        <v>43076</v>
      </c>
      <c r="B496" s="26" t="n">
        <v>134.5165528</v>
      </c>
      <c r="C496" s="26" t="n">
        <v>135.9067584</v>
      </c>
      <c r="D496" s="26" t="n">
        <v>143.7123016</v>
      </c>
      <c r="E496" s="26" t="n">
        <v>142.912812</v>
      </c>
      <c r="F496" s="26" t="n">
        <v>143.8385368</v>
      </c>
      <c r="G496" s="26" t="n">
        <v>142.8836808</v>
      </c>
      <c r="H496" s="26" t="n">
        <v>142.6797624</v>
      </c>
      <c r="I496" s="26" t="n">
        <v>143.503528</v>
      </c>
      <c r="J496" s="26" t="n">
        <v>143.2008872</v>
      </c>
      <c r="K496" s="26" t="n">
        <v>142.314004</v>
      </c>
      <c r="L496" s="26" t="n">
        <v>141.7184328</v>
      </c>
      <c r="M496" s="26" t="n">
        <v>143.374056</v>
      </c>
      <c r="N496" s="26" t="n">
        <v>145.882576</v>
      </c>
      <c r="O496" s="26" t="n">
        <v>146.3292544</v>
      </c>
      <c r="P496" s="26" t="n">
        <v>144.9471408</v>
      </c>
      <c r="Q496" s="26" t="n">
        <v>142.8189448</v>
      </c>
      <c r="R496" s="26" t="n">
        <v>142.6425392</v>
      </c>
      <c r="S496" s="26" t="n">
        <v>140.7473928</v>
      </c>
      <c r="T496" s="26" t="n">
        <v>135.921324</v>
      </c>
      <c r="U496" s="26" t="n">
        <v>134.0812032</v>
      </c>
      <c r="V496" s="26" t="n">
        <v>133.5438944</v>
      </c>
      <c r="W496" s="26" t="n">
        <v>133.161952</v>
      </c>
      <c r="X496" s="26" t="n">
        <v>133.0454272</v>
      </c>
      <c r="Y496" s="26" t="n">
        <v>133.2299248</v>
      </c>
    </row>
    <row r="497" customFormat="false" ht="11.25" hidden="false" customHeight="false" outlineLevel="0" collapsed="false">
      <c r="A497" s="27" t="n">
        <f aca="false">A461</f>
        <v>43077</v>
      </c>
      <c r="B497" s="26" t="n">
        <v>134.149176</v>
      </c>
      <c r="C497" s="26" t="n">
        <v>137.1059928</v>
      </c>
      <c r="D497" s="26" t="n">
        <v>144.07806</v>
      </c>
      <c r="E497" s="26" t="n">
        <v>142.8043792</v>
      </c>
      <c r="F497" s="26" t="n">
        <v>142.969456</v>
      </c>
      <c r="G497" s="26" t="n">
        <v>142.483936</v>
      </c>
      <c r="H497" s="26" t="n">
        <v>141.7896424</v>
      </c>
      <c r="I497" s="26" t="n">
        <v>141.6601704</v>
      </c>
      <c r="J497" s="26" t="n">
        <v>141.132572</v>
      </c>
      <c r="K497" s="26" t="n">
        <v>140.4657912</v>
      </c>
      <c r="L497" s="26" t="n">
        <v>139.069112</v>
      </c>
      <c r="M497" s="26" t="n">
        <v>140.9885344</v>
      </c>
      <c r="N497" s="26" t="n">
        <v>145.138112</v>
      </c>
      <c r="O497" s="26" t="n">
        <v>146.2985048</v>
      </c>
      <c r="P497" s="26" t="n">
        <v>144.2431368</v>
      </c>
      <c r="Q497" s="26" t="n">
        <v>142.6732888</v>
      </c>
      <c r="R497" s="26" t="n">
        <v>140.566132</v>
      </c>
      <c r="S497" s="26" t="n">
        <v>137.1415976</v>
      </c>
      <c r="T497" s="26" t="n">
        <v>136.3437264</v>
      </c>
      <c r="U497" s="26" t="n">
        <v>133.7704704</v>
      </c>
      <c r="V497" s="26" t="n">
        <v>133.1959384</v>
      </c>
      <c r="W497" s="26" t="n">
        <v>132.9531784</v>
      </c>
      <c r="X497" s="26" t="n">
        <v>132.6214064</v>
      </c>
      <c r="Y497" s="26" t="n">
        <v>132.8738768</v>
      </c>
    </row>
    <row r="498" customFormat="false" ht="11.25" hidden="false" customHeight="false" outlineLevel="0" collapsed="false">
      <c r="A498" s="27" t="n">
        <f aca="false">A462</f>
        <v>43078</v>
      </c>
      <c r="B498" s="26" t="n">
        <v>136.3065032</v>
      </c>
      <c r="C498" s="26" t="n">
        <v>140.2003736</v>
      </c>
      <c r="D498" s="26" t="n">
        <v>143.9453512</v>
      </c>
      <c r="E498" s="26" t="n">
        <v>143.633</v>
      </c>
      <c r="F498" s="26" t="n">
        <v>144.4211608</v>
      </c>
      <c r="G498" s="26" t="n">
        <v>145.4520816</v>
      </c>
      <c r="H498" s="26" t="n">
        <v>144.0181792</v>
      </c>
      <c r="I498" s="26" t="n">
        <v>143.7252488</v>
      </c>
      <c r="J498" s="26" t="n">
        <v>143.0439024</v>
      </c>
      <c r="K498" s="26" t="n">
        <v>142.7865768</v>
      </c>
      <c r="L498" s="26" t="n">
        <v>142.2023344</v>
      </c>
      <c r="M498" s="26" t="n">
        <v>144.4422</v>
      </c>
      <c r="N498" s="26" t="n">
        <v>147.8829184</v>
      </c>
      <c r="O498" s="26" t="n">
        <v>147.3925432</v>
      </c>
      <c r="P498" s="26" t="n">
        <v>148.0172456</v>
      </c>
      <c r="Q498" s="26" t="n">
        <v>146.2596632</v>
      </c>
      <c r="R498" s="26" t="n">
        <v>142.5680928</v>
      </c>
      <c r="S498" s="26" t="n">
        <v>141.5404088</v>
      </c>
      <c r="T498" s="26" t="n">
        <v>142.4806992</v>
      </c>
      <c r="U498" s="26" t="n">
        <v>139.9317192</v>
      </c>
      <c r="V498" s="26" t="n">
        <v>137.7517344</v>
      </c>
      <c r="W498" s="26" t="n">
        <v>137.0817168</v>
      </c>
      <c r="X498" s="26" t="n">
        <v>136.26928</v>
      </c>
      <c r="Y498" s="26" t="n">
        <v>136.1527552</v>
      </c>
    </row>
    <row r="499" customFormat="false" ht="11.25" hidden="false" customHeight="false" outlineLevel="0" collapsed="false">
      <c r="A499" s="27" t="n">
        <f aca="false">A463</f>
        <v>43079</v>
      </c>
      <c r="B499" s="26" t="n">
        <v>136.6318016</v>
      </c>
      <c r="C499" s="26" t="n">
        <v>136.2320568</v>
      </c>
      <c r="D499" s="26" t="n">
        <v>137.911956</v>
      </c>
      <c r="E499" s="26" t="n">
        <v>139.6161312</v>
      </c>
      <c r="F499" s="26" t="n">
        <v>141.1374272</v>
      </c>
      <c r="G499" s="26" t="n">
        <v>141.1228616</v>
      </c>
      <c r="H499" s="26" t="n">
        <v>143.357872</v>
      </c>
      <c r="I499" s="26" t="n">
        <v>146.4668184</v>
      </c>
      <c r="J499" s="26" t="n">
        <v>145.2546368</v>
      </c>
      <c r="K499" s="26" t="n">
        <v>144.7027624</v>
      </c>
      <c r="L499" s="26" t="n">
        <v>144.2544656</v>
      </c>
      <c r="M499" s="26" t="n">
        <v>145.526528</v>
      </c>
      <c r="N499" s="26" t="n">
        <v>148.6322376</v>
      </c>
      <c r="O499" s="26" t="n">
        <v>148.9397336</v>
      </c>
      <c r="P499" s="26" t="n">
        <v>147.9023392</v>
      </c>
      <c r="Q499" s="26" t="n">
        <v>147.088284</v>
      </c>
      <c r="R499" s="26" t="n">
        <v>144.1395592</v>
      </c>
      <c r="S499" s="26" t="n">
        <v>142.5470536</v>
      </c>
      <c r="T499" s="26" t="n">
        <v>142.2023344</v>
      </c>
      <c r="U499" s="26" t="n">
        <v>141.9870872</v>
      </c>
      <c r="V499" s="26" t="n">
        <v>141.8220104</v>
      </c>
      <c r="W499" s="26" t="n">
        <v>142.6554864</v>
      </c>
      <c r="X499" s="26" t="n">
        <v>142.6749072</v>
      </c>
      <c r="Y499" s="26" t="n">
        <v>142.2800176</v>
      </c>
    </row>
    <row r="500" customFormat="false" ht="11.25" hidden="false" customHeight="false" outlineLevel="0" collapsed="false">
      <c r="A500" s="27" t="n">
        <f aca="false">A464</f>
        <v>43080</v>
      </c>
      <c r="B500" s="26" t="n">
        <v>144.7318936</v>
      </c>
      <c r="C500" s="26" t="n">
        <v>146.5072784</v>
      </c>
      <c r="D500" s="26" t="n">
        <v>148.8248272</v>
      </c>
      <c r="E500" s="26" t="n">
        <v>147.735644</v>
      </c>
      <c r="F500" s="26" t="n">
        <v>148.2324928</v>
      </c>
      <c r="G500" s="26" t="n">
        <v>145.7709064</v>
      </c>
      <c r="H500" s="26" t="n">
        <v>145.6689472</v>
      </c>
      <c r="I500" s="26" t="n">
        <v>145.1979928</v>
      </c>
      <c r="J500" s="26" t="n">
        <v>145.4100032</v>
      </c>
      <c r="K500" s="26" t="n">
        <v>145.1122176</v>
      </c>
      <c r="L500" s="26" t="n">
        <v>144.0958624</v>
      </c>
      <c r="M500" s="26" t="n">
        <v>145.3663064</v>
      </c>
      <c r="N500" s="26" t="n">
        <v>149.1468888</v>
      </c>
      <c r="O500" s="26" t="n">
        <v>149.3993592</v>
      </c>
      <c r="P500" s="26" t="n">
        <v>149.6761056</v>
      </c>
      <c r="Q500" s="26" t="n">
        <v>146.9280624</v>
      </c>
      <c r="R500" s="26" t="n">
        <v>145.3436488</v>
      </c>
      <c r="S500" s="26" t="n">
        <v>144.636408</v>
      </c>
      <c r="T500" s="26" t="n">
        <v>144.4130688</v>
      </c>
      <c r="U500" s="26" t="n">
        <v>144.07806</v>
      </c>
      <c r="V500" s="26" t="n">
        <v>143.2882808</v>
      </c>
      <c r="W500" s="26" t="n">
        <v>141.7621296</v>
      </c>
      <c r="X500" s="26" t="n">
        <v>142.7898136</v>
      </c>
      <c r="Y500" s="26" t="n">
        <v>143.204124</v>
      </c>
    </row>
    <row r="501" customFormat="false" ht="11.25" hidden="false" customHeight="false" outlineLevel="0" collapsed="false">
      <c r="A501" s="27" t="n">
        <f aca="false">A465</f>
        <v>43081</v>
      </c>
      <c r="B501" s="26" t="n">
        <v>140.5305272</v>
      </c>
      <c r="C501" s="26" t="n">
        <v>143.8984176</v>
      </c>
      <c r="D501" s="26" t="n">
        <v>143.9356408</v>
      </c>
      <c r="E501" s="26" t="n">
        <v>144.0521656</v>
      </c>
      <c r="F501" s="26" t="n">
        <v>145.024824</v>
      </c>
      <c r="G501" s="26" t="n">
        <v>144.5263568</v>
      </c>
      <c r="H501" s="26" t="n">
        <v>143.9469696</v>
      </c>
      <c r="I501" s="26" t="n">
        <v>143.6540392</v>
      </c>
      <c r="J501" s="26" t="n">
        <v>143.5828296</v>
      </c>
      <c r="K501" s="26" t="n">
        <v>143.4485024</v>
      </c>
      <c r="L501" s="26" t="n">
        <v>143.3384512</v>
      </c>
      <c r="M501" s="26" t="n">
        <v>144.2010584</v>
      </c>
      <c r="N501" s="26" t="n">
        <v>145.3112808</v>
      </c>
      <c r="O501" s="26" t="n">
        <v>145.0927968</v>
      </c>
      <c r="P501" s="26" t="n">
        <v>144.8176688</v>
      </c>
      <c r="Q501" s="26" t="n">
        <v>143.8045504</v>
      </c>
      <c r="R501" s="26" t="n">
        <v>143.4209896</v>
      </c>
      <c r="S501" s="26" t="n">
        <v>141.4174104</v>
      </c>
      <c r="T501" s="26" t="n">
        <v>141.8025896</v>
      </c>
      <c r="U501" s="26" t="n">
        <v>136.3291608</v>
      </c>
      <c r="V501" s="26" t="n">
        <v>134.9324816</v>
      </c>
      <c r="W501" s="26" t="n">
        <v>135.8533512</v>
      </c>
      <c r="X501" s="26" t="n">
        <v>132.9337576</v>
      </c>
      <c r="Y501" s="26" t="n">
        <v>130.4333296</v>
      </c>
    </row>
    <row r="502" customFormat="false" ht="11.25" hidden="false" customHeight="false" outlineLevel="0" collapsed="false">
      <c r="A502" s="27" t="n">
        <f aca="false">A466</f>
        <v>43082</v>
      </c>
      <c r="B502" s="26" t="n">
        <v>131.5645912</v>
      </c>
      <c r="C502" s="26" t="n">
        <v>144.4632392</v>
      </c>
      <c r="D502" s="26" t="n">
        <v>144.8678392</v>
      </c>
      <c r="E502" s="26" t="n">
        <v>144.6509736</v>
      </c>
      <c r="F502" s="26" t="n">
        <v>145.0037848</v>
      </c>
      <c r="G502" s="26" t="n">
        <v>144.1492696</v>
      </c>
      <c r="H502" s="26" t="n">
        <v>143.9437328</v>
      </c>
      <c r="I502" s="26" t="n">
        <v>143.9048912</v>
      </c>
      <c r="J502" s="26" t="n">
        <v>142.9953504</v>
      </c>
      <c r="K502" s="26" t="n">
        <v>142.8998648</v>
      </c>
      <c r="L502" s="26" t="n">
        <v>143.1167304</v>
      </c>
      <c r="M502" s="26" t="n">
        <v>143.7317224</v>
      </c>
      <c r="N502" s="26" t="n">
        <v>144.6331712</v>
      </c>
      <c r="O502" s="26" t="n">
        <v>144.3272936</v>
      </c>
      <c r="P502" s="26" t="n">
        <v>144.2026768</v>
      </c>
      <c r="Q502" s="26" t="n">
        <v>143.8967992</v>
      </c>
      <c r="R502" s="26" t="n">
        <v>143.4258448</v>
      </c>
      <c r="S502" s="26" t="n">
        <v>141.6779728</v>
      </c>
      <c r="T502" s="26" t="n">
        <v>139.4850408</v>
      </c>
      <c r="U502" s="26" t="n">
        <v>133.8562456</v>
      </c>
      <c r="V502" s="26" t="n">
        <v>134.100624</v>
      </c>
      <c r="W502" s="26" t="n">
        <v>129.0819656</v>
      </c>
      <c r="X502" s="26" t="n">
        <v>128.5883536</v>
      </c>
      <c r="Y502" s="26" t="n">
        <v>127.109136</v>
      </c>
    </row>
    <row r="503" customFormat="false" ht="11.25" hidden="false" customHeight="false" outlineLevel="0" collapsed="false">
      <c r="A503" s="27" t="n">
        <f aca="false">A467</f>
        <v>43083</v>
      </c>
      <c r="B503" s="26" t="n">
        <v>140.2942408</v>
      </c>
      <c r="C503" s="26" t="n">
        <v>146.6772104</v>
      </c>
      <c r="D503" s="26" t="n">
        <v>146.6707368</v>
      </c>
      <c r="E503" s="26" t="n">
        <v>146.716052</v>
      </c>
      <c r="F503" s="26" t="n">
        <v>146.8908392</v>
      </c>
      <c r="G503" s="26" t="n">
        <v>146.0460344</v>
      </c>
      <c r="H503" s="26" t="n">
        <v>145.6996968</v>
      </c>
      <c r="I503" s="26" t="n">
        <v>145.9424568</v>
      </c>
      <c r="J503" s="26" t="n">
        <v>145.8048928</v>
      </c>
      <c r="K503" s="26" t="n">
        <v>145.4909232</v>
      </c>
      <c r="L503" s="26" t="n">
        <v>145.4358976</v>
      </c>
      <c r="M503" s="26" t="n">
        <v>145.5087256</v>
      </c>
      <c r="N503" s="26" t="n">
        <v>145.631724</v>
      </c>
      <c r="O503" s="26" t="n">
        <v>146.076784</v>
      </c>
      <c r="P503" s="26" t="n">
        <v>145.971588</v>
      </c>
      <c r="Q503" s="26" t="n">
        <v>145.607448</v>
      </c>
      <c r="R503" s="26" t="n">
        <v>145.5945008</v>
      </c>
      <c r="S503" s="26" t="n">
        <v>145.7255912</v>
      </c>
      <c r="T503" s="26" t="n">
        <v>145.5475672</v>
      </c>
      <c r="U503" s="26" t="n">
        <v>143.5051464</v>
      </c>
      <c r="V503" s="26" t="n">
        <v>139.2406624</v>
      </c>
      <c r="W503" s="26" t="n">
        <v>135.9035216</v>
      </c>
      <c r="X503" s="26" t="n">
        <v>136.083164</v>
      </c>
      <c r="Y503" s="26" t="n">
        <v>131.0159536</v>
      </c>
    </row>
    <row r="504" customFormat="false" ht="11.25" hidden="false" customHeight="false" outlineLevel="0" collapsed="false">
      <c r="A504" s="27" t="n">
        <f aca="false">A468</f>
        <v>43084</v>
      </c>
      <c r="B504" s="26" t="n">
        <v>140.9852976</v>
      </c>
      <c r="C504" s="26" t="n">
        <v>145.5815536</v>
      </c>
      <c r="D504" s="26" t="n">
        <v>145.769288</v>
      </c>
      <c r="E504" s="26" t="n">
        <v>145.5330016</v>
      </c>
      <c r="F504" s="26" t="n">
        <v>145.3387936</v>
      </c>
      <c r="G504" s="26" t="n">
        <v>144.951996</v>
      </c>
      <c r="H504" s="26" t="n">
        <v>144.6380264</v>
      </c>
      <c r="I504" s="26" t="n">
        <v>144.7238016</v>
      </c>
      <c r="J504" s="26" t="n">
        <v>144.6477368</v>
      </c>
      <c r="K504" s="26" t="n">
        <v>144.1557432</v>
      </c>
      <c r="L504" s="26" t="n">
        <v>143.9906664</v>
      </c>
      <c r="M504" s="26" t="n">
        <v>144.3499512</v>
      </c>
      <c r="N504" s="26" t="n">
        <v>145.2174136</v>
      </c>
      <c r="O504" s="26" t="n">
        <v>145.5443304</v>
      </c>
      <c r="P504" s="26" t="n">
        <v>145.0037848</v>
      </c>
      <c r="Q504" s="26" t="n">
        <v>144.8565104</v>
      </c>
      <c r="R504" s="26" t="n">
        <v>144.628316</v>
      </c>
      <c r="S504" s="26" t="n">
        <v>144.5603432</v>
      </c>
      <c r="T504" s="26" t="n">
        <v>144.2447552</v>
      </c>
      <c r="U504" s="26" t="n">
        <v>143.9048912</v>
      </c>
      <c r="V504" s="26" t="n">
        <v>144.07806</v>
      </c>
      <c r="W504" s="26" t="n">
        <v>144.80634</v>
      </c>
      <c r="X504" s="26" t="n">
        <v>144.5813824</v>
      </c>
      <c r="Y504" s="26" t="n">
        <v>144.2544656</v>
      </c>
    </row>
    <row r="505" customFormat="false" ht="11.25" hidden="false" customHeight="false" outlineLevel="0" collapsed="false">
      <c r="A505" s="27" t="n">
        <f aca="false">A469</f>
        <v>43085</v>
      </c>
      <c r="B505" s="26" t="n">
        <v>144.7707352</v>
      </c>
      <c r="C505" s="26" t="n">
        <v>145.4957784</v>
      </c>
      <c r="D505" s="26" t="n">
        <v>146.10106</v>
      </c>
      <c r="E505" s="26" t="n">
        <v>146.8309584</v>
      </c>
      <c r="F505" s="26" t="n">
        <v>147.6822368</v>
      </c>
      <c r="G505" s="26" t="n">
        <v>147.670908</v>
      </c>
      <c r="H505" s="26" t="n">
        <v>147.1902432</v>
      </c>
      <c r="I505" s="26" t="n">
        <v>146.5736328</v>
      </c>
      <c r="J505" s="26" t="n">
        <v>146.2564264</v>
      </c>
      <c r="K505" s="26" t="n">
        <v>146.2693736</v>
      </c>
      <c r="L505" s="26" t="n">
        <v>146.3664776</v>
      </c>
      <c r="M505" s="26" t="n">
        <v>146.6205664</v>
      </c>
      <c r="N505" s="26" t="n">
        <v>151.134284</v>
      </c>
      <c r="O505" s="26" t="n">
        <v>150.8526824</v>
      </c>
      <c r="P505" s="26" t="n">
        <v>151.9742336</v>
      </c>
      <c r="Q505" s="26" t="n">
        <v>148.0010616</v>
      </c>
      <c r="R505" s="26" t="n">
        <v>146.3292544</v>
      </c>
      <c r="S505" s="26" t="n">
        <v>145.7757616</v>
      </c>
      <c r="T505" s="26" t="n">
        <v>144.6347896</v>
      </c>
      <c r="U505" s="26" t="n">
        <v>144.393648</v>
      </c>
      <c r="V505" s="26" t="n">
        <v>144.6574472</v>
      </c>
      <c r="W505" s="26" t="n">
        <v>145.3582144</v>
      </c>
      <c r="X505" s="26" t="n">
        <v>145.6203952</v>
      </c>
      <c r="Y505" s="26" t="n">
        <v>145.518436</v>
      </c>
    </row>
    <row r="506" customFormat="false" ht="11.25" hidden="false" customHeight="false" outlineLevel="0" collapsed="false">
      <c r="A506" s="27" t="n">
        <f aca="false">A470</f>
        <v>43086</v>
      </c>
      <c r="B506" s="26" t="n">
        <v>137.814852</v>
      </c>
      <c r="C506" s="26" t="n">
        <v>137.4782248</v>
      </c>
      <c r="D506" s="26" t="n">
        <v>143.8806152</v>
      </c>
      <c r="E506" s="26" t="n">
        <v>143.7738008</v>
      </c>
      <c r="F506" s="26" t="n">
        <v>146.4635816</v>
      </c>
      <c r="G506" s="26" t="n">
        <v>144.9050624</v>
      </c>
      <c r="H506" s="26" t="n">
        <v>144.4600024</v>
      </c>
      <c r="I506" s="26" t="n">
        <v>147.0818104</v>
      </c>
      <c r="J506" s="26" t="n">
        <v>144.6833416</v>
      </c>
      <c r="K506" s="26" t="n">
        <v>144.822524</v>
      </c>
      <c r="L506" s="26" t="n">
        <v>143.4776336</v>
      </c>
      <c r="M506" s="26" t="n">
        <v>145.33232</v>
      </c>
      <c r="N506" s="26" t="n">
        <v>147.7178416</v>
      </c>
      <c r="O506" s="26" t="n">
        <v>149.6874344</v>
      </c>
      <c r="P506" s="26" t="n">
        <v>147.5042128</v>
      </c>
      <c r="Q506" s="26" t="n">
        <v>146.8487608</v>
      </c>
      <c r="R506" s="26" t="n">
        <v>144.9341936</v>
      </c>
      <c r="S506" s="26" t="n">
        <v>142.0453496</v>
      </c>
      <c r="T506" s="26" t="n">
        <v>139.6695384</v>
      </c>
      <c r="U506" s="26" t="n">
        <v>137.3633184</v>
      </c>
      <c r="V506" s="26" t="n">
        <v>136.5622104</v>
      </c>
      <c r="W506" s="26" t="n">
        <v>136.5395528</v>
      </c>
      <c r="X506" s="26" t="n">
        <v>136.0896376</v>
      </c>
      <c r="Y506" s="26" t="n">
        <v>135.8306936</v>
      </c>
    </row>
    <row r="507" customFormat="false" ht="11.25" hidden="false" customHeight="false" outlineLevel="0" collapsed="false">
      <c r="A507" s="27" t="n">
        <f aca="false">A471</f>
        <v>43087</v>
      </c>
      <c r="B507" s="26" t="n">
        <v>133.7008792</v>
      </c>
      <c r="C507" s="26" t="n">
        <v>139.1710712</v>
      </c>
      <c r="D507" s="26" t="n">
        <v>140.4835936</v>
      </c>
      <c r="E507" s="26" t="n">
        <v>137.9313768</v>
      </c>
      <c r="F507" s="26" t="n">
        <v>147.7631568</v>
      </c>
      <c r="G507" s="26" t="n">
        <v>145.057192</v>
      </c>
      <c r="H507" s="26" t="n">
        <v>146.0832576</v>
      </c>
      <c r="I507" s="26" t="n">
        <v>145.1963744</v>
      </c>
      <c r="J507" s="26" t="n">
        <v>143.9340224</v>
      </c>
      <c r="K507" s="26" t="n">
        <v>142.305912</v>
      </c>
      <c r="L507" s="26" t="n">
        <v>141.6213288</v>
      </c>
      <c r="M507" s="26" t="n">
        <v>143.5342776</v>
      </c>
      <c r="N507" s="26" t="n">
        <v>147.3002944</v>
      </c>
      <c r="O507" s="26" t="n">
        <v>147.2873472</v>
      </c>
      <c r="P507" s="26" t="n">
        <v>146.9782328</v>
      </c>
      <c r="Q507" s="26" t="n">
        <v>144.790156</v>
      </c>
      <c r="R507" s="26" t="n">
        <v>141.5145144</v>
      </c>
      <c r="S507" s="26" t="n">
        <v>141.3947528</v>
      </c>
      <c r="T507" s="26" t="n">
        <v>140.7571032</v>
      </c>
      <c r="U507" s="26" t="n">
        <v>138.3926208</v>
      </c>
      <c r="V507" s="26" t="n">
        <v>134.3255816</v>
      </c>
      <c r="W507" s="26" t="n">
        <v>131.9983224</v>
      </c>
      <c r="X507" s="26" t="n">
        <v>131.5370784</v>
      </c>
      <c r="Y507" s="26" t="n">
        <v>131.9594808</v>
      </c>
    </row>
    <row r="508" customFormat="false" ht="11.25" hidden="false" customHeight="false" outlineLevel="0" collapsed="false">
      <c r="A508" s="27" t="n">
        <f aca="false">A472</f>
        <v>43088</v>
      </c>
      <c r="B508" s="26" t="n">
        <v>126.3015544</v>
      </c>
      <c r="C508" s="26" t="n">
        <v>142.5098304</v>
      </c>
      <c r="D508" s="26" t="n">
        <v>143.1749928</v>
      </c>
      <c r="E508" s="26" t="n">
        <v>143.1490984</v>
      </c>
      <c r="F508" s="26" t="n">
        <v>144.717328</v>
      </c>
      <c r="G508" s="26" t="n">
        <v>142.9095752</v>
      </c>
      <c r="H508" s="26" t="n">
        <v>142.9646008</v>
      </c>
      <c r="I508" s="26" t="n">
        <v>142.8140896</v>
      </c>
      <c r="J508" s="26" t="n">
        <v>142.3285696</v>
      </c>
      <c r="K508" s="26" t="n">
        <v>142.4127264</v>
      </c>
      <c r="L508" s="26" t="n">
        <v>142.572948</v>
      </c>
      <c r="M508" s="26" t="n">
        <v>143.0795072</v>
      </c>
      <c r="N508" s="26" t="n">
        <v>145.9456936</v>
      </c>
      <c r="O508" s="26" t="n">
        <v>148.1855592</v>
      </c>
      <c r="P508" s="26" t="n">
        <v>147.2226112</v>
      </c>
      <c r="Q508" s="26" t="n">
        <v>146.489476</v>
      </c>
      <c r="R508" s="26" t="n">
        <v>142.7865768</v>
      </c>
      <c r="S508" s="26" t="n">
        <v>141.8754176</v>
      </c>
      <c r="T508" s="26" t="n">
        <v>142.0146</v>
      </c>
      <c r="U508" s="26" t="n">
        <v>139.1548872</v>
      </c>
      <c r="V508" s="26" t="n">
        <v>137.0687696</v>
      </c>
      <c r="W508" s="26" t="n">
        <v>136.5395528</v>
      </c>
      <c r="X508" s="26" t="n">
        <v>127.4522368</v>
      </c>
      <c r="Y508" s="26" t="n">
        <v>122.2733568</v>
      </c>
    </row>
    <row r="509" customFormat="false" ht="11.25" hidden="false" customHeight="false" outlineLevel="0" collapsed="false">
      <c r="A509" s="27" t="n">
        <f aca="false">A473</f>
        <v>43089</v>
      </c>
      <c r="B509" s="26" t="n">
        <v>142.5664744</v>
      </c>
      <c r="C509" s="26" t="n">
        <v>142.872352</v>
      </c>
      <c r="D509" s="26" t="n">
        <v>144.353188</v>
      </c>
      <c r="E509" s="26" t="n">
        <v>144.9908376</v>
      </c>
      <c r="F509" s="26" t="n">
        <v>145.9667328</v>
      </c>
      <c r="G509" s="26" t="n">
        <v>145.3517408</v>
      </c>
      <c r="H509" s="26" t="n">
        <v>144.8597472</v>
      </c>
      <c r="I509" s="26" t="n">
        <v>144.838708</v>
      </c>
      <c r="J509" s="26" t="n">
        <v>144.68496</v>
      </c>
      <c r="K509" s="26" t="n">
        <v>144.7885376</v>
      </c>
      <c r="L509" s="26" t="n">
        <v>144.3111096</v>
      </c>
      <c r="M509" s="26" t="n">
        <v>145.178572</v>
      </c>
      <c r="N509" s="26" t="n">
        <v>147.7987616</v>
      </c>
      <c r="O509" s="26" t="n">
        <v>149.6097512</v>
      </c>
      <c r="P509" s="26" t="n">
        <v>145.7482488</v>
      </c>
      <c r="Q509" s="26" t="n">
        <v>145.2983336</v>
      </c>
      <c r="R509" s="26" t="n">
        <v>144.110428</v>
      </c>
      <c r="S509" s="26" t="n">
        <v>141.4837648</v>
      </c>
      <c r="T509" s="26" t="n">
        <v>140.7910896</v>
      </c>
      <c r="U509" s="26" t="n">
        <v>140.380016</v>
      </c>
      <c r="V509" s="26" t="n">
        <v>140.5191984</v>
      </c>
      <c r="W509" s="26" t="n">
        <v>140.07252</v>
      </c>
      <c r="X509" s="26" t="n">
        <v>138.6855512</v>
      </c>
      <c r="Y509" s="26" t="n">
        <v>138.2421096</v>
      </c>
    </row>
    <row r="510" customFormat="false" ht="11.25" hidden="false" customHeight="false" outlineLevel="0" collapsed="false">
      <c r="A510" s="27" t="n">
        <f aca="false">A474</f>
        <v>43090</v>
      </c>
      <c r="B510" s="26" t="n">
        <v>142.4305288</v>
      </c>
      <c r="C510" s="26" t="n">
        <v>143.0956912</v>
      </c>
      <c r="D510" s="26" t="n">
        <v>145.9748248</v>
      </c>
      <c r="E510" s="26" t="n">
        <v>146.7047232</v>
      </c>
      <c r="F510" s="26" t="n">
        <v>147.19348</v>
      </c>
      <c r="G510" s="26" t="n">
        <v>146.5347912</v>
      </c>
      <c r="H510" s="26" t="n">
        <v>146.3049784</v>
      </c>
      <c r="I510" s="26" t="n">
        <v>145.9003784</v>
      </c>
      <c r="J510" s="26" t="n">
        <v>146.092968</v>
      </c>
      <c r="K510" s="26" t="n">
        <v>142.58104</v>
      </c>
      <c r="L510" s="26" t="n">
        <v>144.5619616</v>
      </c>
      <c r="M510" s="26" t="n">
        <v>145.3743984</v>
      </c>
      <c r="N510" s="26" t="n">
        <v>146.9393912</v>
      </c>
      <c r="O510" s="26" t="n">
        <v>149.6793424</v>
      </c>
      <c r="P510" s="26" t="n">
        <v>149.2941632</v>
      </c>
      <c r="Q510" s="26" t="n">
        <v>147.1837696</v>
      </c>
      <c r="R510" s="26" t="n">
        <v>144.547396</v>
      </c>
      <c r="S510" s="26" t="n">
        <v>143.786748</v>
      </c>
      <c r="T510" s="26" t="n">
        <v>142.66196</v>
      </c>
      <c r="U510" s="26" t="n">
        <v>141.9029304</v>
      </c>
      <c r="V510" s="26" t="n">
        <v>138.7082088</v>
      </c>
      <c r="W510" s="26" t="n">
        <v>139.6743936</v>
      </c>
      <c r="X510" s="26" t="n">
        <v>139.3571872</v>
      </c>
      <c r="Y510" s="26" t="n">
        <v>138.6337624</v>
      </c>
    </row>
    <row r="511" customFormat="false" ht="11.25" hidden="false" customHeight="false" outlineLevel="0" collapsed="false">
      <c r="A511" s="27" t="n">
        <f aca="false">A475</f>
        <v>43091</v>
      </c>
      <c r="B511" s="26" t="n">
        <v>141.6132368</v>
      </c>
      <c r="C511" s="26" t="n">
        <v>142.4192</v>
      </c>
      <c r="D511" s="26" t="n">
        <v>146.2758472</v>
      </c>
      <c r="E511" s="26" t="n">
        <v>147.865116</v>
      </c>
      <c r="F511" s="26" t="n">
        <v>148.625764</v>
      </c>
      <c r="G511" s="26" t="n">
        <v>148.4542136</v>
      </c>
      <c r="H511" s="26" t="n">
        <v>148.0399032</v>
      </c>
      <c r="I511" s="26" t="n">
        <v>147.8780632</v>
      </c>
      <c r="J511" s="26" t="n">
        <v>147.3261888</v>
      </c>
      <c r="K511" s="26" t="n">
        <v>144.9261016</v>
      </c>
      <c r="L511" s="26" t="n">
        <v>144.676868</v>
      </c>
      <c r="M511" s="26" t="n">
        <v>146.8066824</v>
      </c>
      <c r="N511" s="26" t="n">
        <v>150.7345392</v>
      </c>
      <c r="O511" s="26" t="n">
        <v>151.878748</v>
      </c>
      <c r="P511" s="26" t="n">
        <v>151.6635008</v>
      </c>
      <c r="Q511" s="26" t="n">
        <v>151.5275552</v>
      </c>
      <c r="R511" s="26" t="n">
        <v>144.757788</v>
      </c>
      <c r="S511" s="26" t="n">
        <v>144.1314672</v>
      </c>
      <c r="T511" s="26" t="n">
        <v>143.3222672</v>
      </c>
      <c r="U511" s="26" t="n">
        <v>142.8707336</v>
      </c>
      <c r="V511" s="26" t="n">
        <v>142.78334</v>
      </c>
      <c r="W511" s="26" t="n">
        <v>142.8448392</v>
      </c>
      <c r="X511" s="26" t="n">
        <v>142.3803584</v>
      </c>
      <c r="Y511" s="26" t="n">
        <v>139.692196</v>
      </c>
    </row>
    <row r="512" customFormat="false" ht="11.25" hidden="false" customHeight="false" outlineLevel="0" collapsed="false">
      <c r="A512" s="27" t="n">
        <f aca="false">A476</f>
        <v>43092</v>
      </c>
      <c r="B512" s="26" t="n">
        <v>142.1667296</v>
      </c>
      <c r="C512" s="26" t="n">
        <v>142.5421984</v>
      </c>
      <c r="D512" s="26" t="n">
        <v>142.94518</v>
      </c>
      <c r="E512" s="26" t="n">
        <v>142.9726928</v>
      </c>
      <c r="F512" s="26" t="n">
        <v>142.9079568</v>
      </c>
      <c r="G512" s="26" t="n">
        <v>142.9985872</v>
      </c>
      <c r="H512" s="26" t="n">
        <v>143.1296776</v>
      </c>
      <c r="I512" s="26" t="n">
        <v>142.9095752</v>
      </c>
      <c r="J512" s="26" t="n">
        <v>142.7655376</v>
      </c>
      <c r="K512" s="26" t="n">
        <v>142.589132</v>
      </c>
      <c r="L512" s="26" t="n">
        <v>142.66196</v>
      </c>
      <c r="M512" s="26" t="n">
        <v>142.6231184</v>
      </c>
      <c r="N512" s="26" t="n">
        <v>145.4569368</v>
      </c>
      <c r="O512" s="26" t="n">
        <v>147.7728672</v>
      </c>
      <c r="P512" s="26" t="n">
        <v>147.23394</v>
      </c>
      <c r="Q512" s="26" t="n">
        <v>144.0376</v>
      </c>
      <c r="R512" s="26" t="n">
        <v>142.241176</v>
      </c>
      <c r="S512" s="26" t="n">
        <v>141.7653664</v>
      </c>
      <c r="T512" s="26" t="n">
        <v>141.1584664</v>
      </c>
      <c r="U512" s="26" t="n">
        <v>138.2777144</v>
      </c>
      <c r="V512" s="26" t="n">
        <v>139.0674936</v>
      </c>
      <c r="W512" s="26" t="n">
        <v>137.7371688</v>
      </c>
      <c r="X512" s="26" t="n">
        <v>135.1218344</v>
      </c>
      <c r="Y512" s="26" t="n">
        <v>134.9567576</v>
      </c>
    </row>
    <row r="513" customFormat="false" ht="11.25" hidden="false" customHeight="false" outlineLevel="0" collapsed="false">
      <c r="A513" s="27" t="n">
        <f aca="false">A477</f>
        <v>43093</v>
      </c>
      <c r="B513" s="26" t="n">
        <v>136.59296</v>
      </c>
      <c r="C513" s="26" t="n">
        <v>137.8504568</v>
      </c>
      <c r="D513" s="26" t="n">
        <v>139.3102536</v>
      </c>
      <c r="E513" s="26" t="n">
        <v>141.642368</v>
      </c>
      <c r="F513" s="26" t="n">
        <v>142.6587232</v>
      </c>
      <c r="G513" s="26" t="n">
        <v>142.7169856</v>
      </c>
      <c r="H513" s="26" t="n">
        <v>142.589132</v>
      </c>
      <c r="I513" s="26" t="n">
        <v>142.4693704</v>
      </c>
      <c r="J513" s="26" t="n">
        <v>142.3334248</v>
      </c>
      <c r="K513" s="26" t="n">
        <v>142.3771216</v>
      </c>
      <c r="L513" s="26" t="n">
        <v>142.3269512</v>
      </c>
      <c r="M513" s="26" t="n">
        <v>142.4823176</v>
      </c>
      <c r="N513" s="26" t="n">
        <v>143.0859808</v>
      </c>
      <c r="O513" s="26" t="n">
        <v>145.8129848</v>
      </c>
      <c r="P513" s="26" t="n">
        <v>143.0568496</v>
      </c>
      <c r="Q513" s="26" t="n">
        <v>142.7655376</v>
      </c>
      <c r="R513" s="26" t="n">
        <v>142.1812952</v>
      </c>
      <c r="S513" s="26" t="n">
        <v>140.5806976</v>
      </c>
      <c r="T513" s="26" t="n">
        <v>137.758208</v>
      </c>
      <c r="U513" s="26" t="n">
        <v>134.2042016</v>
      </c>
      <c r="V513" s="26" t="n">
        <v>133.0292432</v>
      </c>
      <c r="W513" s="26" t="n">
        <v>132.87064</v>
      </c>
      <c r="X513" s="26" t="n">
        <v>132.5987488</v>
      </c>
      <c r="Y513" s="26" t="n">
        <v>132.7314576</v>
      </c>
    </row>
    <row r="514" customFormat="false" ht="11.25" hidden="false" customHeight="false" outlineLevel="0" collapsed="false">
      <c r="A514" s="27" t="n">
        <f aca="false">A478</f>
        <v>43094</v>
      </c>
      <c r="B514" s="26" t="n">
        <v>135.7449184</v>
      </c>
      <c r="C514" s="26" t="n">
        <v>141.7135776</v>
      </c>
      <c r="D514" s="26" t="n">
        <v>142.645776</v>
      </c>
      <c r="E514" s="26" t="n">
        <v>142.58104</v>
      </c>
      <c r="F514" s="26" t="n">
        <v>142.66196</v>
      </c>
      <c r="G514" s="26" t="n">
        <v>138.2938984</v>
      </c>
      <c r="H514" s="26" t="n">
        <v>138.1806104</v>
      </c>
      <c r="I514" s="26" t="n">
        <v>138.0721776</v>
      </c>
      <c r="J514" s="26" t="n">
        <v>138.5382768</v>
      </c>
      <c r="K514" s="26" t="n">
        <v>138.3829104</v>
      </c>
      <c r="L514" s="26" t="n">
        <v>138.2825696</v>
      </c>
      <c r="M514" s="26" t="n">
        <v>138.4848696</v>
      </c>
      <c r="N514" s="26" t="n">
        <v>143.1669008</v>
      </c>
      <c r="O514" s="26" t="n">
        <v>144.102336</v>
      </c>
      <c r="P514" s="26" t="n">
        <v>143.6362368</v>
      </c>
      <c r="Q514" s="26" t="n">
        <v>142.4402392</v>
      </c>
      <c r="R514" s="26" t="n">
        <v>142.0291656</v>
      </c>
      <c r="S514" s="26" t="n">
        <v>137.6416832</v>
      </c>
      <c r="T514" s="26" t="n">
        <v>137.2678328</v>
      </c>
      <c r="U514" s="26" t="n">
        <v>135.0587168</v>
      </c>
      <c r="V514" s="26" t="n">
        <v>134.4631456</v>
      </c>
      <c r="W514" s="26" t="n">
        <v>133.6215776</v>
      </c>
      <c r="X514" s="26" t="n">
        <v>134.416212</v>
      </c>
      <c r="Y514" s="26" t="n">
        <v>136.1592288</v>
      </c>
    </row>
    <row r="515" customFormat="false" ht="11.25" hidden="false" customHeight="false" outlineLevel="0" collapsed="false">
      <c r="A515" s="27" t="n">
        <f aca="false">A479</f>
        <v>43095</v>
      </c>
      <c r="B515" s="26" t="n">
        <v>142.4645152</v>
      </c>
      <c r="C515" s="26" t="n">
        <v>143.4080424</v>
      </c>
      <c r="D515" s="26" t="n">
        <v>143.5391328</v>
      </c>
      <c r="E515" s="26" t="n">
        <v>143.2462024</v>
      </c>
      <c r="F515" s="26" t="n">
        <v>143.4565944</v>
      </c>
      <c r="G515" s="26" t="n">
        <v>141.3316352</v>
      </c>
      <c r="H515" s="26" t="n">
        <v>142.8238</v>
      </c>
      <c r="I515" s="26" t="n">
        <v>142.4467128</v>
      </c>
      <c r="J515" s="26" t="n">
        <v>142.524396</v>
      </c>
      <c r="K515" s="26" t="n">
        <v>142.5389616</v>
      </c>
      <c r="L515" s="26" t="n">
        <v>142.6328288</v>
      </c>
      <c r="M515" s="26" t="n">
        <v>143.0325736</v>
      </c>
      <c r="N515" s="26" t="n">
        <v>143.6362368</v>
      </c>
      <c r="O515" s="26" t="n">
        <v>143.7802744</v>
      </c>
      <c r="P515" s="26" t="n">
        <v>143.7673272</v>
      </c>
      <c r="Q515" s="26" t="n">
        <v>143.2138344</v>
      </c>
      <c r="R515" s="26" t="n">
        <v>142.7784848</v>
      </c>
      <c r="S515" s="26" t="n">
        <v>141.0225208</v>
      </c>
      <c r="T515" s="26" t="n">
        <v>140.2359784</v>
      </c>
      <c r="U515" s="26" t="n">
        <v>139.7876816</v>
      </c>
      <c r="V515" s="26" t="n">
        <v>139.4542912</v>
      </c>
      <c r="W515" s="26" t="n">
        <v>139.5497768</v>
      </c>
      <c r="X515" s="26" t="n">
        <v>139.4963696</v>
      </c>
      <c r="Y515" s="26" t="n">
        <v>139.3183456</v>
      </c>
    </row>
    <row r="516" customFormat="false" ht="11.25" hidden="false" customHeight="false" outlineLevel="0" collapsed="false">
      <c r="A516" s="27" t="n">
        <f aca="false">A480</f>
        <v>43096</v>
      </c>
      <c r="B516" s="26" t="n">
        <v>141.3526744</v>
      </c>
      <c r="C516" s="26" t="n">
        <v>143.6783152</v>
      </c>
      <c r="D516" s="26" t="n">
        <v>143.8854704</v>
      </c>
      <c r="E516" s="26" t="n">
        <v>144.094244</v>
      </c>
      <c r="F516" s="26" t="n">
        <v>144.1395592</v>
      </c>
      <c r="G516" s="26" t="n">
        <v>144.0408368</v>
      </c>
      <c r="H516" s="26" t="n">
        <v>143.657276</v>
      </c>
      <c r="I516" s="26" t="n">
        <v>143.212216</v>
      </c>
      <c r="J516" s="26" t="n">
        <v>142.0210736</v>
      </c>
      <c r="K516" s="26" t="n">
        <v>143.2057424</v>
      </c>
      <c r="L516" s="26" t="n">
        <v>143.0406656</v>
      </c>
      <c r="M516" s="26" t="n">
        <v>143.5051464</v>
      </c>
      <c r="N516" s="26" t="n">
        <v>144.2123872</v>
      </c>
      <c r="O516" s="26" t="n">
        <v>144.7043808</v>
      </c>
      <c r="P516" s="26" t="n">
        <v>144.1007176</v>
      </c>
      <c r="Q516" s="26" t="n">
        <v>143.859576</v>
      </c>
      <c r="R516" s="26" t="n">
        <v>143.4533576</v>
      </c>
      <c r="S516" s="26" t="n">
        <v>141.4902384</v>
      </c>
      <c r="T516" s="26" t="n">
        <v>139.5837632</v>
      </c>
      <c r="U516" s="26" t="n">
        <v>139.0415992</v>
      </c>
      <c r="V516" s="26" t="n">
        <v>139.1548872</v>
      </c>
      <c r="W516" s="26" t="n">
        <v>139.1872552</v>
      </c>
      <c r="X516" s="26" t="n">
        <v>139.1629792</v>
      </c>
      <c r="Y516" s="26" t="n">
        <v>139.5772896</v>
      </c>
    </row>
    <row r="517" customFormat="false" ht="11.25" hidden="false" customHeight="false" outlineLevel="0" collapsed="false">
      <c r="A517" s="27" t="n">
        <f aca="false">A481</f>
        <v>43097</v>
      </c>
      <c r="B517" s="26" t="n">
        <v>143.1669008</v>
      </c>
      <c r="C517" s="26" t="n">
        <v>144.3483328</v>
      </c>
      <c r="D517" s="26" t="n">
        <v>145.0377712</v>
      </c>
      <c r="E517" s="26" t="n">
        <v>145.0183504</v>
      </c>
      <c r="F517" s="26" t="n">
        <v>145.1364936</v>
      </c>
      <c r="G517" s="26" t="n">
        <v>144.7707352</v>
      </c>
      <c r="H517" s="26" t="n">
        <v>144.1217568</v>
      </c>
      <c r="I517" s="26" t="n">
        <v>144.1735456</v>
      </c>
      <c r="J517" s="26" t="n">
        <v>144.2334264</v>
      </c>
      <c r="K517" s="26" t="n">
        <v>143.9793376</v>
      </c>
      <c r="L517" s="26" t="n">
        <v>143.891944</v>
      </c>
      <c r="M517" s="26" t="n">
        <v>144.539304</v>
      </c>
      <c r="N517" s="26" t="n">
        <v>145.37278</v>
      </c>
      <c r="O517" s="26" t="n">
        <v>146.602764</v>
      </c>
      <c r="P517" s="26" t="n">
        <v>147.5284888</v>
      </c>
      <c r="Q517" s="26" t="n">
        <v>146.7014864</v>
      </c>
      <c r="R517" s="26" t="n">
        <v>143.9453512</v>
      </c>
      <c r="S517" s="26" t="n">
        <v>143.746288</v>
      </c>
      <c r="T517" s="26" t="n">
        <v>143.4193712</v>
      </c>
      <c r="U517" s="26" t="n">
        <v>142.8011424</v>
      </c>
      <c r="V517" s="26" t="n">
        <v>142.3269512</v>
      </c>
      <c r="W517" s="26" t="n">
        <v>142.6587232</v>
      </c>
      <c r="X517" s="26" t="n">
        <v>142.9095752</v>
      </c>
      <c r="Y517" s="26" t="n">
        <v>142.8432208</v>
      </c>
    </row>
    <row r="518" customFormat="false" ht="11.25" hidden="false" customHeight="false" outlineLevel="0" collapsed="false">
      <c r="A518" s="27" t="n">
        <f aca="false">A482</f>
        <v>43098</v>
      </c>
      <c r="B518" s="26" t="n">
        <v>143.9146016</v>
      </c>
      <c r="C518" s="26" t="n">
        <v>144.2835968</v>
      </c>
      <c r="D518" s="26" t="n">
        <v>144.984364</v>
      </c>
      <c r="E518" s="26" t="n">
        <v>146.8762736</v>
      </c>
      <c r="F518" s="26" t="n">
        <v>147.4427136</v>
      </c>
      <c r="G518" s="26" t="n">
        <v>146.9636672</v>
      </c>
      <c r="H518" s="26" t="n">
        <v>146.3163072</v>
      </c>
      <c r="I518" s="26" t="n">
        <v>144.8662208</v>
      </c>
      <c r="J518" s="26" t="n">
        <v>144.4163056</v>
      </c>
      <c r="K518" s="26" t="n">
        <v>144.7108544</v>
      </c>
      <c r="L518" s="26" t="n">
        <v>145.5281464</v>
      </c>
      <c r="M518" s="26" t="n">
        <v>146.6529344</v>
      </c>
      <c r="N518" s="26" t="n">
        <v>148.706684</v>
      </c>
      <c r="O518" s="26" t="n">
        <v>149.062732</v>
      </c>
      <c r="P518" s="26" t="n">
        <v>148.2551504</v>
      </c>
      <c r="Q518" s="26" t="n">
        <v>147.6854736</v>
      </c>
      <c r="R518" s="26" t="n">
        <v>146.2030192</v>
      </c>
      <c r="S518" s="26" t="n">
        <v>145.6365792</v>
      </c>
      <c r="T518" s="26" t="n">
        <v>143.8531024</v>
      </c>
      <c r="U518" s="26" t="n">
        <v>143.5229488</v>
      </c>
      <c r="V518" s="26" t="n">
        <v>143.3352144</v>
      </c>
      <c r="W518" s="26" t="n">
        <v>143.2478208</v>
      </c>
      <c r="X518" s="26" t="n">
        <v>143.4436472</v>
      </c>
      <c r="Y518" s="26" t="n">
        <v>143.665368</v>
      </c>
    </row>
    <row r="519" customFormat="false" ht="11.25" hidden="false" customHeight="false" outlineLevel="0" collapsed="false">
      <c r="A519" s="27" t="n">
        <f aca="false">A483</f>
        <v>43099</v>
      </c>
      <c r="B519" s="26" t="n">
        <v>144.9050624</v>
      </c>
      <c r="C519" s="26" t="n">
        <v>145.5119624</v>
      </c>
      <c r="D519" s="26" t="n">
        <v>149.0578768</v>
      </c>
      <c r="E519" s="26" t="n">
        <v>151.5259368</v>
      </c>
      <c r="F519" s="26" t="n">
        <v>152.793144</v>
      </c>
      <c r="G519" s="26" t="n">
        <v>153.1200608</v>
      </c>
      <c r="H519" s="26" t="n">
        <v>153.408136</v>
      </c>
      <c r="I519" s="26" t="n">
        <v>152.6264488</v>
      </c>
      <c r="J519" s="26" t="n">
        <v>151.2896504</v>
      </c>
      <c r="K519" s="26" t="n">
        <v>151.5016608</v>
      </c>
      <c r="L519" s="26" t="n">
        <v>151.3916096</v>
      </c>
      <c r="M519" s="26" t="n">
        <v>152.3060056</v>
      </c>
      <c r="N519" s="26" t="n">
        <v>153.8823272</v>
      </c>
      <c r="O519" s="26" t="n">
        <v>157.3262824</v>
      </c>
      <c r="P519" s="26" t="n">
        <v>154.1186136</v>
      </c>
      <c r="Q519" s="26" t="n">
        <v>152.6215936</v>
      </c>
      <c r="R519" s="26" t="n">
        <v>151.3802808</v>
      </c>
      <c r="S519" s="26" t="n">
        <v>149.5385416</v>
      </c>
      <c r="T519" s="26" t="n">
        <v>144.7610248</v>
      </c>
      <c r="U519" s="26" t="n">
        <v>144.2010584</v>
      </c>
      <c r="V519" s="26" t="n">
        <v>144.3240568</v>
      </c>
      <c r="W519" s="26" t="n">
        <v>144.231808</v>
      </c>
      <c r="X519" s="26" t="n">
        <v>144.1945848</v>
      </c>
      <c r="Y519" s="26" t="n">
        <v>144.1492696</v>
      </c>
    </row>
    <row r="520" customFormat="false" ht="11.25" hidden="false" customHeight="false" outlineLevel="0" collapsed="false">
      <c r="A520" s="27" t="n">
        <f aca="false">A484</f>
        <v>43100</v>
      </c>
      <c r="B520" s="26" t="n">
        <v>144.6250792</v>
      </c>
      <c r="C520" s="26" t="n">
        <v>145.0264424</v>
      </c>
      <c r="D520" s="26" t="n">
        <v>149.6356456</v>
      </c>
      <c r="E520" s="26" t="n">
        <v>151.8415248</v>
      </c>
      <c r="F520" s="26" t="n">
        <v>153.133008</v>
      </c>
      <c r="G520" s="26" t="n">
        <v>153.594252</v>
      </c>
      <c r="H520" s="26" t="n">
        <v>155.8001312</v>
      </c>
      <c r="I520" s="26" t="n">
        <v>157.4250048</v>
      </c>
      <c r="J520" s="26" t="n">
        <v>153.5181872</v>
      </c>
      <c r="K520" s="26" t="n">
        <v>152.9388</v>
      </c>
      <c r="L520" s="26" t="n">
        <v>152.0745744</v>
      </c>
      <c r="M520" s="26" t="n">
        <v>151.2767032</v>
      </c>
      <c r="N520" s="26" t="n">
        <v>154.994168</v>
      </c>
      <c r="O520" s="26" t="n">
        <v>154.565292</v>
      </c>
      <c r="P520" s="26" t="n">
        <v>142.7331696</v>
      </c>
      <c r="Q520" s="26" t="n">
        <v>159.4722808</v>
      </c>
      <c r="R520" s="26" t="n">
        <v>152.8805376</v>
      </c>
      <c r="S520" s="26" t="n">
        <v>152.1182712</v>
      </c>
      <c r="T520" s="26" t="n">
        <v>151.110008</v>
      </c>
      <c r="U520" s="26" t="n">
        <v>143.357872</v>
      </c>
      <c r="V520" s="26" t="n">
        <v>143.0600864</v>
      </c>
      <c r="W520" s="26" t="n">
        <v>143.2640048</v>
      </c>
      <c r="X520" s="26" t="n">
        <v>142.7930504</v>
      </c>
      <c r="Y520" s="26" t="n">
        <v>142.7623008</v>
      </c>
    </row>
    <row r="522" customFormat="false" ht="26.25" hidden="false" customHeight="true" outlineLevel="0" collapsed="false">
      <c r="A522" s="28" t="s">
        <v>107</v>
      </c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  <c r="W522" s="28"/>
      <c r="X522" s="28"/>
      <c r="Y522" s="28"/>
    </row>
    <row r="523" customFormat="false" ht="1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</row>
    <row r="524" customFormat="false" ht="12.75" hidden="false" customHeight="true" outlineLevel="0" collapsed="false">
      <c r="A524" s="28" t="s">
        <v>47</v>
      </c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</row>
    <row r="525" customFormat="false" ht="11.25" hidden="false" customHeight="false" outlineLevel="0" collapsed="false">
      <c r="A525" s="29"/>
      <c r="B525" s="24" t="s">
        <v>23</v>
      </c>
      <c r="C525" s="30" t="s">
        <v>24</v>
      </c>
      <c r="D525" s="31" t="s">
        <v>25</v>
      </c>
      <c r="E525" s="24" t="s">
        <v>26</v>
      </c>
      <c r="F525" s="24" t="s">
        <v>27</v>
      </c>
      <c r="G525" s="30" t="s">
        <v>28</v>
      </c>
      <c r="H525" s="31" t="s">
        <v>29</v>
      </c>
      <c r="I525" s="24" t="s">
        <v>30</v>
      </c>
      <c r="J525" s="24" t="s">
        <v>31</v>
      </c>
      <c r="K525" s="24" t="s">
        <v>32</v>
      </c>
      <c r="L525" s="24" t="s">
        <v>33</v>
      </c>
      <c r="M525" s="24" t="s">
        <v>34</v>
      </c>
      <c r="N525" s="24" t="s">
        <v>35</v>
      </c>
      <c r="O525" s="24" t="s">
        <v>36</v>
      </c>
      <c r="P525" s="24" t="s">
        <v>37</v>
      </c>
      <c r="Q525" s="24" t="s">
        <v>38</v>
      </c>
      <c r="R525" s="24" t="s">
        <v>39</v>
      </c>
      <c r="S525" s="24" t="s">
        <v>40</v>
      </c>
      <c r="T525" s="24" t="s">
        <v>41</v>
      </c>
      <c r="U525" s="24" t="s">
        <v>42</v>
      </c>
      <c r="V525" s="24" t="s">
        <v>43</v>
      </c>
      <c r="W525" s="24" t="s">
        <v>44</v>
      </c>
      <c r="X525" s="24" t="s">
        <v>45</v>
      </c>
      <c r="Y525" s="24" t="s">
        <v>86</v>
      </c>
    </row>
    <row r="526" customFormat="false" ht="11.25" hidden="false" customHeight="false" outlineLevel="0" collapsed="false">
      <c r="A526" s="27" t="n">
        <f aca="false">A490</f>
        <v>43070</v>
      </c>
      <c r="B526" s="26" t="n">
        <v>0</v>
      </c>
      <c r="C526" s="26" t="n">
        <v>0</v>
      </c>
      <c r="D526" s="26" t="n">
        <v>0</v>
      </c>
      <c r="E526" s="26" t="n">
        <v>0</v>
      </c>
      <c r="F526" s="26" t="n">
        <v>0</v>
      </c>
      <c r="G526" s="26" t="n">
        <v>0</v>
      </c>
      <c r="H526" s="26" t="n">
        <v>0</v>
      </c>
      <c r="I526" s="26" t="n">
        <v>0</v>
      </c>
      <c r="J526" s="26" t="n">
        <v>0</v>
      </c>
      <c r="K526" s="26" t="n">
        <v>0</v>
      </c>
      <c r="L526" s="26" t="n">
        <v>0</v>
      </c>
      <c r="M526" s="26" t="n">
        <v>0</v>
      </c>
      <c r="N526" s="26" t="n">
        <v>0</v>
      </c>
      <c r="O526" s="26" t="n">
        <v>0</v>
      </c>
      <c r="P526" s="26" t="n">
        <v>0</v>
      </c>
      <c r="Q526" s="26" t="n">
        <v>0</v>
      </c>
      <c r="R526" s="26" t="n">
        <v>0</v>
      </c>
      <c r="S526" s="26" t="n">
        <v>0</v>
      </c>
      <c r="T526" s="26" t="n">
        <v>0</v>
      </c>
      <c r="U526" s="26" t="n">
        <v>0</v>
      </c>
      <c r="V526" s="26" t="n">
        <v>0</v>
      </c>
      <c r="W526" s="26" t="n">
        <v>0</v>
      </c>
      <c r="X526" s="26" t="n">
        <v>0</v>
      </c>
      <c r="Y526" s="26" t="n">
        <v>0</v>
      </c>
    </row>
    <row r="527" customFormat="false" ht="11.25" hidden="false" customHeight="false" outlineLevel="0" collapsed="false">
      <c r="A527" s="27" t="n">
        <f aca="false">A491</f>
        <v>43071</v>
      </c>
      <c r="B527" s="26" t="n">
        <v>0</v>
      </c>
      <c r="C527" s="26" t="n">
        <v>0.69309</v>
      </c>
      <c r="D527" s="26" t="n">
        <v>0.6869292</v>
      </c>
      <c r="E527" s="26" t="n">
        <v>4.1102804</v>
      </c>
      <c r="F527" s="26" t="n">
        <v>3.4870128</v>
      </c>
      <c r="G527" s="26" t="n">
        <v>0.4271488</v>
      </c>
      <c r="H527" s="26" t="n">
        <v>0.1920116</v>
      </c>
      <c r="I527" s="26" t="n">
        <v>0.3111204</v>
      </c>
      <c r="J527" s="26" t="n">
        <v>0.446658</v>
      </c>
      <c r="K527" s="26" t="n">
        <v>0.4754084</v>
      </c>
      <c r="L527" s="26" t="n">
        <v>0.6427768</v>
      </c>
      <c r="M527" s="26" t="n">
        <v>5.9082072</v>
      </c>
      <c r="N527" s="26" t="n">
        <v>1.2136776</v>
      </c>
      <c r="O527" s="26" t="n">
        <v>0.4456312</v>
      </c>
      <c r="P527" s="26" t="n">
        <v>0.3778624</v>
      </c>
      <c r="Q527" s="26" t="n">
        <v>0.2700484</v>
      </c>
      <c r="R527" s="26" t="n">
        <v>0.0708492</v>
      </c>
      <c r="S527" s="26" t="n">
        <v>0.0318308</v>
      </c>
      <c r="T527" s="26" t="n">
        <v>0</v>
      </c>
      <c r="U527" s="26" t="n">
        <v>0</v>
      </c>
      <c r="V527" s="26" t="n">
        <v>0</v>
      </c>
      <c r="W527" s="26" t="n">
        <v>0</v>
      </c>
      <c r="X527" s="26" t="n">
        <v>0</v>
      </c>
      <c r="Y527" s="26" t="n">
        <v>0.0349112</v>
      </c>
    </row>
    <row r="528" customFormat="false" ht="11.25" hidden="false" customHeight="false" outlineLevel="0" collapsed="false">
      <c r="A528" s="27" t="n">
        <f aca="false">A492</f>
        <v>43072</v>
      </c>
      <c r="B528" s="26" t="n">
        <v>3.6697832</v>
      </c>
      <c r="C528" s="26" t="n">
        <v>0.05134</v>
      </c>
      <c r="D528" s="26" t="n">
        <v>0.0143752</v>
      </c>
      <c r="E528" s="26" t="n">
        <v>0.0215628</v>
      </c>
      <c r="F528" s="26" t="n">
        <v>0.0030804</v>
      </c>
      <c r="G528" s="26" t="n">
        <v>0.0123216</v>
      </c>
      <c r="H528" s="26" t="n">
        <v>0.0112948</v>
      </c>
      <c r="I528" s="26" t="n">
        <v>0.0123216</v>
      </c>
      <c r="J528" s="26" t="n">
        <v>1.1510428</v>
      </c>
      <c r="K528" s="26" t="n">
        <v>0.9148788</v>
      </c>
      <c r="L528" s="26" t="n">
        <v>1.2547496</v>
      </c>
      <c r="M528" s="26" t="n">
        <v>1.2650176</v>
      </c>
      <c r="N528" s="26" t="n">
        <v>0.3306296</v>
      </c>
      <c r="O528" s="26" t="n">
        <v>0.43639</v>
      </c>
      <c r="P528" s="26" t="n">
        <v>0.6284016</v>
      </c>
      <c r="Q528" s="26" t="n">
        <v>0.7105456</v>
      </c>
      <c r="R528" s="26" t="n">
        <v>0</v>
      </c>
      <c r="S528" s="26" t="n">
        <v>0</v>
      </c>
      <c r="T528" s="26" t="n">
        <v>0.0071876</v>
      </c>
      <c r="U528" s="26" t="n">
        <v>0</v>
      </c>
      <c r="V528" s="26" t="n">
        <v>0</v>
      </c>
      <c r="W528" s="26" t="n">
        <v>0</v>
      </c>
      <c r="X528" s="26" t="n">
        <v>0</v>
      </c>
      <c r="Y528" s="26" t="n">
        <v>0</v>
      </c>
    </row>
    <row r="529" customFormat="false" ht="11.25" hidden="false" customHeight="false" outlineLevel="0" collapsed="false">
      <c r="A529" s="27" t="n">
        <f aca="false">A493</f>
        <v>43073</v>
      </c>
      <c r="B529" s="26" t="n">
        <v>0.1355376</v>
      </c>
      <c r="C529" s="26" t="n">
        <v>2.459186</v>
      </c>
      <c r="D529" s="26" t="n">
        <v>0.0554472</v>
      </c>
      <c r="E529" s="26" t="n">
        <v>1.7003808</v>
      </c>
      <c r="F529" s="26" t="n">
        <v>0.0390184</v>
      </c>
      <c r="G529" s="26" t="n">
        <v>0.1550468</v>
      </c>
      <c r="H529" s="26" t="n">
        <v>1.6901128</v>
      </c>
      <c r="I529" s="26" t="n">
        <v>1.5258248</v>
      </c>
      <c r="J529" s="26" t="n">
        <v>1.114078</v>
      </c>
      <c r="K529" s="26" t="n">
        <v>1.6007812</v>
      </c>
      <c r="L529" s="26" t="n">
        <v>2.8319144</v>
      </c>
      <c r="M529" s="26" t="n">
        <v>0.20536</v>
      </c>
      <c r="N529" s="26" t="n">
        <v>0.0441524</v>
      </c>
      <c r="O529" s="26" t="n">
        <v>0.015402</v>
      </c>
      <c r="P529" s="26" t="n">
        <v>0.071876</v>
      </c>
      <c r="Q529" s="26" t="n">
        <v>0.2608072</v>
      </c>
      <c r="R529" s="26" t="n">
        <v>0</v>
      </c>
      <c r="S529" s="26" t="n">
        <v>0</v>
      </c>
      <c r="T529" s="26" t="n">
        <v>0</v>
      </c>
      <c r="U529" s="26" t="n">
        <v>0</v>
      </c>
      <c r="V529" s="26" t="n">
        <v>0</v>
      </c>
      <c r="W529" s="26" t="n">
        <v>0</v>
      </c>
      <c r="X529" s="26" t="n">
        <v>0</v>
      </c>
      <c r="Y529" s="26" t="n">
        <v>0</v>
      </c>
    </row>
    <row r="530" customFormat="false" ht="11.25" hidden="false" customHeight="false" outlineLevel="0" collapsed="false">
      <c r="A530" s="27" t="n">
        <f aca="false">A494</f>
        <v>43074</v>
      </c>
      <c r="B530" s="26" t="n">
        <v>0</v>
      </c>
      <c r="C530" s="26" t="n">
        <v>3.5352724</v>
      </c>
      <c r="D530" s="26" t="n">
        <v>0.0492864</v>
      </c>
      <c r="E530" s="26" t="n">
        <v>0.3552728</v>
      </c>
      <c r="F530" s="26" t="n">
        <v>0</v>
      </c>
      <c r="G530" s="26" t="n">
        <v>0</v>
      </c>
      <c r="H530" s="26" t="n">
        <v>0</v>
      </c>
      <c r="I530" s="26" t="n">
        <v>0</v>
      </c>
      <c r="J530" s="26" t="n">
        <v>0</v>
      </c>
      <c r="K530" s="26" t="n">
        <v>0</v>
      </c>
      <c r="L530" s="26" t="n">
        <v>0</v>
      </c>
      <c r="M530" s="26" t="n">
        <v>0</v>
      </c>
      <c r="N530" s="26" t="n">
        <v>0</v>
      </c>
      <c r="O530" s="26" t="n">
        <v>0</v>
      </c>
      <c r="P530" s="26" t="n">
        <v>0</v>
      </c>
      <c r="Q530" s="26" t="n">
        <v>0</v>
      </c>
      <c r="R530" s="26" t="n">
        <v>0</v>
      </c>
      <c r="S530" s="26" t="n">
        <v>0</v>
      </c>
      <c r="T530" s="26" t="n">
        <v>0</v>
      </c>
      <c r="U530" s="26" t="n">
        <v>0</v>
      </c>
      <c r="V530" s="26" t="n">
        <v>0</v>
      </c>
      <c r="W530" s="26" t="n">
        <v>0</v>
      </c>
      <c r="X530" s="26" t="n">
        <v>0</v>
      </c>
      <c r="Y530" s="26" t="n">
        <v>0</v>
      </c>
    </row>
    <row r="531" customFormat="false" ht="11.25" hidden="false" customHeight="false" outlineLevel="0" collapsed="false">
      <c r="A531" s="27" t="n">
        <f aca="false">A495</f>
        <v>43075</v>
      </c>
      <c r="B531" s="26" t="n">
        <v>0.2792896</v>
      </c>
      <c r="C531" s="26" t="n">
        <v>0.0041072</v>
      </c>
      <c r="D531" s="26" t="n">
        <v>0</v>
      </c>
      <c r="E531" s="26" t="n">
        <v>0</v>
      </c>
      <c r="F531" s="26" t="n">
        <v>0</v>
      </c>
      <c r="G531" s="26" t="n">
        <v>0</v>
      </c>
      <c r="H531" s="26" t="n">
        <v>0</v>
      </c>
      <c r="I531" s="26" t="n">
        <v>0</v>
      </c>
      <c r="J531" s="26" t="n">
        <v>0</v>
      </c>
      <c r="K531" s="26" t="n">
        <v>0</v>
      </c>
      <c r="L531" s="26" t="n">
        <v>0</v>
      </c>
      <c r="M531" s="26" t="n">
        <v>0</v>
      </c>
      <c r="N531" s="26" t="n">
        <v>0</v>
      </c>
      <c r="O531" s="26" t="n">
        <v>0</v>
      </c>
      <c r="P531" s="26" t="n">
        <v>0</v>
      </c>
      <c r="Q531" s="26" t="n">
        <v>0</v>
      </c>
      <c r="R531" s="26" t="n">
        <v>0</v>
      </c>
      <c r="S531" s="26" t="n">
        <v>0</v>
      </c>
      <c r="T531" s="26" t="n">
        <v>0</v>
      </c>
      <c r="U531" s="26" t="n">
        <v>0</v>
      </c>
      <c r="V531" s="26" t="n">
        <v>0</v>
      </c>
      <c r="W531" s="26" t="n">
        <v>0</v>
      </c>
      <c r="X531" s="26" t="n">
        <v>0</v>
      </c>
      <c r="Y531" s="26" t="n">
        <v>0</v>
      </c>
    </row>
    <row r="532" customFormat="false" ht="11.25" hidden="false" customHeight="false" outlineLevel="0" collapsed="false">
      <c r="A532" s="27" t="n">
        <f aca="false">A496</f>
        <v>43076</v>
      </c>
      <c r="B532" s="26" t="n">
        <v>0</v>
      </c>
      <c r="C532" s="26" t="n">
        <v>0.4610332</v>
      </c>
      <c r="D532" s="26" t="n">
        <v>0.2371908</v>
      </c>
      <c r="E532" s="26" t="n">
        <v>0</v>
      </c>
      <c r="F532" s="26" t="n">
        <v>0.02567</v>
      </c>
      <c r="G532" s="26" t="n">
        <v>0.1150016</v>
      </c>
      <c r="H532" s="26" t="n">
        <v>0.0246432</v>
      </c>
      <c r="I532" s="26" t="n">
        <v>0.1478592</v>
      </c>
      <c r="J532" s="26" t="n">
        <v>0</v>
      </c>
      <c r="K532" s="26" t="n">
        <v>0</v>
      </c>
      <c r="L532" s="26" t="n">
        <v>0</v>
      </c>
      <c r="M532" s="26" t="n">
        <v>0</v>
      </c>
      <c r="N532" s="26" t="n">
        <v>0</v>
      </c>
      <c r="O532" s="26" t="n">
        <v>0</v>
      </c>
      <c r="P532" s="26" t="n">
        <v>0</v>
      </c>
      <c r="Q532" s="26" t="n">
        <v>0</v>
      </c>
      <c r="R532" s="26" t="n">
        <v>0</v>
      </c>
      <c r="S532" s="26" t="n">
        <v>0</v>
      </c>
      <c r="T532" s="26" t="n">
        <v>0</v>
      </c>
      <c r="U532" s="26" t="n">
        <v>0</v>
      </c>
      <c r="V532" s="26" t="n">
        <v>0</v>
      </c>
      <c r="W532" s="26" t="n">
        <v>0</v>
      </c>
      <c r="X532" s="26" t="n">
        <v>0</v>
      </c>
      <c r="Y532" s="26" t="n">
        <v>0</v>
      </c>
    </row>
    <row r="533" customFormat="false" ht="11.25" hidden="false" customHeight="false" outlineLevel="0" collapsed="false">
      <c r="A533" s="27" t="n">
        <f aca="false">A497</f>
        <v>43077</v>
      </c>
      <c r="B533" s="26" t="n">
        <v>0</v>
      </c>
      <c r="C533" s="26" t="n">
        <v>0</v>
      </c>
      <c r="D533" s="26" t="n">
        <v>0.0297772</v>
      </c>
      <c r="E533" s="26" t="n">
        <v>0.0061608</v>
      </c>
      <c r="F533" s="26" t="n">
        <v>0</v>
      </c>
      <c r="G533" s="26" t="n">
        <v>0</v>
      </c>
      <c r="H533" s="26" t="n">
        <v>0</v>
      </c>
      <c r="I533" s="26" t="n">
        <v>0.0041072</v>
      </c>
      <c r="J533" s="26" t="n">
        <v>0</v>
      </c>
      <c r="K533" s="26" t="n">
        <v>0.0297772</v>
      </c>
      <c r="L533" s="26" t="n">
        <v>0</v>
      </c>
      <c r="M533" s="26" t="n">
        <v>0.1478592</v>
      </c>
      <c r="N533" s="26" t="n">
        <v>0</v>
      </c>
      <c r="O533" s="26" t="n">
        <v>0</v>
      </c>
      <c r="P533" s="26" t="n">
        <v>0</v>
      </c>
      <c r="Q533" s="26" t="n">
        <v>0</v>
      </c>
      <c r="R533" s="26" t="n">
        <v>0</v>
      </c>
      <c r="S533" s="26" t="n">
        <v>0</v>
      </c>
      <c r="T533" s="26" t="n">
        <v>0</v>
      </c>
      <c r="U533" s="26" t="n">
        <v>0</v>
      </c>
      <c r="V533" s="26" t="n">
        <v>0</v>
      </c>
      <c r="W533" s="26" t="n">
        <v>0</v>
      </c>
      <c r="X533" s="26" t="n">
        <v>0</v>
      </c>
      <c r="Y533" s="26" t="n">
        <v>0</v>
      </c>
    </row>
    <row r="534" customFormat="false" ht="11.25" hidden="false" customHeight="false" outlineLevel="0" collapsed="false">
      <c r="A534" s="27" t="n">
        <f aca="false">A498</f>
        <v>43078</v>
      </c>
      <c r="B534" s="26" t="n">
        <v>4.2879168</v>
      </c>
      <c r="C534" s="26" t="n">
        <v>3.1029896</v>
      </c>
      <c r="D534" s="26" t="n">
        <v>1.8913656</v>
      </c>
      <c r="E534" s="26" t="n">
        <v>1.4826992</v>
      </c>
      <c r="F534" s="26" t="n">
        <v>0.3070132</v>
      </c>
      <c r="G534" s="26" t="n">
        <v>0.0287504</v>
      </c>
      <c r="H534" s="26" t="n">
        <v>0.2074136</v>
      </c>
      <c r="I534" s="26" t="n">
        <v>0.2146012</v>
      </c>
      <c r="J534" s="26" t="n">
        <v>0.0749564</v>
      </c>
      <c r="K534" s="26" t="n">
        <v>0.1509396</v>
      </c>
      <c r="L534" s="26" t="n">
        <v>0.1119212</v>
      </c>
      <c r="M534" s="26" t="n">
        <v>0.0472328</v>
      </c>
      <c r="N534" s="26" t="n">
        <v>0.082144</v>
      </c>
      <c r="O534" s="26" t="n">
        <v>0.3922376</v>
      </c>
      <c r="P534" s="26" t="n">
        <v>0.0195092</v>
      </c>
      <c r="Q534" s="26" t="n">
        <v>0</v>
      </c>
      <c r="R534" s="26" t="n">
        <v>0.1427252</v>
      </c>
      <c r="S534" s="26" t="n">
        <v>0.1961188</v>
      </c>
      <c r="T534" s="26" t="n">
        <v>0.0195092</v>
      </c>
      <c r="U534" s="26" t="n">
        <v>0</v>
      </c>
      <c r="V534" s="26" t="n">
        <v>0</v>
      </c>
      <c r="W534" s="26" t="n">
        <v>0</v>
      </c>
      <c r="X534" s="26" t="n">
        <v>0</v>
      </c>
      <c r="Y534" s="26" t="n">
        <v>0</v>
      </c>
    </row>
    <row r="535" customFormat="false" ht="11.25" hidden="false" customHeight="false" outlineLevel="0" collapsed="false">
      <c r="A535" s="27" t="n">
        <f aca="false">A499</f>
        <v>43079</v>
      </c>
      <c r="B535" s="26" t="n">
        <v>1.0391216</v>
      </c>
      <c r="C535" s="26" t="n">
        <v>0.5503648</v>
      </c>
      <c r="D535" s="26" t="n">
        <v>2.9633448</v>
      </c>
      <c r="E535" s="26" t="n">
        <v>0.48773</v>
      </c>
      <c r="F535" s="26" t="n">
        <v>0.2638876</v>
      </c>
      <c r="G535" s="26" t="n">
        <v>0.143752</v>
      </c>
      <c r="H535" s="26" t="n">
        <v>0.0030804</v>
      </c>
      <c r="I535" s="26" t="n">
        <v>1.3122504</v>
      </c>
      <c r="J535" s="26" t="n">
        <v>0.1150016</v>
      </c>
      <c r="K535" s="26" t="n">
        <v>0</v>
      </c>
      <c r="L535" s="26" t="n">
        <v>0.0554472</v>
      </c>
      <c r="M535" s="26" t="n">
        <v>0</v>
      </c>
      <c r="N535" s="26" t="n">
        <v>0</v>
      </c>
      <c r="O535" s="26" t="n">
        <v>0.0195092</v>
      </c>
      <c r="P535" s="26" t="n">
        <v>0</v>
      </c>
      <c r="Q535" s="26" t="n">
        <v>0</v>
      </c>
      <c r="R535" s="26" t="n">
        <v>0</v>
      </c>
      <c r="S535" s="26" t="n">
        <v>0</v>
      </c>
      <c r="T535" s="26" t="n">
        <v>0.0523668</v>
      </c>
      <c r="U535" s="26" t="n">
        <v>0</v>
      </c>
      <c r="V535" s="26" t="n">
        <v>0</v>
      </c>
      <c r="W535" s="26" t="n">
        <v>0</v>
      </c>
      <c r="X535" s="26" t="n">
        <v>0</v>
      </c>
      <c r="Y535" s="26" t="n">
        <v>0</v>
      </c>
    </row>
    <row r="536" customFormat="false" ht="11.25" hidden="false" customHeight="false" outlineLevel="0" collapsed="false">
      <c r="A536" s="27" t="n">
        <f aca="false">A500</f>
        <v>43080</v>
      </c>
      <c r="B536" s="26" t="n">
        <v>0.4887568</v>
      </c>
      <c r="C536" s="26" t="n">
        <v>2.1860572</v>
      </c>
      <c r="D536" s="26" t="n">
        <v>2.97772</v>
      </c>
      <c r="E536" s="26" t="n">
        <v>2.9890148</v>
      </c>
      <c r="F536" s="26" t="n">
        <v>1.9057408</v>
      </c>
      <c r="G536" s="26" t="n">
        <v>0.1786632</v>
      </c>
      <c r="H536" s="26" t="n">
        <v>0.1673684</v>
      </c>
      <c r="I536" s="26" t="n">
        <v>0.3470584</v>
      </c>
      <c r="J536" s="26" t="n">
        <v>0.3121472</v>
      </c>
      <c r="K536" s="26" t="n">
        <v>0.1211624</v>
      </c>
      <c r="L536" s="26" t="n">
        <v>0.0944656</v>
      </c>
      <c r="M536" s="26" t="n">
        <v>0.0236164</v>
      </c>
      <c r="N536" s="26" t="n">
        <v>0.0266968</v>
      </c>
      <c r="O536" s="26" t="n">
        <v>0</v>
      </c>
      <c r="P536" s="26" t="n">
        <v>0</v>
      </c>
      <c r="Q536" s="26" t="n">
        <v>0</v>
      </c>
      <c r="R536" s="26" t="n">
        <v>0</v>
      </c>
      <c r="S536" s="26" t="n">
        <v>0</v>
      </c>
      <c r="T536" s="26" t="n">
        <v>0</v>
      </c>
      <c r="U536" s="26" t="n">
        <v>0</v>
      </c>
      <c r="V536" s="26" t="n">
        <v>0</v>
      </c>
      <c r="W536" s="26" t="n">
        <v>0</v>
      </c>
      <c r="X536" s="26" t="n">
        <v>0</v>
      </c>
      <c r="Y536" s="26" t="n">
        <v>0</v>
      </c>
    </row>
    <row r="537" customFormat="false" ht="11.25" hidden="false" customHeight="false" outlineLevel="0" collapsed="false">
      <c r="A537" s="27" t="n">
        <f aca="false">A501</f>
        <v>43081</v>
      </c>
      <c r="B537" s="26" t="n">
        <v>1.5802452</v>
      </c>
      <c r="C537" s="26" t="n">
        <v>0.035938</v>
      </c>
      <c r="D537" s="26" t="n">
        <v>0.806038</v>
      </c>
      <c r="E537" s="26" t="n">
        <v>1.2414012</v>
      </c>
      <c r="F537" s="26" t="n">
        <v>2.5320888</v>
      </c>
      <c r="G537" s="26" t="n">
        <v>2.4396768</v>
      </c>
      <c r="H537" s="26" t="n">
        <v>2.2702548</v>
      </c>
      <c r="I537" s="26" t="n">
        <v>0.0164288</v>
      </c>
      <c r="J537" s="26" t="n">
        <v>0.0174556</v>
      </c>
      <c r="K537" s="26" t="n">
        <v>0.0287504</v>
      </c>
      <c r="L537" s="26" t="n">
        <v>0.030804</v>
      </c>
      <c r="M537" s="26" t="n">
        <v>0.0236164</v>
      </c>
      <c r="N537" s="26" t="n">
        <v>0.0749564</v>
      </c>
      <c r="O537" s="26" t="n">
        <v>1.196222</v>
      </c>
      <c r="P537" s="26" t="n">
        <v>0.708492</v>
      </c>
      <c r="Q537" s="26" t="n">
        <v>0.0441524</v>
      </c>
      <c r="R537" s="26" t="n">
        <v>0</v>
      </c>
      <c r="S537" s="26" t="n">
        <v>0</v>
      </c>
      <c r="T537" s="26" t="n">
        <v>0</v>
      </c>
      <c r="U537" s="26" t="n">
        <v>0.0390184</v>
      </c>
      <c r="V537" s="26" t="n">
        <v>0.1324572</v>
      </c>
      <c r="W537" s="26" t="n">
        <v>0.0431256</v>
      </c>
      <c r="X537" s="26" t="n">
        <v>0</v>
      </c>
      <c r="Y537" s="26" t="n">
        <v>0</v>
      </c>
    </row>
    <row r="538" customFormat="false" ht="11.25" hidden="false" customHeight="false" outlineLevel="0" collapsed="false">
      <c r="A538" s="27" t="n">
        <f aca="false">A502</f>
        <v>43082</v>
      </c>
      <c r="B538" s="26" t="n">
        <v>8.1846228</v>
      </c>
      <c r="C538" s="26" t="n">
        <v>0.2628608</v>
      </c>
      <c r="D538" s="26" t="n">
        <v>0.1725024</v>
      </c>
      <c r="E538" s="26" t="n">
        <v>0.1088408</v>
      </c>
      <c r="F538" s="26" t="n">
        <v>0.0215628</v>
      </c>
      <c r="G538" s="26" t="n">
        <v>0.0749564</v>
      </c>
      <c r="H538" s="26" t="n">
        <v>0.0379916</v>
      </c>
      <c r="I538" s="26" t="n">
        <v>0.02567</v>
      </c>
      <c r="J538" s="26" t="n">
        <v>0.0092412</v>
      </c>
      <c r="K538" s="26" t="n">
        <v>0.0841976</v>
      </c>
      <c r="L538" s="26" t="n">
        <v>0.159154</v>
      </c>
      <c r="M538" s="26" t="n">
        <v>3.9418852</v>
      </c>
      <c r="N538" s="26" t="n">
        <v>16.3353612</v>
      </c>
      <c r="O538" s="26" t="n">
        <v>15.0908796</v>
      </c>
      <c r="P538" s="26" t="n">
        <v>4.1780492</v>
      </c>
      <c r="Q538" s="26" t="n">
        <v>2.9232996</v>
      </c>
      <c r="R538" s="26" t="n">
        <v>0.7228672</v>
      </c>
      <c r="S538" s="26" t="n">
        <v>0.1057604</v>
      </c>
      <c r="T538" s="26" t="n">
        <v>3.3155372</v>
      </c>
      <c r="U538" s="26" t="n">
        <v>7.0356336</v>
      </c>
      <c r="V538" s="26" t="n">
        <v>7.0171512</v>
      </c>
      <c r="W538" s="26" t="n">
        <v>10.3439832</v>
      </c>
      <c r="X538" s="26" t="n">
        <v>9.836744</v>
      </c>
      <c r="Y538" s="26" t="n">
        <v>11.2116292</v>
      </c>
    </row>
    <row r="539" customFormat="false" ht="11.25" hidden="false" customHeight="false" outlineLevel="0" collapsed="false">
      <c r="A539" s="27" t="n">
        <f aca="false">A503</f>
        <v>43083</v>
      </c>
      <c r="B539" s="26" t="n">
        <v>3.7108552</v>
      </c>
      <c r="C539" s="26" t="n">
        <v>0.0482596</v>
      </c>
      <c r="D539" s="26" t="n">
        <v>0.0605812</v>
      </c>
      <c r="E539" s="26" t="n">
        <v>3.629738</v>
      </c>
      <c r="F539" s="26" t="n">
        <v>2.3236484</v>
      </c>
      <c r="G539" s="26" t="n">
        <v>1.2044364</v>
      </c>
      <c r="H539" s="26" t="n">
        <v>0.6325088</v>
      </c>
      <c r="I539" s="26" t="n">
        <v>0.236164</v>
      </c>
      <c r="J539" s="26" t="n">
        <v>0.1704488</v>
      </c>
      <c r="K539" s="26" t="n">
        <v>0.1252696</v>
      </c>
      <c r="L539" s="26" t="n">
        <v>0.913852</v>
      </c>
      <c r="M539" s="26" t="n">
        <v>2.613206</v>
      </c>
      <c r="N539" s="26" t="n">
        <v>7.0828664</v>
      </c>
      <c r="O539" s="26" t="n">
        <v>22.28156</v>
      </c>
      <c r="P539" s="26" t="n">
        <v>22.61527</v>
      </c>
      <c r="Q539" s="26" t="n">
        <v>3.1296864</v>
      </c>
      <c r="R539" s="26" t="n">
        <v>0.138618</v>
      </c>
      <c r="S539" s="26" t="n">
        <v>0.1211624</v>
      </c>
      <c r="T539" s="26" t="n">
        <v>0.035938</v>
      </c>
      <c r="U539" s="26" t="n">
        <v>0.0605812</v>
      </c>
      <c r="V539" s="26" t="n">
        <v>0.6971972</v>
      </c>
      <c r="W539" s="26" t="n">
        <v>0.913852</v>
      </c>
      <c r="X539" s="26" t="n">
        <v>0</v>
      </c>
      <c r="Y539" s="26" t="n">
        <v>1.3943944</v>
      </c>
    </row>
    <row r="540" customFormat="false" ht="11.25" hidden="false" customHeight="false" outlineLevel="0" collapsed="false">
      <c r="A540" s="27" t="n">
        <f aca="false">A504</f>
        <v>43084</v>
      </c>
      <c r="B540" s="26" t="n">
        <v>2.2774424</v>
      </c>
      <c r="C540" s="26" t="n">
        <v>0.0472328</v>
      </c>
      <c r="D540" s="26" t="n">
        <v>0.0020536</v>
      </c>
      <c r="E540" s="26" t="n">
        <v>0.0010268</v>
      </c>
      <c r="F540" s="26" t="n">
        <v>0.0071876</v>
      </c>
      <c r="G540" s="26" t="n">
        <v>0.0071876</v>
      </c>
      <c r="H540" s="26" t="n">
        <v>0.0020536</v>
      </c>
      <c r="I540" s="26" t="n">
        <v>0.010268</v>
      </c>
      <c r="J540" s="26" t="n">
        <v>0.0195092</v>
      </c>
      <c r="K540" s="26" t="n">
        <v>0.0236164</v>
      </c>
      <c r="L540" s="26" t="n">
        <v>0.133484</v>
      </c>
      <c r="M540" s="26" t="n">
        <v>0.0595544</v>
      </c>
      <c r="N540" s="26" t="n">
        <v>0.0297772</v>
      </c>
      <c r="O540" s="26" t="n">
        <v>0.020536</v>
      </c>
      <c r="P540" s="26" t="n">
        <v>0.0143752</v>
      </c>
      <c r="Q540" s="26" t="n">
        <v>0.0041072</v>
      </c>
      <c r="R540" s="26" t="n">
        <v>0.0441524</v>
      </c>
      <c r="S540" s="26" t="n">
        <v>0.066742</v>
      </c>
      <c r="T540" s="26" t="n">
        <v>0.0729028</v>
      </c>
      <c r="U540" s="26" t="n">
        <v>0.0010268</v>
      </c>
      <c r="V540" s="26" t="n">
        <v>10.7670248</v>
      </c>
      <c r="W540" s="26" t="n">
        <v>9.7309836</v>
      </c>
      <c r="X540" s="26" t="n">
        <v>2.1521728</v>
      </c>
      <c r="Y540" s="26" t="n">
        <v>3.219018</v>
      </c>
    </row>
    <row r="541" customFormat="false" ht="11.25" hidden="false" customHeight="false" outlineLevel="0" collapsed="false">
      <c r="A541" s="27" t="n">
        <f aca="false">A505</f>
        <v>43085</v>
      </c>
      <c r="B541" s="26" t="n">
        <v>14.1760008</v>
      </c>
      <c r="C541" s="26" t="n">
        <v>30.434352</v>
      </c>
      <c r="D541" s="26" t="n">
        <v>18.2790936</v>
      </c>
      <c r="E541" s="26" t="n">
        <v>18.5665976</v>
      </c>
      <c r="F541" s="26" t="n">
        <v>18.3550768</v>
      </c>
      <c r="G541" s="26" t="n">
        <v>14.385468</v>
      </c>
      <c r="H541" s="26" t="n">
        <v>14.0178736</v>
      </c>
      <c r="I541" s="26" t="n">
        <v>11.1582356</v>
      </c>
      <c r="J541" s="26" t="n">
        <v>10.314206</v>
      </c>
      <c r="K541" s="26" t="n">
        <v>7.018178</v>
      </c>
      <c r="L541" s="26" t="n">
        <v>10.288536</v>
      </c>
      <c r="M541" s="26" t="n">
        <v>9.7063404</v>
      </c>
      <c r="N541" s="26" t="n">
        <v>10.4158592</v>
      </c>
      <c r="O541" s="26" t="n">
        <v>18.8551284</v>
      </c>
      <c r="P541" s="26" t="n">
        <v>9.174458</v>
      </c>
      <c r="Q541" s="26" t="n">
        <v>5.9872708</v>
      </c>
      <c r="R541" s="26" t="n">
        <v>1.6387728</v>
      </c>
      <c r="S541" s="26" t="n">
        <v>0</v>
      </c>
      <c r="T541" s="26" t="n">
        <v>0.0030804</v>
      </c>
      <c r="U541" s="26" t="n">
        <v>0</v>
      </c>
      <c r="V541" s="26" t="n">
        <v>0</v>
      </c>
      <c r="W541" s="26" t="n">
        <v>0</v>
      </c>
      <c r="X541" s="26" t="n">
        <v>0</v>
      </c>
      <c r="Y541" s="26" t="n">
        <v>0</v>
      </c>
    </row>
    <row r="542" customFormat="false" ht="11.25" hidden="false" customHeight="false" outlineLevel="0" collapsed="false">
      <c r="A542" s="27" t="n">
        <f aca="false">A506</f>
        <v>43086</v>
      </c>
      <c r="B542" s="26" t="n">
        <v>0.354246</v>
      </c>
      <c r="C542" s="26" t="n">
        <v>3.3904936</v>
      </c>
      <c r="D542" s="26" t="n">
        <v>0.4189344</v>
      </c>
      <c r="E542" s="26" t="n">
        <v>2.5947236</v>
      </c>
      <c r="F542" s="26" t="n">
        <v>0.2608072</v>
      </c>
      <c r="G542" s="26" t="n">
        <v>1.5268516</v>
      </c>
      <c r="H542" s="26" t="n">
        <v>0.8912624</v>
      </c>
      <c r="I542" s="26" t="n">
        <v>0.0225896</v>
      </c>
      <c r="J542" s="26" t="n">
        <v>0</v>
      </c>
      <c r="K542" s="26" t="n">
        <v>0</v>
      </c>
      <c r="L542" s="26" t="n">
        <v>0</v>
      </c>
      <c r="M542" s="26" t="n">
        <v>0</v>
      </c>
      <c r="N542" s="26" t="n">
        <v>0</v>
      </c>
      <c r="O542" s="26" t="n">
        <v>0</v>
      </c>
      <c r="P542" s="26" t="n">
        <v>0</v>
      </c>
      <c r="Q542" s="26" t="n">
        <v>0</v>
      </c>
      <c r="R542" s="26" t="n">
        <v>0</v>
      </c>
      <c r="S542" s="26" t="n">
        <v>0</v>
      </c>
      <c r="T542" s="26" t="n">
        <v>0</v>
      </c>
      <c r="U542" s="26" t="n">
        <v>0</v>
      </c>
      <c r="V542" s="26" t="n">
        <v>0</v>
      </c>
      <c r="W542" s="26" t="n">
        <v>0</v>
      </c>
      <c r="X542" s="26" t="n">
        <v>0</v>
      </c>
      <c r="Y542" s="26" t="n">
        <v>0</v>
      </c>
    </row>
    <row r="543" customFormat="false" ht="11.25" hidden="false" customHeight="false" outlineLevel="0" collapsed="false">
      <c r="A543" s="27" t="n">
        <f aca="false">A507</f>
        <v>43087</v>
      </c>
      <c r="B543" s="26" t="n">
        <v>4.820826</v>
      </c>
      <c r="C543" s="26" t="n">
        <v>1.2465352</v>
      </c>
      <c r="D543" s="26" t="n">
        <v>1.0278268</v>
      </c>
      <c r="E543" s="26" t="n">
        <v>0.934388</v>
      </c>
      <c r="F543" s="26" t="n">
        <v>3.023926</v>
      </c>
      <c r="G543" s="26" t="n">
        <v>2.864772</v>
      </c>
      <c r="H543" s="26" t="n">
        <v>0.0236164</v>
      </c>
      <c r="I543" s="26" t="n">
        <v>0.0698224</v>
      </c>
      <c r="J543" s="26" t="n">
        <v>0</v>
      </c>
      <c r="K543" s="26" t="n">
        <v>0.005134</v>
      </c>
      <c r="L543" s="26" t="n">
        <v>0.0225896</v>
      </c>
      <c r="M543" s="26" t="n">
        <v>0.0092412</v>
      </c>
      <c r="N543" s="26" t="n">
        <v>0.0225896</v>
      </c>
      <c r="O543" s="26" t="n">
        <v>0.0852244</v>
      </c>
      <c r="P543" s="26" t="n">
        <v>0.0195092</v>
      </c>
      <c r="Q543" s="26" t="n">
        <v>0</v>
      </c>
      <c r="R543" s="26" t="n">
        <v>0</v>
      </c>
      <c r="S543" s="26" t="n">
        <v>0</v>
      </c>
      <c r="T543" s="26" t="n">
        <v>0</v>
      </c>
      <c r="U543" s="26" t="n">
        <v>0</v>
      </c>
      <c r="V543" s="26" t="n">
        <v>0</v>
      </c>
      <c r="W543" s="26" t="n">
        <v>0</v>
      </c>
      <c r="X543" s="26" t="n">
        <v>0</v>
      </c>
      <c r="Y543" s="26" t="n">
        <v>0</v>
      </c>
    </row>
    <row r="544" customFormat="false" ht="11.25" hidden="false" customHeight="false" outlineLevel="0" collapsed="false">
      <c r="A544" s="27" t="n">
        <f aca="false">A508</f>
        <v>43088</v>
      </c>
      <c r="B544" s="26" t="n">
        <v>9.2894596</v>
      </c>
      <c r="C544" s="26" t="n">
        <v>0.0739296</v>
      </c>
      <c r="D544" s="26" t="n">
        <v>0.0903584</v>
      </c>
      <c r="E544" s="26" t="n">
        <v>0.0913852</v>
      </c>
      <c r="F544" s="26" t="n">
        <v>0.0605812</v>
      </c>
      <c r="G544" s="26" t="n">
        <v>0.0862512</v>
      </c>
      <c r="H544" s="26" t="n">
        <v>0.0492864</v>
      </c>
      <c r="I544" s="26" t="n">
        <v>0.0400452</v>
      </c>
      <c r="J544" s="26" t="n">
        <v>0.0112948</v>
      </c>
      <c r="K544" s="26" t="n">
        <v>0</v>
      </c>
      <c r="L544" s="26" t="n">
        <v>0.0482596</v>
      </c>
      <c r="M544" s="26" t="n">
        <v>0.1016532</v>
      </c>
      <c r="N544" s="26" t="n">
        <v>0</v>
      </c>
      <c r="O544" s="26" t="n">
        <v>0</v>
      </c>
      <c r="P544" s="26" t="n">
        <v>0</v>
      </c>
      <c r="Q544" s="26" t="n">
        <v>0</v>
      </c>
      <c r="R544" s="26" t="n">
        <v>0</v>
      </c>
      <c r="S544" s="26" t="n">
        <v>0</v>
      </c>
      <c r="T544" s="26" t="n">
        <v>0</v>
      </c>
      <c r="U544" s="26" t="n">
        <v>0</v>
      </c>
      <c r="V544" s="26" t="n">
        <v>0</v>
      </c>
      <c r="W544" s="26" t="n">
        <v>0</v>
      </c>
      <c r="X544" s="26" t="n">
        <v>0</v>
      </c>
      <c r="Y544" s="26" t="n">
        <v>0</v>
      </c>
    </row>
    <row r="545" customFormat="false" ht="11.25" hidden="false" customHeight="false" outlineLevel="0" collapsed="false">
      <c r="A545" s="27" t="n">
        <f aca="false">A509</f>
        <v>43089</v>
      </c>
      <c r="B545" s="26" t="n">
        <v>0.0431256</v>
      </c>
      <c r="C545" s="26" t="n">
        <v>1.0534968</v>
      </c>
      <c r="D545" s="26" t="n">
        <v>2.510526</v>
      </c>
      <c r="E545" s="26" t="n">
        <v>2.8945492</v>
      </c>
      <c r="F545" s="26" t="n">
        <v>1.5319856</v>
      </c>
      <c r="G545" s="26" t="n">
        <v>1.6007812</v>
      </c>
      <c r="H545" s="26" t="n">
        <v>0.7125992</v>
      </c>
      <c r="I545" s="26" t="n">
        <v>0.0184824</v>
      </c>
      <c r="J545" s="26" t="n">
        <v>0.1252696</v>
      </c>
      <c r="K545" s="26" t="n">
        <v>0.1119212</v>
      </c>
      <c r="L545" s="26" t="n">
        <v>0.9097448</v>
      </c>
      <c r="M545" s="26" t="n">
        <v>1.9231964</v>
      </c>
      <c r="N545" s="26" t="n">
        <v>1.1828736</v>
      </c>
      <c r="O545" s="26" t="n">
        <v>0.7434032</v>
      </c>
      <c r="P545" s="26" t="n">
        <v>0.6458572</v>
      </c>
      <c r="Q545" s="26" t="n">
        <v>0</v>
      </c>
      <c r="R545" s="26" t="n">
        <v>0</v>
      </c>
      <c r="S545" s="26" t="n">
        <v>0</v>
      </c>
      <c r="T545" s="26" t="n">
        <v>0</v>
      </c>
      <c r="U545" s="26" t="n">
        <v>0</v>
      </c>
      <c r="V545" s="26" t="n">
        <v>0</v>
      </c>
      <c r="W545" s="26" t="n">
        <v>0</v>
      </c>
      <c r="X545" s="26" t="n">
        <v>0.0010268</v>
      </c>
      <c r="Y545" s="26" t="n">
        <v>0.1345108</v>
      </c>
    </row>
    <row r="546" customFormat="false" ht="11.25" hidden="false" customHeight="false" outlineLevel="0" collapsed="false">
      <c r="A546" s="27" t="n">
        <f aca="false">A510</f>
        <v>43090</v>
      </c>
      <c r="B546" s="26" t="n">
        <v>2.8996832</v>
      </c>
      <c r="C546" s="26" t="n">
        <v>4.0548332</v>
      </c>
      <c r="D546" s="26" t="n">
        <v>4.9943552</v>
      </c>
      <c r="E546" s="26" t="n">
        <v>4.8085044</v>
      </c>
      <c r="F546" s="26" t="n">
        <v>2.4109264</v>
      </c>
      <c r="G546" s="26" t="n">
        <v>2.2065932</v>
      </c>
      <c r="H546" s="26" t="n">
        <v>1.4518952</v>
      </c>
      <c r="I546" s="26" t="n">
        <v>0.4897836</v>
      </c>
      <c r="J546" s="26" t="n">
        <v>0.4250952</v>
      </c>
      <c r="K546" s="26" t="n">
        <v>2.1336904</v>
      </c>
      <c r="L546" s="26" t="n">
        <v>1.920116</v>
      </c>
      <c r="M546" s="26" t="n">
        <v>0.7978236</v>
      </c>
      <c r="N546" s="26" t="n">
        <v>0.0841976</v>
      </c>
      <c r="O546" s="26" t="n">
        <v>0.1191088</v>
      </c>
      <c r="P546" s="26" t="n">
        <v>0.857378</v>
      </c>
      <c r="Q546" s="26" t="n">
        <v>0</v>
      </c>
      <c r="R546" s="26" t="n">
        <v>0</v>
      </c>
      <c r="S546" s="26" t="n">
        <v>0</v>
      </c>
      <c r="T546" s="26" t="n">
        <v>0</v>
      </c>
      <c r="U546" s="26" t="n">
        <v>0</v>
      </c>
      <c r="V546" s="26" t="n">
        <v>0</v>
      </c>
      <c r="W546" s="26" t="n">
        <v>0</v>
      </c>
      <c r="X546" s="26" t="n">
        <v>0</v>
      </c>
      <c r="Y546" s="26" t="n">
        <v>0</v>
      </c>
    </row>
    <row r="547" customFormat="false" ht="11.25" hidden="false" customHeight="false" outlineLevel="0" collapsed="false">
      <c r="A547" s="27" t="n">
        <f aca="false">A511</f>
        <v>43091</v>
      </c>
      <c r="B547" s="26" t="n">
        <v>2.9972292</v>
      </c>
      <c r="C547" s="26" t="n">
        <v>18.0593584</v>
      </c>
      <c r="D547" s="26" t="n">
        <v>6.4626792</v>
      </c>
      <c r="E547" s="26" t="n">
        <v>4.333096</v>
      </c>
      <c r="F547" s="26" t="n">
        <v>4.8690856</v>
      </c>
      <c r="G547" s="26" t="n">
        <v>4.9050236</v>
      </c>
      <c r="H547" s="26" t="n">
        <v>3.4007616</v>
      </c>
      <c r="I547" s="26" t="n">
        <v>2.0238228</v>
      </c>
      <c r="J547" s="26" t="n">
        <v>19.9794744</v>
      </c>
      <c r="K547" s="26" t="n">
        <v>21.28043</v>
      </c>
      <c r="L547" s="26" t="n">
        <v>22.3975884</v>
      </c>
      <c r="M547" s="26" t="n">
        <v>21.0514536</v>
      </c>
      <c r="N547" s="26" t="n">
        <v>7.439166</v>
      </c>
      <c r="O547" s="26" t="n">
        <v>0.6479108</v>
      </c>
      <c r="P547" s="26" t="n">
        <v>0.3100936</v>
      </c>
      <c r="Q547" s="26" t="n">
        <v>0</v>
      </c>
      <c r="R547" s="26" t="n">
        <v>0</v>
      </c>
      <c r="S547" s="26" t="n">
        <v>0</v>
      </c>
      <c r="T547" s="26" t="n">
        <v>0</v>
      </c>
      <c r="U547" s="26" t="n">
        <v>0</v>
      </c>
      <c r="V547" s="26" t="n">
        <v>0</v>
      </c>
      <c r="W547" s="26" t="n">
        <v>0</v>
      </c>
      <c r="X547" s="26" t="n">
        <v>2.6049916</v>
      </c>
      <c r="Y547" s="26" t="n">
        <v>8.5234668</v>
      </c>
    </row>
    <row r="548" customFormat="false" ht="11.25" hidden="false" customHeight="false" outlineLevel="0" collapsed="false">
      <c r="A548" s="27" t="n">
        <f aca="false">A512</f>
        <v>43092</v>
      </c>
      <c r="B548" s="26" t="n">
        <v>5.1042228</v>
      </c>
      <c r="C548" s="26" t="n">
        <v>0.2289764</v>
      </c>
      <c r="D548" s="26" t="n">
        <v>4.8064508</v>
      </c>
      <c r="E548" s="26" t="n">
        <v>5.3876196</v>
      </c>
      <c r="F548" s="26" t="n">
        <v>5.806554</v>
      </c>
      <c r="G548" s="26" t="n">
        <v>6.438036</v>
      </c>
      <c r="H548" s="26" t="n">
        <v>4.9152916</v>
      </c>
      <c r="I548" s="26" t="n">
        <v>3.8782236</v>
      </c>
      <c r="J548" s="26" t="n">
        <v>3.8135352</v>
      </c>
      <c r="K548" s="26" t="n">
        <v>3.7878652</v>
      </c>
      <c r="L548" s="26" t="n">
        <v>5.3845392</v>
      </c>
      <c r="M548" s="26" t="n">
        <v>5.975976</v>
      </c>
      <c r="N548" s="26" t="n">
        <v>4.3649268</v>
      </c>
      <c r="O548" s="26" t="n">
        <v>5.565256</v>
      </c>
      <c r="P548" s="26" t="n">
        <v>3.275492</v>
      </c>
      <c r="Q548" s="26" t="n">
        <v>0</v>
      </c>
      <c r="R548" s="26" t="n">
        <v>0</v>
      </c>
      <c r="S548" s="26" t="n">
        <v>0</v>
      </c>
      <c r="T548" s="26" t="n">
        <v>0</v>
      </c>
      <c r="U548" s="26" t="n">
        <v>0</v>
      </c>
      <c r="V548" s="26" t="n">
        <v>0</v>
      </c>
      <c r="W548" s="26" t="n">
        <v>0</v>
      </c>
      <c r="X548" s="26" t="n">
        <v>0</v>
      </c>
      <c r="Y548" s="26" t="n">
        <v>0</v>
      </c>
    </row>
    <row r="549" customFormat="false" ht="11.25" hidden="false" customHeight="false" outlineLevel="0" collapsed="false">
      <c r="A549" s="27" t="n">
        <f aca="false">A513</f>
        <v>43093</v>
      </c>
      <c r="B549" s="26" t="n">
        <v>3.3442876</v>
      </c>
      <c r="C549" s="26" t="n">
        <v>3.1563832</v>
      </c>
      <c r="D549" s="26" t="n">
        <v>2.5197672</v>
      </c>
      <c r="E549" s="26" t="n">
        <v>2.4766416</v>
      </c>
      <c r="F549" s="26" t="n">
        <v>2.787762</v>
      </c>
      <c r="G549" s="26" t="n">
        <v>3.1019628</v>
      </c>
      <c r="H549" s="26" t="n">
        <v>1.3071164</v>
      </c>
      <c r="I549" s="26" t="n">
        <v>0.2289764</v>
      </c>
      <c r="J549" s="26" t="n">
        <v>0.17969</v>
      </c>
      <c r="K549" s="26" t="n">
        <v>0.1868776</v>
      </c>
      <c r="L549" s="26" t="n">
        <v>0.2731288</v>
      </c>
      <c r="M549" s="26" t="n">
        <v>2.5382496</v>
      </c>
      <c r="N549" s="26" t="n">
        <v>2.2836032</v>
      </c>
      <c r="O549" s="26" t="n">
        <v>3.4839324</v>
      </c>
      <c r="P549" s="26" t="n">
        <v>2.8216464</v>
      </c>
      <c r="Q549" s="26" t="n">
        <v>0.0123216</v>
      </c>
      <c r="R549" s="26" t="n">
        <v>0.0595544</v>
      </c>
      <c r="S549" s="26" t="n">
        <v>0.0595544</v>
      </c>
      <c r="T549" s="26" t="n">
        <v>0.159154</v>
      </c>
      <c r="U549" s="26" t="n">
        <v>0</v>
      </c>
      <c r="V549" s="26" t="n">
        <v>0.1242428</v>
      </c>
      <c r="W549" s="26" t="n">
        <v>0.148886</v>
      </c>
      <c r="X549" s="26" t="n">
        <v>0</v>
      </c>
      <c r="Y549" s="26" t="n">
        <v>0</v>
      </c>
    </row>
    <row r="550" customFormat="false" ht="11.25" hidden="false" customHeight="false" outlineLevel="0" collapsed="false">
      <c r="A550" s="27" t="n">
        <f aca="false">A514</f>
        <v>43094</v>
      </c>
      <c r="B550" s="26" t="n">
        <v>4.3669804</v>
      </c>
      <c r="C550" s="26" t="n">
        <v>38.8161204</v>
      </c>
      <c r="D550" s="26" t="n">
        <v>37.8088296</v>
      </c>
      <c r="E550" s="26" t="n">
        <v>41.441648</v>
      </c>
      <c r="F550" s="26" t="n">
        <v>44.095926</v>
      </c>
      <c r="G550" s="26" t="n">
        <v>27.3518984</v>
      </c>
      <c r="H550" s="26" t="n">
        <v>23.8453764</v>
      </c>
      <c r="I550" s="26" t="n">
        <v>18.1302076</v>
      </c>
      <c r="J550" s="26" t="n">
        <v>14.6462752</v>
      </c>
      <c r="K550" s="26" t="n">
        <v>10.3255008</v>
      </c>
      <c r="L550" s="26" t="n">
        <v>9.7361176</v>
      </c>
      <c r="M550" s="26" t="n">
        <v>12.5023168</v>
      </c>
      <c r="N550" s="26" t="n">
        <v>16.3589776</v>
      </c>
      <c r="O550" s="26" t="n">
        <v>16.5499624</v>
      </c>
      <c r="P550" s="26" t="n">
        <v>0.3942912</v>
      </c>
      <c r="Q550" s="26" t="n">
        <v>0.5965708</v>
      </c>
      <c r="R550" s="26" t="n">
        <v>0.3521924</v>
      </c>
      <c r="S550" s="26" t="n">
        <v>0.764966</v>
      </c>
      <c r="T550" s="26" t="n">
        <v>0.544204</v>
      </c>
      <c r="U550" s="26" t="n">
        <v>3.9593408</v>
      </c>
      <c r="V550" s="26" t="n">
        <v>4.0805032</v>
      </c>
      <c r="W550" s="26" t="n">
        <v>4.97998</v>
      </c>
      <c r="X550" s="26" t="n">
        <v>4.6093052</v>
      </c>
      <c r="Y550" s="26" t="n">
        <v>6.9534896</v>
      </c>
    </row>
    <row r="551" customFormat="false" ht="11.25" hidden="false" customHeight="false" outlineLevel="0" collapsed="false">
      <c r="A551" s="27" t="n">
        <f aca="false">A515</f>
        <v>43095</v>
      </c>
      <c r="B551" s="26" t="n">
        <v>1.12948</v>
      </c>
      <c r="C551" s="26" t="n">
        <v>2.2456116</v>
      </c>
      <c r="D551" s="26" t="n">
        <v>2.2476652</v>
      </c>
      <c r="E551" s="26" t="n">
        <v>2.4992312</v>
      </c>
      <c r="F551" s="26" t="n">
        <v>0.7834484</v>
      </c>
      <c r="G551" s="26" t="n">
        <v>1.730158</v>
      </c>
      <c r="H551" s="26" t="n">
        <v>0.0985728</v>
      </c>
      <c r="I551" s="26" t="n">
        <v>0.2649144</v>
      </c>
      <c r="J551" s="26" t="n">
        <v>0</v>
      </c>
      <c r="K551" s="26" t="n">
        <v>0</v>
      </c>
      <c r="L551" s="26" t="n">
        <v>0.0041072</v>
      </c>
      <c r="M551" s="26" t="n">
        <v>0.1468324</v>
      </c>
      <c r="N551" s="26" t="n">
        <v>0.0020536</v>
      </c>
      <c r="O551" s="26" t="n">
        <v>0.0944656</v>
      </c>
      <c r="P551" s="26" t="n">
        <v>0.0195092</v>
      </c>
      <c r="Q551" s="26" t="n">
        <v>0.0225896</v>
      </c>
      <c r="R551" s="26" t="n">
        <v>0</v>
      </c>
      <c r="S551" s="26" t="n">
        <v>0</v>
      </c>
      <c r="T551" s="26" t="n">
        <v>0</v>
      </c>
      <c r="U551" s="26" t="n">
        <v>0</v>
      </c>
      <c r="V551" s="26" t="n">
        <v>0</v>
      </c>
      <c r="W551" s="26" t="n">
        <v>0</v>
      </c>
      <c r="X551" s="26" t="n">
        <v>0</v>
      </c>
      <c r="Y551" s="26" t="n">
        <v>0</v>
      </c>
    </row>
    <row r="552" customFormat="false" ht="11.25" hidden="false" customHeight="false" outlineLevel="0" collapsed="false">
      <c r="A552" s="27" t="n">
        <f aca="false">A516</f>
        <v>43096</v>
      </c>
      <c r="B552" s="26" t="n">
        <v>0.2269228</v>
      </c>
      <c r="C552" s="26" t="n">
        <v>0.0893316</v>
      </c>
      <c r="D552" s="26" t="n">
        <v>0.1406716</v>
      </c>
      <c r="E552" s="26" t="n">
        <v>0.1458056</v>
      </c>
      <c r="F552" s="26" t="n">
        <v>0.1047336</v>
      </c>
      <c r="G552" s="26" t="n">
        <v>0.1160284</v>
      </c>
      <c r="H552" s="26" t="n">
        <v>0.0698224</v>
      </c>
      <c r="I552" s="26" t="n">
        <v>0.138618</v>
      </c>
      <c r="J552" s="26" t="n">
        <v>0.7567516</v>
      </c>
      <c r="K552" s="26" t="n">
        <v>0.0954924</v>
      </c>
      <c r="L552" s="26" t="n">
        <v>0.2176816</v>
      </c>
      <c r="M552" s="26" t="n">
        <v>0.241298</v>
      </c>
      <c r="N552" s="26" t="n">
        <v>0.0729028</v>
      </c>
      <c r="O552" s="26" t="n">
        <v>0.056474</v>
      </c>
      <c r="P552" s="26" t="n">
        <v>0.0646884</v>
      </c>
      <c r="Q552" s="26" t="n">
        <v>0.0554472</v>
      </c>
      <c r="R552" s="26" t="n">
        <v>0</v>
      </c>
      <c r="S552" s="26" t="n">
        <v>0.035938</v>
      </c>
      <c r="T552" s="26" t="n">
        <v>0.1632612</v>
      </c>
      <c r="U552" s="26" t="n">
        <v>0.0831708</v>
      </c>
      <c r="V552" s="26" t="n">
        <v>0.1262964</v>
      </c>
      <c r="W552" s="26" t="n">
        <v>0.4497384</v>
      </c>
      <c r="X552" s="26" t="n">
        <v>0.5349628</v>
      </c>
      <c r="Y552" s="26" t="n">
        <v>0.0441524</v>
      </c>
    </row>
    <row r="553" customFormat="false" ht="11.25" hidden="false" customHeight="false" outlineLevel="0" collapsed="false">
      <c r="A553" s="27" t="n">
        <f aca="false">A517</f>
        <v>43097</v>
      </c>
      <c r="B553" s="26" t="n">
        <v>0.3758088</v>
      </c>
      <c r="C553" s="26" t="n">
        <v>0.6078656</v>
      </c>
      <c r="D553" s="26" t="n">
        <v>0.3090668</v>
      </c>
      <c r="E553" s="26" t="n">
        <v>0.9970228</v>
      </c>
      <c r="F553" s="26" t="n">
        <v>1.2403744</v>
      </c>
      <c r="G553" s="26" t="n">
        <v>1.25783</v>
      </c>
      <c r="H553" s="26" t="n">
        <v>0.631482</v>
      </c>
      <c r="I553" s="26" t="n">
        <v>0.2392444</v>
      </c>
      <c r="J553" s="26" t="n">
        <v>0.2187084</v>
      </c>
      <c r="K553" s="26" t="n">
        <v>0.313174</v>
      </c>
      <c r="L553" s="26" t="n">
        <v>0.5123732</v>
      </c>
      <c r="M553" s="26" t="n">
        <v>1.8913656</v>
      </c>
      <c r="N553" s="26" t="n">
        <v>2.6809748</v>
      </c>
      <c r="O553" s="26" t="n">
        <v>7.695866</v>
      </c>
      <c r="P553" s="26" t="n">
        <v>8.6497632</v>
      </c>
      <c r="Q553" s="26" t="n">
        <v>0.7372424</v>
      </c>
      <c r="R553" s="26" t="n">
        <v>0.0544204</v>
      </c>
      <c r="S553" s="26" t="n">
        <v>0.0112948</v>
      </c>
      <c r="T553" s="26" t="n">
        <v>0.0010268</v>
      </c>
      <c r="U553" s="26" t="n">
        <v>0</v>
      </c>
      <c r="V553" s="26" t="n">
        <v>0</v>
      </c>
      <c r="W553" s="26" t="n">
        <v>0</v>
      </c>
      <c r="X553" s="26" t="n">
        <v>0</v>
      </c>
      <c r="Y553" s="26" t="n">
        <v>0</v>
      </c>
    </row>
    <row r="554" customFormat="false" ht="11.25" hidden="false" customHeight="false" outlineLevel="0" collapsed="false">
      <c r="A554" s="27" t="n">
        <f aca="false">A518</f>
        <v>43098</v>
      </c>
      <c r="B554" s="26" t="n">
        <v>2.5885628</v>
      </c>
      <c r="C554" s="26" t="n">
        <v>7.2512616</v>
      </c>
      <c r="D554" s="26" t="n">
        <v>12.6378544</v>
      </c>
      <c r="E554" s="26" t="n">
        <v>10.9847064</v>
      </c>
      <c r="F554" s="26" t="n">
        <v>11.869808</v>
      </c>
      <c r="G554" s="26" t="n">
        <v>10.4199664</v>
      </c>
      <c r="H554" s="26" t="n">
        <v>6.838488</v>
      </c>
      <c r="I554" s="26" t="n">
        <v>5.4132896</v>
      </c>
      <c r="J554" s="26" t="n">
        <v>6.3630796</v>
      </c>
      <c r="K554" s="26" t="n">
        <v>2.1634676</v>
      </c>
      <c r="L554" s="26" t="n">
        <v>3.424378</v>
      </c>
      <c r="M554" s="26" t="n">
        <v>4.3259084</v>
      </c>
      <c r="N554" s="26" t="n">
        <v>2.4561056</v>
      </c>
      <c r="O554" s="26" t="n">
        <v>2.674814</v>
      </c>
      <c r="P554" s="26" t="n">
        <v>1.632612</v>
      </c>
      <c r="Q554" s="26" t="n">
        <v>0</v>
      </c>
      <c r="R554" s="26" t="n">
        <v>0</v>
      </c>
      <c r="S554" s="26" t="n">
        <v>0</v>
      </c>
      <c r="T554" s="26" t="n">
        <v>0</v>
      </c>
      <c r="U554" s="26" t="n">
        <v>0</v>
      </c>
      <c r="V554" s="26" t="n">
        <v>0</v>
      </c>
      <c r="W554" s="26" t="n">
        <v>0</v>
      </c>
      <c r="X554" s="26" t="n">
        <v>0</v>
      </c>
      <c r="Y554" s="26" t="n">
        <v>0</v>
      </c>
    </row>
    <row r="555" customFormat="false" ht="11.25" hidden="false" customHeight="false" outlineLevel="0" collapsed="false">
      <c r="A555" s="27" t="n">
        <f aca="false">A519</f>
        <v>43099</v>
      </c>
      <c r="B555" s="26" t="n">
        <v>0.595544</v>
      </c>
      <c r="C555" s="26" t="n">
        <v>1.8831512</v>
      </c>
      <c r="D555" s="26" t="n">
        <v>6.787148</v>
      </c>
      <c r="E555" s="26" t="n">
        <v>7.7235896</v>
      </c>
      <c r="F555" s="26" t="n">
        <v>8.8037832</v>
      </c>
      <c r="G555" s="26" t="n">
        <v>9.5584812</v>
      </c>
      <c r="H555" s="26" t="n">
        <v>8.0778356</v>
      </c>
      <c r="I555" s="26" t="n">
        <v>0.0739296</v>
      </c>
      <c r="J555" s="26" t="n">
        <v>1.319438</v>
      </c>
      <c r="K555" s="26" t="n">
        <v>1.64288</v>
      </c>
      <c r="L555" s="26" t="n">
        <v>3.275492</v>
      </c>
      <c r="M555" s="26" t="n">
        <v>6.2265152</v>
      </c>
      <c r="N555" s="26" t="n">
        <v>6.4308484</v>
      </c>
      <c r="O555" s="26" t="n">
        <v>5.8517332</v>
      </c>
      <c r="P555" s="26" t="n">
        <v>4.5723404</v>
      </c>
      <c r="Q555" s="26" t="n">
        <v>1.7435064</v>
      </c>
      <c r="R555" s="26" t="n">
        <v>0</v>
      </c>
      <c r="S555" s="26" t="n">
        <v>0.0400452</v>
      </c>
      <c r="T555" s="26" t="n">
        <v>0.1704488</v>
      </c>
      <c r="U555" s="26" t="n">
        <v>0.1858508</v>
      </c>
      <c r="V555" s="26" t="n">
        <v>0.082144</v>
      </c>
      <c r="W555" s="26" t="n">
        <v>0.0841976</v>
      </c>
      <c r="X555" s="26" t="n">
        <v>0.010268</v>
      </c>
      <c r="Y555" s="26" t="n">
        <v>0.0174556</v>
      </c>
    </row>
    <row r="556" customFormat="false" ht="11.25" hidden="false" customHeight="false" outlineLevel="0" collapsed="false">
      <c r="A556" s="27" t="n">
        <f aca="false">A520</f>
        <v>43100</v>
      </c>
      <c r="B556" s="26" t="n">
        <v>0.2033064</v>
      </c>
      <c r="C556" s="26" t="n">
        <v>0.2043332</v>
      </c>
      <c r="D556" s="26" t="n">
        <v>1.4159572</v>
      </c>
      <c r="E556" s="26" t="n">
        <v>5.1103836</v>
      </c>
      <c r="F556" s="26" t="n">
        <v>14.91427</v>
      </c>
      <c r="G556" s="26" t="n">
        <v>14.4172988</v>
      </c>
      <c r="H556" s="26" t="n">
        <v>11.8246288</v>
      </c>
      <c r="I556" s="26" t="n">
        <v>10.8029628</v>
      </c>
      <c r="J556" s="26" t="n">
        <v>0.4641136</v>
      </c>
      <c r="K556" s="26" t="n">
        <v>0.4548724</v>
      </c>
      <c r="L556" s="26" t="n">
        <v>0.6561252</v>
      </c>
      <c r="M556" s="26" t="n">
        <v>0.5965708</v>
      </c>
      <c r="N556" s="26" t="n">
        <v>0.5791152</v>
      </c>
      <c r="O556" s="26" t="n">
        <v>0.5667936</v>
      </c>
      <c r="P556" s="26" t="n">
        <v>0.3983984</v>
      </c>
      <c r="Q556" s="26" t="n">
        <v>0.2679948</v>
      </c>
      <c r="R556" s="26" t="n">
        <v>0.0338844</v>
      </c>
      <c r="S556" s="26" t="n">
        <v>0.87278</v>
      </c>
      <c r="T556" s="26" t="n">
        <v>0.9426024</v>
      </c>
      <c r="U556" s="26" t="n">
        <v>0.2484856</v>
      </c>
      <c r="V556" s="26" t="n">
        <v>0.0944656</v>
      </c>
      <c r="W556" s="26" t="n">
        <v>0.2536196</v>
      </c>
      <c r="X556" s="26" t="n">
        <v>0.0687956</v>
      </c>
      <c r="Y556" s="26" t="n">
        <v>0.0893316</v>
      </c>
    </row>
    <row r="557" customFormat="false" ht="11.25" hidden="false" customHeight="false" outlineLevel="0" collapsed="false">
      <c r="A557" s="95"/>
      <c r="B557" s="96"/>
      <c r="C557" s="97"/>
      <c r="D557" s="97"/>
      <c r="E557" s="96"/>
      <c r="F557" s="96"/>
      <c r="G557" s="97"/>
      <c r="H557" s="97"/>
      <c r="I557" s="96"/>
      <c r="J557" s="96"/>
      <c r="K557" s="96"/>
      <c r="L557" s="96"/>
      <c r="M557" s="96"/>
      <c r="N557" s="96"/>
      <c r="O557" s="96"/>
      <c r="P557" s="96"/>
      <c r="Q557" s="96"/>
      <c r="R557" s="96"/>
      <c r="S557" s="96"/>
      <c r="T557" s="96"/>
      <c r="U557" s="96"/>
      <c r="V557" s="96"/>
      <c r="W557" s="96"/>
      <c r="X557" s="96"/>
      <c r="Y557" s="96"/>
    </row>
    <row r="558" customFormat="false" ht="28.5" hidden="false" customHeight="true" outlineLevel="0" collapsed="false">
      <c r="A558" s="28" t="s">
        <v>108</v>
      </c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</row>
    <row r="559" customFormat="false" ht="15" hidden="false" customHeight="false" outlineLevel="0" collapsed="false">
      <c r="A559" s="70"/>
      <c r="B559" s="70"/>
      <c r="C559" s="70"/>
      <c r="D559" s="70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</row>
    <row r="560" customFormat="false" ht="12.75" hidden="false" customHeight="true" outlineLevel="0" collapsed="false">
      <c r="A560" s="28" t="s">
        <v>48</v>
      </c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</row>
    <row r="561" customFormat="false" ht="11.25" hidden="false" customHeight="false" outlineLevel="0" collapsed="false">
      <c r="A561" s="29"/>
      <c r="B561" s="24" t="s">
        <v>23</v>
      </c>
      <c r="C561" s="30" t="s">
        <v>24</v>
      </c>
      <c r="D561" s="31" t="s">
        <v>25</v>
      </c>
      <c r="E561" s="24" t="s">
        <v>26</v>
      </c>
      <c r="F561" s="24" t="s">
        <v>27</v>
      </c>
      <c r="G561" s="30" t="s">
        <v>28</v>
      </c>
      <c r="H561" s="31" t="s">
        <v>29</v>
      </c>
      <c r="I561" s="24" t="s">
        <v>30</v>
      </c>
      <c r="J561" s="24" t="s">
        <v>31</v>
      </c>
      <c r="K561" s="24" t="s">
        <v>32</v>
      </c>
      <c r="L561" s="24" t="s">
        <v>33</v>
      </c>
      <c r="M561" s="24" t="s">
        <v>34</v>
      </c>
      <c r="N561" s="24" t="s">
        <v>35</v>
      </c>
      <c r="O561" s="24" t="s">
        <v>36</v>
      </c>
      <c r="P561" s="24" t="s">
        <v>37</v>
      </c>
      <c r="Q561" s="24" t="s">
        <v>38</v>
      </c>
      <c r="R561" s="24" t="s">
        <v>39</v>
      </c>
      <c r="S561" s="24" t="s">
        <v>40</v>
      </c>
      <c r="T561" s="24" t="s">
        <v>41</v>
      </c>
      <c r="U561" s="24" t="s">
        <v>42</v>
      </c>
      <c r="V561" s="24" t="s">
        <v>43</v>
      </c>
      <c r="W561" s="24" t="s">
        <v>44</v>
      </c>
      <c r="X561" s="24" t="s">
        <v>45</v>
      </c>
      <c r="Y561" s="24" t="s">
        <v>86</v>
      </c>
    </row>
    <row r="562" customFormat="false" ht="11.25" hidden="false" customHeight="false" outlineLevel="0" collapsed="false">
      <c r="A562" s="27" t="n">
        <f aca="false">A526</f>
        <v>43070</v>
      </c>
      <c r="B562" s="26" t="n">
        <v>8.2031052</v>
      </c>
      <c r="C562" s="26" t="n">
        <v>4.6781008</v>
      </c>
      <c r="D562" s="26" t="n">
        <v>2.1542264</v>
      </c>
      <c r="E562" s="26" t="n">
        <v>0.8614852</v>
      </c>
      <c r="F562" s="26" t="n">
        <v>2.3164608</v>
      </c>
      <c r="G562" s="26" t="n">
        <v>2.120342</v>
      </c>
      <c r="H562" s="26" t="n">
        <v>3.9131348</v>
      </c>
      <c r="I562" s="26" t="n">
        <v>6.49451</v>
      </c>
      <c r="J562" s="26" t="n">
        <v>9.7371444</v>
      </c>
      <c r="K562" s="26" t="n">
        <v>9.867548</v>
      </c>
      <c r="L562" s="26" t="n">
        <v>9.5615616</v>
      </c>
      <c r="M562" s="26" t="n">
        <v>12.8822328</v>
      </c>
      <c r="N562" s="26" t="n">
        <v>10.7875608</v>
      </c>
      <c r="O562" s="26" t="n">
        <v>4.5528312</v>
      </c>
      <c r="P562" s="26" t="n">
        <v>8.8335604</v>
      </c>
      <c r="Q562" s="26" t="n">
        <v>12.3719132</v>
      </c>
      <c r="R562" s="26" t="n">
        <v>16.9360392</v>
      </c>
      <c r="S562" s="26" t="n">
        <v>16.870324</v>
      </c>
      <c r="T562" s="26" t="n">
        <v>19.9589384</v>
      </c>
      <c r="U562" s="26" t="n">
        <v>23.739616</v>
      </c>
      <c r="V562" s="26" t="n">
        <v>31.39441</v>
      </c>
      <c r="W562" s="26" t="n">
        <v>26.3897868</v>
      </c>
      <c r="X562" s="26" t="n">
        <v>26.7286308</v>
      </c>
      <c r="Y562" s="26" t="n">
        <v>22.5064292</v>
      </c>
    </row>
    <row r="563" customFormat="false" ht="11.25" hidden="false" customHeight="false" outlineLevel="0" collapsed="false">
      <c r="A563" s="27" t="n">
        <f aca="false">A527</f>
        <v>43071</v>
      </c>
      <c r="B563" s="26" t="n">
        <v>1.8852048</v>
      </c>
      <c r="C563" s="26" t="n">
        <v>0.0585276</v>
      </c>
      <c r="D563" s="26" t="n">
        <v>0.0441524</v>
      </c>
      <c r="E563" s="26" t="n">
        <v>0</v>
      </c>
      <c r="F563" s="26" t="n">
        <v>0</v>
      </c>
      <c r="G563" s="26" t="n">
        <v>0.5092928</v>
      </c>
      <c r="H563" s="26" t="n">
        <v>0.7146528</v>
      </c>
      <c r="I563" s="26" t="n">
        <v>0.4189344</v>
      </c>
      <c r="J563" s="26" t="n">
        <v>0.5565256</v>
      </c>
      <c r="K563" s="26" t="n">
        <v>0.6376428</v>
      </c>
      <c r="L563" s="26" t="n">
        <v>0.3860768</v>
      </c>
      <c r="M563" s="26" t="n">
        <v>0</v>
      </c>
      <c r="N563" s="26" t="n">
        <v>0.0318308</v>
      </c>
      <c r="O563" s="26" t="n">
        <v>2.28463</v>
      </c>
      <c r="P563" s="26" t="n">
        <v>1.4087696</v>
      </c>
      <c r="Q563" s="26" t="n">
        <v>1.191088</v>
      </c>
      <c r="R563" s="26" t="n">
        <v>0.5678204</v>
      </c>
      <c r="S563" s="26" t="n">
        <v>0.734162</v>
      </c>
      <c r="T563" s="26" t="n">
        <v>4.6380556</v>
      </c>
      <c r="U563" s="26" t="n">
        <v>5.9287432</v>
      </c>
      <c r="V563" s="26" t="n">
        <v>11.0606896</v>
      </c>
      <c r="W563" s="26" t="n">
        <v>14.2704664</v>
      </c>
      <c r="X563" s="26" t="n">
        <v>9.929156</v>
      </c>
      <c r="Y563" s="26" t="n">
        <v>1.5319856</v>
      </c>
    </row>
    <row r="564" customFormat="false" ht="11.25" hidden="false" customHeight="false" outlineLevel="0" collapsed="false">
      <c r="A564" s="27" t="n">
        <f aca="false">A528</f>
        <v>43072</v>
      </c>
      <c r="B564" s="26" t="n">
        <v>0</v>
      </c>
      <c r="C564" s="26" t="n">
        <v>1.25783</v>
      </c>
      <c r="D564" s="26" t="n">
        <v>90.8071116</v>
      </c>
      <c r="E564" s="26" t="n">
        <v>1.4611364</v>
      </c>
      <c r="F564" s="26" t="n">
        <v>32.5608548</v>
      </c>
      <c r="G564" s="26" t="n">
        <v>29.9794796</v>
      </c>
      <c r="H564" s="26" t="n">
        <v>88.8469504</v>
      </c>
      <c r="I564" s="26" t="n">
        <v>87.914616</v>
      </c>
      <c r="J564" s="26" t="n">
        <v>0.1273232</v>
      </c>
      <c r="K564" s="26" t="n">
        <v>0.1242428</v>
      </c>
      <c r="L564" s="26" t="n">
        <v>0.0277236</v>
      </c>
      <c r="M564" s="26" t="n">
        <v>0.0174556</v>
      </c>
      <c r="N564" s="26" t="n">
        <v>0.3860768</v>
      </c>
      <c r="O564" s="26" t="n">
        <v>0.4271488</v>
      </c>
      <c r="P564" s="26" t="n">
        <v>0.0913852</v>
      </c>
      <c r="Q564" s="26" t="n">
        <v>0.20536</v>
      </c>
      <c r="R564" s="26" t="n">
        <v>85.3363212</v>
      </c>
      <c r="S564" s="26" t="n">
        <v>2.6861088</v>
      </c>
      <c r="T564" s="26" t="n">
        <v>1.0709524</v>
      </c>
      <c r="U564" s="26" t="n">
        <v>11.0668504</v>
      </c>
      <c r="V564" s="26" t="n">
        <v>11.0781452</v>
      </c>
      <c r="W564" s="26" t="n">
        <v>26.2532224</v>
      </c>
      <c r="X564" s="26" t="n">
        <v>27.5521244</v>
      </c>
      <c r="Y564" s="26" t="n">
        <v>25.9482628</v>
      </c>
    </row>
    <row r="565" customFormat="false" ht="11.25" hidden="false" customHeight="false" outlineLevel="0" collapsed="false">
      <c r="A565" s="27" t="n">
        <f aca="false">A529</f>
        <v>43073</v>
      </c>
      <c r="B565" s="26" t="n">
        <v>9.169324</v>
      </c>
      <c r="C565" s="26" t="n">
        <v>0.0112948</v>
      </c>
      <c r="D565" s="26" t="n">
        <v>0.5144268</v>
      </c>
      <c r="E565" s="26" t="n">
        <v>0.0041072</v>
      </c>
      <c r="F565" s="26" t="n">
        <v>0.3275492</v>
      </c>
      <c r="G565" s="26" t="n">
        <v>0.1653148</v>
      </c>
      <c r="H565" s="26" t="n">
        <v>0.0010268</v>
      </c>
      <c r="I565" s="26" t="n">
        <v>0.010268</v>
      </c>
      <c r="J565" s="26" t="n">
        <v>0.1612076</v>
      </c>
      <c r="K565" s="26" t="n">
        <v>0.123216</v>
      </c>
      <c r="L565" s="26" t="n">
        <v>0.0390184</v>
      </c>
      <c r="M565" s="26" t="n">
        <v>0.323442</v>
      </c>
      <c r="N565" s="26" t="n">
        <v>0.9200128</v>
      </c>
      <c r="O565" s="26" t="n">
        <v>0.8584048</v>
      </c>
      <c r="P565" s="26" t="n">
        <v>0.261834</v>
      </c>
      <c r="Q565" s="26" t="n">
        <v>0.3142008</v>
      </c>
      <c r="R565" s="26" t="n">
        <v>5.7531604</v>
      </c>
      <c r="S565" s="26" t="n">
        <v>10.0564792</v>
      </c>
      <c r="T565" s="26" t="n">
        <v>14.4131916</v>
      </c>
      <c r="U565" s="26" t="n">
        <v>26.9606876</v>
      </c>
      <c r="V565" s="26" t="n">
        <v>89.2278932</v>
      </c>
      <c r="W565" s="26" t="n">
        <v>18.3407016</v>
      </c>
      <c r="X565" s="26" t="n">
        <v>89.2895012</v>
      </c>
      <c r="Y565" s="26" t="n">
        <v>32.6696956</v>
      </c>
    </row>
    <row r="566" customFormat="false" ht="11.25" hidden="false" customHeight="false" outlineLevel="0" collapsed="false">
      <c r="A566" s="27" t="n">
        <f aca="false">A530</f>
        <v>43074</v>
      </c>
      <c r="B566" s="26" t="n">
        <v>89.6786584</v>
      </c>
      <c r="C566" s="26" t="n">
        <v>0.0677688</v>
      </c>
      <c r="D566" s="26" t="n">
        <v>1.2301064</v>
      </c>
      <c r="E566" s="26" t="n">
        <v>0.5626864</v>
      </c>
      <c r="F566" s="26" t="n">
        <v>3.1286596</v>
      </c>
      <c r="G566" s="26" t="n">
        <v>6.2593728</v>
      </c>
      <c r="H566" s="26" t="n">
        <v>5.7644552</v>
      </c>
      <c r="I566" s="26" t="n">
        <v>3.2631704</v>
      </c>
      <c r="J566" s="26" t="n">
        <v>8.80481</v>
      </c>
      <c r="K566" s="26" t="n">
        <v>94.5251544</v>
      </c>
      <c r="L566" s="26" t="n">
        <v>11.5063208</v>
      </c>
      <c r="M566" s="26" t="n">
        <v>11.130512</v>
      </c>
      <c r="N566" s="26" t="n">
        <v>7.9053332</v>
      </c>
      <c r="O566" s="26" t="n">
        <v>6.0858436</v>
      </c>
      <c r="P566" s="26" t="n">
        <v>7.4052816</v>
      </c>
      <c r="Q566" s="26" t="n">
        <v>16.808716</v>
      </c>
      <c r="R566" s="26" t="n">
        <v>20.684886</v>
      </c>
      <c r="S566" s="26" t="n">
        <v>92.0382448</v>
      </c>
      <c r="T566" s="26" t="n">
        <v>10.5688524</v>
      </c>
      <c r="U566" s="26" t="n">
        <v>12.2404828</v>
      </c>
      <c r="V566" s="26" t="n">
        <v>25.9954956</v>
      </c>
      <c r="W566" s="26" t="n">
        <v>24.0959156</v>
      </c>
      <c r="X566" s="26" t="n">
        <v>57.4484332</v>
      </c>
      <c r="Y566" s="26" t="n">
        <v>41.5535692</v>
      </c>
    </row>
    <row r="567" customFormat="false" ht="11.25" hidden="false" customHeight="false" outlineLevel="0" collapsed="false">
      <c r="A567" s="27" t="n">
        <f aca="false">A531</f>
        <v>43075</v>
      </c>
      <c r="B567" s="26" t="n">
        <v>0.1837972</v>
      </c>
      <c r="C567" s="26" t="n">
        <v>2.3287824</v>
      </c>
      <c r="D567" s="26" t="n">
        <v>8.4741804</v>
      </c>
      <c r="E567" s="26" t="n">
        <v>8.5552976</v>
      </c>
      <c r="F567" s="26" t="n">
        <v>10.1437572</v>
      </c>
      <c r="G567" s="26" t="n">
        <v>7.5859984</v>
      </c>
      <c r="H567" s="26" t="n">
        <v>8.4464568</v>
      </c>
      <c r="I567" s="26" t="n">
        <v>10.6509964</v>
      </c>
      <c r="J567" s="26" t="n">
        <v>11.0185908</v>
      </c>
      <c r="K567" s="26" t="n">
        <v>9.6683488</v>
      </c>
      <c r="L567" s="26" t="n">
        <v>9.7001796</v>
      </c>
      <c r="M567" s="26" t="n">
        <v>10.4918424</v>
      </c>
      <c r="N567" s="26" t="n">
        <v>8.2369896</v>
      </c>
      <c r="O567" s="26" t="n">
        <v>7.357022</v>
      </c>
      <c r="P567" s="26" t="n">
        <v>10.4025108</v>
      </c>
      <c r="Q567" s="26" t="n">
        <v>17.07055</v>
      </c>
      <c r="R567" s="26" t="n">
        <v>14.7623036</v>
      </c>
      <c r="S567" s="26" t="n">
        <v>25.4933904</v>
      </c>
      <c r="T567" s="26" t="n">
        <v>24.828024</v>
      </c>
      <c r="U567" s="26" t="n">
        <v>57.06441</v>
      </c>
      <c r="V567" s="26" t="n">
        <v>24.3731516</v>
      </c>
      <c r="W567" s="26" t="n">
        <v>26.0026832</v>
      </c>
      <c r="X567" s="26" t="n">
        <v>55.57555</v>
      </c>
      <c r="Y567" s="26" t="n">
        <v>53.7919984</v>
      </c>
    </row>
    <row r="568" customFormat="false" ht="11.25" hidden="false" customHeight="false" outlineLevel="0" collapsed="false">
      <c r="A568" s="27" t="n">
        <f aca="false">A532</f>
        <v>43076</v>
      </c>
      <c r="B568" s="26" t="n">
        <v>3.1286596</v>
      </c>
      <c r="C568" s="26" t="n">
        <v>0.3018792</v>
      </c>
      <c r="D568" s="26" t="n">
        <v>0.071876</v>
      </c>
      <c r="E568" s="26" t="n">
        <v>5.6001672</v>
      </c>
      <c r="F568" s="26" t="n">
        <v>0.2967452</v>
      </c>
      <c r="G568" s="26" t="n">
        <v>0.159154</v>
      </c>
      <c r="H568" s="26" t="n">
        <v>0.759832</v>
      </c>
      <c r="I568" s="26" t="n">
        <v>0.0297772</v>
      </c>
      <c r="J568" s="26" t="n">
        <v>4.7879684</v>
      </c>
      <c r="K568" s="26" t="n">
        <v>7.2728244</v>
      </c>
      <c r="L568" s="26" t="n">
        <v>8.696996</v>
      </c>
      <c r="M568" s="26" t="n">
        <v>6.4421432</v>
      </c>
      <c r="N568" s="26" t="n">
        <v>2.0525732</v>
      </c>
      <c r="O568" s="26" t="n">
        <v>3.0773196</v>
      </c>
      <c r="P568" s="26" t="n">
        <v>5.7747232</v>
      </c>
      <c r="Q568" s="26" t="n">
        <v>20.7690836</v>
      </c>
      <c r="R568" s="26" t="n">
        <v>21.7229808</v>
      </c>
      <c r="S568" s="26" t="n">
        <v>63.754012</v>
      </c>
      <c r="T568" s="26" t="n">
        <v>36.8528788</v>
      </c>
      <c r="U568" s="26" t="n">
        <v>32.2487076</v>
      </c>
      <c r="V568" s="26" t="n">
        <v>56.0981912</v>
      </c>
      <c r="W568" s="26" t="n">
        <v>55.8343036</v>
      </c>
      <c r="X568" s="26" t="n">
        <v>55.3383592</v>
      </c>
      <c r="Y568" s="26" t="n">
        <v>53.8638744</v>
      </c>
    </row>
    <row r="569" customFormat="false" ht="11.25" hidden="false" customHeight="false" outlineLevel="0" collapsed="false">
      <c r="A569" s="27" t="n">
        <f aca="false">A533</f>
        <v>43077</v>
      </c>
      <c r="B569" s="26" t="n">
        <v>8.7729792</v>
      </c>
      <c r="C569" s="26" t="n">
        <v>4.3721144</v>
      </c>
      <c r="D569" s="26" t="n">
        <v>1.7671228</v>
      </c>
      <c r="E569" s="26" t="n">
        <v>1.6716304</v>
      </c>
      <c r="F569" s="26" t="n">
        <v>3.5096024</v>
      </c>
      <c r="G569" s="26" t="n">
        <v>4.5969836</v>
      </c>
      <c r="H569" s="26" t="n">
        <v>6.3846424</v>
      </c>
      <c r="I569" s="26" t="n">
        <v>0.8121988</v>
      </c>
      <c r="J569" s="26" t="n">
        <v>2.736422</v>
      </c>
      <c r="K569" s="26" t="n">
        <v>0.9313076</v>
      </c>
      <c r="L569" s="26" t="n">
        <v>2.5947236</v>
      </c>
      <c r="M569" s="26" t="n">
        <v>0.0862512</v>
      </c>
      <c r="N569" s="26" t="n">
        <v>2.4879364</v>
      </c>
      <c r="O569" s="26" t="n">
        <v>2.869906</v>
      </c>
      <c r="P569" s="26" t="n">
        <v>1.8615884</v>
      </c>
      <c r="Q569" s="26" t="n">
        <v>5.4892728</v>
      </c>
      <c r="R569" s="26" t="n">
        <v>10.2392496</v>
      </c>
      <c r="S569" s="26" t="n">
        <v>11.3481936</v>
      </c>
      <c r="T569" s="26" t="n">
        <v>15.4440988</v>
      </c>
      <c r="U569" s="26" t="n">
        <v>25.4564256</v>
      </c>
      <c r="V569" s="26" t="n">
        <v>25.3537456</v>
      </c>
      <c r="W569" s="26" t="n">
        <v>25.5549984</v>
      </c>
      <c r="X569" s="26" t="n">
        <v>54.9112104</v>
      </c>
      <c r="Y569" s="26" t="n">
        <v>53.604094</v>
      </c>
    </row>
    <row r="570" customFormat="false" ht="11.25" hidden="false" customHeight="false" outlineLevel="0" collapsed="false">
      <c r="A570" s="27" t="n">
        <f aca="false">A534</f>
        <v>43078</v>
      </c>
      <c r="B570" s="26" t="n">
        <v>0</v>
      </c>
      <c r="C570" s="26" t="n">
        <v>0</v>
      </c>
      <c r="D570" s="26" t="n">
        <v>0</v>
      </c>
      <c r="E570" s="26" t="n">
        <v>0</v>
      </c>
      <c r="F570" s="26" t="n">
        <v>0.1427252</v>
      </c>
      <c r="G570" s="26" t="n">
        <v>1.18082</v>
      </c>
      <c r="H570" s="26" t="n">
        <v>0.30804</v>
      </c>
      <c r="I570" s="26" t="n">
        <v>0.3162544</v>
      </c>
      <c r="J570" s="26" t="n">
        <v>0.426122</v>
      </c>
      <c r="K570" s="26" t="n">
        <v>0.4969712</v>
      </c>
      <c r="L570" s="26" t="n">
        <v>0.1406716</v>
      </c>
      <c r="M570" s="26" t="n">
        <v>1.3071164</v>
      </c>
      <c r="N570" s="26" t="n">
        <v>1.1839004</v>
      </c>
      <c r="O570" s="26" t="n">
        <v>0.379916</v>
      </c>
      <c r="P570" s="26" t="n">
        <v>1.452922</v>
      </c>
      <c r="Q570" s="26" t="n">
        <v>2.6778944</v>
      </c>
      <c r="R570" s="26" t="n">
        <v>1.119212</v>
      </c>
      <c r="S570" s="26" t="n">
        <v>3.136874</v>
      </c>
      <c r="T570" s="26" t="n">
        <v>7.6517136</v>
      </c>
      <c r="U570" s="26" t="n">
        <v>10.2536248</v>
      </c>
      <c r="V570" s="26" t="n">
        <v>17.0274244</v>
      </c>
      <c r="W570" s="26" t="n">
        <v>20.3891676</v>
      </c>
      <c r="X570" s="26" t="n">
        <v>24.016852</v>
      </c>
      <c r="Y570" s="26" t="n">
        <v>20.66435</v>
      </c>
    </row>
    <row r="571" customFormat="false" ht="11.25" hidden="false" customHeight="false" outlineLevel="0" collapsed="false">
      <c r="A571" s="27" t="n">
        <f aca="false">A535</f>
        <v>43079</v>
      </c>
      <c r="B571" s="26" t="n">
        <v>0.0687956</v>
      </c>
      <c r="C571" s="26" t="n">
        <v>0.5000516</v>
      </c>
      <c r="D571" s="26" t="n">
        <v>0</v>
      </c>
      <c r="E571" s="26" t="n">
        <v>1.2958216</v>
      </c>
      <c r="F571" s="26" t="n">
        <v>1.3625636</v>
      </c>
      <c r="G571" s="26" t="n">
        <v>3.7971064</v>
      </c>
      <c r="H571" s="26" t="n">
        <v>1.0719792</v>
      </c>
      <c r="I571" s="26" t="n">
        <v>0.2957184</v>
      </c>
      <c r="J571" s="26" t="n">
        <v>0.636616</v>
      </c>
      <c r="K571" s="26" t="n">
        <v>1.8810976</v>
      </c>
      <c r="L571" s="26" t="n">
        <v>1.2198384</v>
      </c>
      <c r="M571" s="26" t="n">
        <v>2.0823504</v>
      </c>
      <c r="N571" s="26" t="n">
        <v>3.4510748</v>
      </c>
      <c r="O571" s="26" t="n">
        <v>1.2075168</v>
      </c>
      <c r="P571" s="26" t="n">
        <v>3.2056696</v>
      </c>
      <c r="Q571" s="26" t="n">
        <v>2.4684272</v>
      </c>
      <c r="R571" s="26" t="n">
        <v>1.8266772</v>
      </c>
      <c r="S571" s="26" t="n">
        <v>1.4498416</v>
      </c>
      <c r="T571" s="26" t="n">
        <v>0.6438036</v>
      </c>
      <c r="U571" s="26" t="n">
        <v>4.1400576</v>
      </c>
      <c r="V571" s="26" t="n">
        <v>9.83161</v>
      </c>
      <c r="W571" s="26" t="n">
        <v>9.7546</v>
      </c>
      <c r="X571" s="26" t="n">
        <v>26.1176848</v>
      </c>
      <c r="Y571" s="26" t="n">
        <v>26.470904</v>
      </c>
    </row>
    <row r="572" customFormat="false" ht="11.25" hidden="false" customHeight="false" outlineLevel="0" collapsed="false">
      <c r="A572" s="27" t="n">
        <f aca="false">A536</f>
        <v>43080</v>
      </c>
      <c r="B572" s="26" t="n">
        <v>0.1663416</v>
      </c>
      <c r="C572" s="26" t="n">
        <v>0.005134</v>
      </c>
      <c r="D572" s="26" t="n">
        <v>0</v>
      </c>
      <c r="E572" s="26" t="n">
        <v>0.261834</v>
      </c>
      <c r="F572" s="26" t="n">
        <v>0.5103196</v>
      </c>
      <c r="G572" s="26" t="n">
        <v>1.7363188</v>
      </c>
      <c r="H572" s="26" t="n">
        <v>2.4191408</v>
      </c>
      <c r="I572" s="26" t="n">
        <v>1.6131028</v>
      </c>
      <c r="J572" s="26" t="n">
        <v>1.5514948</v>
      </c>
      <c r="K572" s="26" t="n">
        <v>1.7927928</v>
      </c>
      <c r="L572" s="26" t="n">
        <v>1.7465868</v>
      </c>
      <c r="M572" s="26" t="n">
        <v>2.063868</v>
      </c>
      <c r="N572" s="26" t="n">
        <v>3.9511264</v>
      </c>
      <c r="O572" s="26" t="n">
        <v>3.6317916</v>
      </c>
      <c r="P572" s="26" t="n">
        <v>4.553858</v>
      </c>
      <c r="Q572" s="26" t="n">
        <v>2.946916</v>
      </c>
      <c r="R572" s="26" t="n">
        <v>4.7458696</v>
      </c>
      <c r="S572" s="26" t="n">
        <v>8.4680196</v>
      </c>
      <c r="T572" s="26" t="n">
        <v>13.2292912</v>
      </c>
      <c r="U572" s="26" t="n">
        <v>13.7293428</v>
      </c>
      <c r="V572" s="26" t="n">
        <v>14.339262</v>
      </c>
      <c r="W572" s="26" t="n">
        <v>28.9126344</v>
      </c>
      <c r="X572" s="26" t="n">
        <v>27.6578848</v>
      </c>
      <c r="Y572" s="26" t="n">
        <v>96.6855416</v>
      </c>
    </row>
    <row r="573" customFormat="false" ht="11.25" hidden="false" customHeight="false" outlineLevel="0" collapsed="false">
      <c r="A573" s="27" t="n">
        <f aca="false">A537</f>
        <v>43081</v>
      </c>
      <c r="B573" s="26" t="n">
        <v>0</v>
      </c>
      <c r="C573" s="26" t="n">
        <v>0.4795156</v>
      </c>
      <c r="D573" s="26" t="n">
        <v>0.2371908</v>
      </c>
      <c r="E573" s="26" t="n">
        <v>0.3090668</v>
      </c>
      <c r="F573" s="26" t="n">
        <v>0</v>
      </c>
      <c r="G573" s="26" t="n">
        <v>0</v>
      </c>
      <c r="H573" s="26" t="n">
        <v>0.0082144</v>
      </c>
      <c r="I573" s="26" t="n">
        <v>1.3615368</v>
      </c>
      <c r="J573" s="26" t="n">
        <v>1.1849272</v>
      </c>
      <c r="K573" s="26" t="n">
        <v>1.0257732</v>
      </c>
      <c r="L573" s="26" t="n">
        <v>0.7988504</v>
      </c>
      <c r="M573" s="26" t="n">
        <v>1.555602</v>
      </c>
      <c r="N573" s="26" t="n">
        <v>1.6439068</v>
      </c>
      <c r="O573" s="26" t="n">
        <v>0.4322828</v>
      </c>
      <c r="P573" s="26" t="n">
        <v>0.5554988</v>
      </c>
      <c r="Q573" s="26" t="n">
        <v>1.7363188</v>
      </c>
      <c r="R573" s="26" t="n">
        <v>3.8125084</v>
      </c>
      <c r="S573" s="26" t="n">
        <v>7.2707708</v>
      </c>
      <c r="T573" s="26" t="n">
        <v>9.0543224</v>
      </c>
      <c r="U573" s="26" t="n">
        <v>2.5290084</v>
      </c>
      <c r="V573" s="26" t="n">
        <v>0.8296544</v>
      </c>
      <c r="W573" s="26" t="n">
        <v>1.9067676</v>
      </c>
      <c r="X573" s="26" t="n">
        <v>4.8372548</v>
      </c>
      <c r="Y573" s="26" t="n">
        <v>5.3968608</v>
      </c>
    </row>
    <row r="574" customFormat="false" ht="11.25" hidden="false" customHeight="false" outlineLevel="0" collapsed="false">
      <c r="A574" s="27" t="n">
        <f aca="false">A538</f>
        <v>43082</v>
      </c>
      <c r="B574" s="26" t="n">
        <v>0</v>
      </c>
      <c r="C574" s="26" t="n">
        <v>0.4846496</v>
      </c>
      <c r="D574" s="26" t="n">
        <v>0.236164</v>
      </c>
      <c r="E574" s="26" t="n">
        <v>0.35938</v>
      </c>
      <c r="F574" s="26" t="n">
        <v>1.0309072</v>
      </c>
      <c r="G574" s="26" t="n">
        <v>0.4887568</v>
      </c>
      <c r="H574" s="26" t="n">
        <v>0.7280012</v>
      </c>
      <c r="I574" s="26" t="n">
        <v>1.2598836</v>
      </c>
      <c r="J574" s="26" t="n">
        <v>1.8759636</v>
      </c>
      <c r="K574" s="26" t="n">
        <v>0.785502</v>
      </c>
      <c r="L574" s="26" t="n">
        <v>0.7577784</v>
      </c>
      <c r="M574" s="26" t="n">
        <v>0.0010268</v>
      </c>
      <c r="N574" s="26" t="n">
        <v>0</v>
      </c>
      <c r="O574" s="26" t="n">
        <v>0</v>
      </c>
      <c r="P574" s="26" t="n">
        <v>0</v>
      </c>
      <c r="Q574" s="26" t="n">
        <v>0.041072</v>
      </c>
      <c r="R574" s="26" t="n">
        <v>0.9723796</v>
      </c>
      <c r="S574" s="26" t="n">
        <v>33.3802412</v>
      </c>
      <c r="T574" s="26" t="n">
        <v>0</v>
      </c>
      <c r="U574" s="26" t="n">
        <v>0</v>
      </c>
      <c r="V574" s="26" t="n">
        <v>0</v>
      </c>
      <c r="W574" s="26" t="n">
        <v>0</v>
      </c>
      <c r="X574" s="26" t="n">
        <v>0</v>
      </c>
      <c r="Y574" s="26" t="n">
        <v>0</v>
      </c>
    </row>
    <row r="575" customFormat="false" ht="11.25" hidden="false" customHeight="false" outlineLevel="0" collapsed="false">
      <c r="A575" s="27" t="n">
        <f aca="false">A539</f>
        <v>43083</v>
      </c>
      <c r="B575" s="26" t="n">
        <v>0</v>
      </c>
      <c r="C575" s="26" t="n">
        <v>0.7567516</v>
      </c>
      <c r="D575" s="26" t="n">
        <v>0.5072392</v>
      </c>
      <c r="E575" s="26" t="n">
        <v>0</v>
      </c>
      <c r="F575" s="26" t="n">
        <v>0.010268</v>
      </c>
      <c r="G575" s="26" t="n">
        <v>0.0041072</v>
      </c>
      <c r="H575" s="26" t="n">
        <v>0.2269228</v>
      </c>
      <c r="I575" s="26" t="n">
        <v>1.07814</v>
      </c>
      <c r="J575" s="26" t="n">
        <v>0.9970228</v>
      </c>
      <c r="K575" s="26" t="n">
        <v>1.0925152</v>
      </c>
      <c r="L575" s="26" t="n">
        <v>0.1704488</v>
      </c>
      <c r="M575" s="26" t="n">
        <v>0</v>
      </c>
      <c r="N575" s="26" t="n">
        <v>0</v>
      </c>
      <c r="O575" s="26" t="n">
        <v>0</v>
      </c>
      <c r="P575" s="26" t="n">
        <v>0</v>
      </c>
      <c r="Q575" s="26" t="n">
        <v>0</v>
      </c>
      <c r="R575" s="26" t="n">
        <v>0.867646</v>
      </c>
      <c r="S575" s="26" t="n">
        <v>1.0853276</v>
      </c>
      <c r="T575" s="26" t="n">
        <v>1.2126508</v>
      </c>
      <c r="U575" s="26" t="n">
        <v>1.6541748</v>
      </c>
      <c r="V575" s="26" t="n">
        <v>0.3778624</v>
      </c>
      <c r="W575" s="26" t="n">
        <v>0.3326832</v>
      </c>
      <c r="X575" s="26" t="n">
        <v>7.6363116</v>
      </c>
      <c r="Y575" s="26" t="n">
        <v>0.0893316</v>
      </c>
    </row>
    <row r="576" customFormat="false" ht="11.25" hidden="false" customHeight="false" outlineLevel="0" collapsed="false">
      <c r="A576" s="27" t="n">
        <f aca="false">A540</f>
        <v>43084</v>
      </c>
      <c r="B576" s="26" t="n">
        <v>0.0143752</v>
      </c>
      <c r="C576" s="26" t="n">
        <v>0.3829964</v>
      </c>
      <c r="D576" s="26" t="n">
        <v>0.8563512</v>
      </c>
      <c r="E576" s="26" t="n">
        <v>1.4313592</v>
      </c>
      <c r="F576" s="26" t="n">
        <v>1.3769388</v>
      </c>
      <c r="G576" s="26" t="n">
        <v>1.0514432</v>
      </c>
      <c r="H576" s="26" t="n">
        <v>1.211624</v>
      </c>
      <c r="I576" s="26" t="n">
        <v>1.2177848</v>
      </c>
      <c r="J576" s="26" t="n">
        <v>0.857378</v>
      </c>
      <c r="K576" s="26" t="n">
        <v>0.5934904</v>
      </c>
      <c r="L576" s="26" t="n">
        <v>0.323442</v>
      </c>
      <c r="M576" s="26" t="n">
        <v>0.5996512</v>
      </c>
      <c r="N576" s="26" t="n">
        <v>1.3666708</v>
      </c>
      <c r="O576" s="26" t="n">
        <v>1.478592</v>
      </c>
      <c r="P576" s="26" t="n">
        <v>1.350242</v>
      </c>
      <c r="Q576" s="26" t="n">
        <v>1.2947948</v>
      </c>
      <c r="R576" s="26" t="n">
        <v>1.3923408</v>
      </c>
      <c r="S576" s="26" t="n">
        <v>1.1890344</v>
      </c>
      <c r="T576" s="26" t="n">
        <v>0.374782</v>
      </c>
      <c r="U576" s="26" t="n">
        <v>2.982854</v>
      </c>
      <c r="V576" s="26" t="n">
        <v>0</v>
      </c>
      <c r="W576" s="26" t="n">
        <v>0.0041072</v>
      </c>
      <c r="X576" s="26" t="n">
        <v>0.0420988</v>
      </c>
      <c r="Y576" s="26" t="n">
        <v>0.0112948</v>
      </c>
    </row>
    <row r="577" customFormat="false" ht="11.25" hidden="false" customHeight="false" outlineLevel="0" collapsed="false">
      <c r="A577" s="27" t="n">
        <f aca="false">A541</f>
        <v>43085</v>
      </c>
      <c r="B577" s="26" t="n">
        <v>0</v>
      </c>
      <c r="C577" s="26" t="n">
        <v>0</v>
      </c>
      <c r="D577" s="26" t="n">
        <v>0</v>
      </c>
      <c r="E577" s="26" t="n">
        <v>0</v>
      </c>
      <c r="F577" s="26" t="n">
        <v>0</v>
      </c>
      <c r="G577" s="26" t="n">
        <v>0</v>
      </c>
      <c r="H577" s="26" t="n">
        <v>0</v>
      </c>
      <c r="I577" s="26" t="n">
        <v>0</v>
      </c>
      <c r="J577" s="26" t="n">
        <v>0</v>
      </c>
      <c r="K577" s="26" t="n">
        <v>0</v>
      </c>
      <c r="L577" s="26" t="n">
        <v>0</v>
      </c>
      <c r="M577" s="26" t="n">
        <v>0</v>
      </c>
      <c r="N577" s="26" t="n">
        <v>0</v>
      </c>
      <c r="O577" s="26" t="n">
        <v>0</v>
      </c>
      <c r="P577" s="26" t="n">
        <v>0</v>
      </c>
      <c r="Q577" s="26" t="n">
        <v>0</v>
      </c>
      <c r="R577" s="26" t="n">
        <v>0</v>
      </c>
      <c r="S577" s="26" t="n">
        <v>2.5177136</v>
      </c>
      <c r="T577" s="26" t="n">
        <v>1.8862316</v>
      </c>
      <c r="U577" s="26" t="n">
        <v>10.3665728</v>
      </c>
      <c r="V577" s="26" t="n">
        <v>64.3351808</v>
      </c>
      <c r="W577" s="26" t="n">
        <v>36.3784972</v>
      </c>
      <c r="X577" s="26" t="n">
        <v>37.6240056</v>
      </c>
      <c r="Y577" s="26" t="n">
        <v>33.6626112</v>
      </c>
    </row>
    <row r="578" customFormat="false" ht="11.25" hidden="false" customHeight="false" outlineLevel="0" collapsed="false">
      <c r="A578" s="27" t="n">
        <f aca="false">A542</f>
        <v>43086</v>
      </c>
      <c r="B578" s="26" t="n">
        <v>0.071876</v>
      </c>
      <c r="C578" s="26" t="n">
        <v>0</v>
      </c>
      <c r="D578" s="26" t="n">
        <v>0.0061608</v>
      </c>
      <c r="E578" s="26" t="n">
        <v>0.005134</v>
      </c>
      <c r="F578" s="26" t="n">
        <v>0.800904</v>
      </c>
      <c r="G578" s="26" t="n">
        <v>0</v>
      </c>
      <c r="H578" s="26" t="n">
        <v>0.0780368</v>
      </c>
      <c r="I578" s="26" t="n">
        <v>0.9888084</v>
      </c>
      <c r="J578" s="26" t="n">
        <v>0.9990764</v>
      </c>
      <c r="K578" s="26" t="n">
        <v>1.2835</v>
      </c>
      <c r="L578" s="26" t="n">
        <v>0.4682208</v>
      </c>
      <c r="M578" s="26" t="n">
        <v>1.4755116</v>
      </c>
      <c r="N578" s="26" t="n">
        <v>1.6757376</v>
      </c>
      <c r="O578" s="26" t="n">
        <v>1.956054</v>
      </c>
      <c r="P578" s="26" t="n">
        <v>1.0955956</v>
      </c>
      <c r="Q578" s="26" t="n">
        <v>2.4263284</v>
      </c>
      <c r="R578" s="26" t="n">
        <v>14.0712672</v>
      </c>
      <c r="S578" s="26" t="n">
        <v>13.8494784</v>
      </c>
      <c r="T578" s="26" t="n">
        <v>20.2731392</v>
      </c>
      <c r="U578" s="26" t="n">
        <v>22.1285668</v>
      </c>
      <c r="V578" s="26" t="n">
        <v>33.078362</v>
      </c>
      <c r="W578" s="26" t="n">
        <v>58.9783652</v>
      </c>
      <c r="X578" s="26" t="n">
        <v>58.4002768</v>
      </c>
      <c r="Y578" s="26" t="n">
        <v>57.0726244</v>
      </c>
    </row>
    <row r="579" customFormat="false" ht="11.25" hidden="false" customHeight="false" outlineLevel="0" collapsed="false">
      <c r="A579" s="27" t="n">
        <f aca="false">A543</f>
        <v>43087</v>
      </c>
      <c r="B579" s="26" t="n">
        <v>0</v>
      </c>
      <c r="C579" s="26" t="n">
        <v>0</v>
      </c>
      <c r="D579" s="26" t="n">
        <v>0</v>
      </c>
      <c r="E579" s="26" t="n">
        <v>0</v>
      </c>
      <c r="F579" s="26" t="n">
        <v>0</v>
      </c>
      <c r="G579" s="26" t="n">
        <v>0</v>
      </c>
      <c r="H579" s="26" t="n">
        <v>0.8892088</v>
      </c>
      <c r="I579" s="26" t="n">
        <v>0.8070648</v>
      </c>
      <c r="J579" s="26" t="n">
        <v>2.4828024</v>
      </c>
      <c r="K579" s="26" t="n">
        <v>1.4662704</v>
      </c>
      <c r="L579" s="26" t="n">
        <v>1.170552</v>
      </c>
      <c r="M579" s="26" t="n">
        <v>1.8749368</v>
      </c>
      <c r="N579" s="26" t="n">
        <v>2.5803484</v>
      </c>
      <c r="O579" s="26" t="n">
        <v>1.5083692</v>
      </c>
      <c r="P579" s="26" t="n">
        <v>3.2980816</v>
      </c>
      <c r="Q579" s="26" t="n">
        <v>3.5671032</v>
      </c>
      <c r="R579" s="26" t="n">
        <v>7.834484</v>
      </c>
      <c r="S579" s="26" t="n">
        <v>17.1978732</v>
      </c>
      <c r="T579" s="26" t="n">
        <v>16.8148768</v>
      </c>
      <c r="U579" s="26" t="n">
        <v>32.0895536</v>
      </c>
      <c r="V579" s="26" t="n">
        <v>24.1883276</v>
      </c>
      <c r="W579" s="26" t="n">
        <v>53.8012396</v>
      </c>
      <c r="X579" s="26" t="n">
        <v>53.198508</v>
      </c>
      <c r="Y579" s="26" t="n">
        <v>87.7688104</v>
      </c>
    </row>
    <row r="580" customFormat="false" ht="11.25" hidden="false" customHeight="false" outlineLevel="0" collapsed="false">
      <c r="A580" s="27" t="n">
        <f aca="false">A544</f>
        <v>43088</v>
      </c>
      <c r="B580" s="26" t="n">
        <v>0</v>
      </c>
      <c r="C580" s="26" t="n">
        <v>1.4303324</v>
      </c>
      <c r="D580" s="26" t="n">
        <v>1.4447076</v>
      </c>
      <c r="E580" s="26" t="n">
        <v>1.5935936</v>
      </c>
      <c r="F580" s="26" t="n">
        <v>2.5146332</v>
      </c>
      <c r="G580" s="26" t="n">
        <v>1.7127024</v>
      </c>
      <c r="H580" s="26" t="n">
        <v>1.8215432</v>
      </c>
      <c r="I580" s="26" t="n">
        <v>1.827704</v>
      </c>
      <c r="J580" s="26" t="n">
        <v>2.8503968</v>
      </c>
      <c r="K580" s="26" t="n">
        <v>3.7149624</v>
      </c>
      <c r="L580" s="26" t="n">
        <v>1.6747108</v>
      </c>
      <c r="M580" s="26" t="n">
        <v>1.3564028</v>
      </c>
      <c r="N580" s="26" t="n">
        <v>2.9438356</v>
      </c>
      <c r="O580" s="26" t="n">
        <v>4.5774744</v>
      </c>
      <c r="P580" s="26" t="n">
        <v>4.0722888</v>
      </c>
      <c r="Q580" s="26" t="n">
        <v>3.737552</v>
      </c>
      <c r="R580" s="26" t="n">
        <v>2.1141812</v>
      </c>
      <c r="S580" s="26" t="n">
        <v>2.5197672</v>
      </c>
      <c r="T580" s="26" t="n">
        <v>3.3504484</v>
      </c>
      <c r="U580" s="26" t="n">
        <v>13.2221036</v>
      </c>
      <c r="V580" s="26" t="n">
        <v>8.465966</v>
      </c>
      <c r="W580" s="26" t="n">
        <v>8.4628856</v>
      </c>
      <c r="X580" s="26" t="n">
        <v>16.6526424</v>
      </c>
      <c r="Y580" s="26" t="n">
        <v>81.4016236</v>
      </c>
    </row>
    <row r="581" customFormat="false" ht="11.25" hidden="false" customHeight="false" outlineLevel="0" collapsed="false">
      <c r="A581" s="27" t="n">
        <f aca="false">A545</f>
        <v>43089</v>
      </c>
      <c r="B581" s="26" t="n">
        <v>1.0031836</v>
      </c>
      <c r="C581" s="26" t="n">
        <v>0.6376428</v>
      </c>
      <c r="D581" s="26" t="n">
        <v>0.056474</v>
      </c>
      <c r="E581" s="26" t="n">
        <v>0.0143752</v>
      </c>
      <c r="F581" s="26" t="n">
        <v>0.0954924</v>
      </c>
      <c r="G581" s="26" t="n">
        <v>0.1837972</v>
      </c>
      <c r="H581" s="26" t="n">
        <v>1.0247464</v>
      </c>
      <c r="I581" s="26" t="n">
        <v>2.18195</v>
      </c>
      <c r="J581" s="26" t="n">
        <v>1.4878332</v>
      </c>
      <c r="K581" s="26" t="n">
        <v>1.4847528</v>
      </c>
      <c r="L581" s="26" t="n">
        <v>0.6663932</v>
      </c>
      <c r="M581" s="26" t="n">
        <v>0.1766096</v>
      </c>
      <c r="N581" s="26" t="n">
        <v>0.636616</v>
      </c>
      <c r="O581" s="26" t="n">
        <v>0.9148788</v>
      </c>
      <c r="P581" s="26" t="n">
        <v>0.94979</v>
      </c>
      <c r="Q581" s="26" t="n">
        <v>4.1472452</v>
      </c>
      <c r="R581" s="26" t="n">
        <v>3.0228992</v>
      </c>
      <c r="S581" s="26" t="n">
        <v>4.92864</v>
      </c>
      <c r="T581" s="26" t="n">
        <v>6.812818</v>
      </c>
      <c r="U581" s="26" t="n">
        <v>7.6465796</v>
      </c>
      <c r="V581" s="26" t="n">
        <v>7.0120172</v>
      </c>
      <c r="W581" s="26" t="n">
        <v>3.4972808</v>
      </c>
      <c r="X581" s="26" t="n">
        <v>1.447788</v>
      </c>
      <c r="Y581" s="26" t="n">
        <v>0.1581272</v>
      </c>
    </row>
    <row r="582" customFormat="false" ht="11.25" hidden="false" customHeight="false" outlineLevel="0" collapsed="false">
      <c r="A582" s="27" t="n">
        <f aca="false">A546</f>
        <v>43090</v>
      </c>
      <c r="B582" s="26" t="n">
        <v>0</v>
      </c>
      <c r="C582" s="26" t="n">
        <v>0</v>
      </c>
      <c r="D582" s="26" t="n">
        <v>0</v>
      </c>
      <c r="E582" s="26" t="n">
        <v>0</v>
      </c>
      <c r="F582" s="26" t="n">
        <v>0.0800904</v>
      </c>
      <c r="G582" s="26" t="n">
        <v>0.1509396</v>
      </c>
      <c r="H582" s="26" t="n">
        <v>0.5277752</v>
      </c>
      <c r="I582" s="26" t="n">
        <v>1.3697512</v>
      </c>
      <c r="J582" s="26" t="n">
        <v>1.3594832</v>
      </c>
      <c r="K582" s="26" t="n">
        <v>1.057604</v>
      </c>
      <c r="L582" s="26" t="n">
        <v>0.2638876</v>
      </c>
      <c r="M582" s="26" t="n">
        <v>1.0925152</v>
      </c>
      <c r="N582" s="26" t="n">
        <v>1.7640424</v>
      </c>
      <c r="O582" s="26" t="n">
        <v>1.3574296</v>
      </c>
      <c r="P582" s="26" t="n">
        <v>0.4353632</v>
      </c>
      <c r="Q582" s="26" t="n">
        <v>4.8033704</v>
      </c>
      <c r="R582" s="26" t="n">
        <v>3.6020144</v>
      </c>
      <c r="S582" s="26" t="n">
        <v>8.6466828</v>
      </c>
      <c r="T582" s="26" t="n">
        <v>11.387212</v>
      </c>
      <c r="U582" s="26" t="n">
        <v>17.717434</v>
      </c>
      <c r="V582" s="26" t="n">
        <v>11.659314</v>
      </c>
      <c r="W582" s="26" t="n">
        <v>61.2517004</v>
      </c>
      <c r="X582" s="26" t="n">
        <v>57.5706224</v>
      </c>
      <c r="Y582" s="26" t="n">
        <v>56.6773064</v>
      </c>
    </row>
    <row r="583" customFormat="false" ht="11.25" hidden="false" customHeight="false" outlineLevel="0" collapsed="false">
      <c r="A583" s="27" t="n">
        <f aca="false">A547</f>
        <v>43091</v>
      </c>
      <c r="B583" s="26" t="n">
        <v>0</v>
      </c>
      <c r="C583" s="26" t="n">
        <v>0</v>
      </c>
      <c r="D583" s="26" t="n">
        <v>0</v>
      </c>
      <c r="E583" s="26" t="n">
        <v>0</v>
      </c>
      <c r="F583" s="26" t="n">
        <v>0</v>
      </c>
      <c r="G583" s="26" t="n">
        <v>0</v>
      </c>
      <c r="H583" s="26" t="n">
        <v>0</v>
      </c>
      <c r="I583" s="26" t="n">
        <v>0.0184824</v>
      </c>
      <c r="J583" s="26" t="n">
        <v>0</v>
      </c>
      <c r="K583" s="26" t="n">
        <v>0</v>
      </c>
      <c r="L583" s="26" t="n">
        <v>0</v>
      </c>
      <c r="M583" s="26" t="n">
        <v>0</v>
      </c>
      <c r="N583" s="26" t="n">
        <v>0</v>
      </c>
      <c r="O583" s="26" t="n">
        <v>8.9187848</v>
      </c>
      <c r="P583" s="26" t="n">
        <v>9.3705768</v>
      </c>
      <c r="Q583" s="26" t="n">
        <v>10.0184876</v>
      </c>
      <c r="R583" s="26" t="n">
        <v>84.741804</v>
      </c>
      <c r="S583" s="26" t="n">
        <v>1.2157312</v>
      </c>
      <c r="T583" s="26" t="n">
        <v>32.1100896</v>
      </c>
      <c r="U583" s="26" t="n">
        <v>87.370412</v>
      </c>
      <c r="V583" s="26" t="n">
        <v>84.6062664</v>
      </c>
      <c r="W583" s="26" t="n">
        <v>1.9878848</v>
      </c>
      <c r="X583" s="26" t="n">
        <v>33.1050588</v>
      </c>
      <c r="Y583" s="26" t="n">
        <v>0.0010268</v>
      </c>
    </row>
    <row r="584" customFormat="false" ht="11.25" hidden="false" customHeight="false" outlineLevel="0" collapsed="false">
      <c r="A584" s="27" t="n">
        <f aca="false">A548</f>
        <v>43092</v>
      </c>
      <c r="B584" s="26" t="n">
        <v>0.0071876</v>
      </c>
      <c r="C584" s="26" t="n">
        <v>0.0133484</v>
      </c>
      <c r="D584" s="26" t="n">
        <v>0</v>
      </c>
      <c r="E584" s="26" t="n">
        <v>0</v>
      </c>
      <c r="F584" s="26" t="n">
        <v>0</v>
      </c>
      <c r="G584" s="26" t="n">
        <v>0</v>
      </c>
      <c r="H584" s="26" t="n">
        <v>0</v>
      </c>
      <c r="I584" s="26" t="n">
        <v>0</v>
      </c>
      <c r="J584" s="26" t="n">
        <v>0</v>
      </c>
      <c r="K584" s="26" t="n">
        <v>0</v>
      </c>
      <c r="L584" s="26" t="n">
        <v>0</v>
      </c>
      <c r="M584" s="26" t="n">
        <v>0</v>
      </c>
      <c r="N584" s="26" t="n">
        <v>0</v>
      </c>
      <c r="O584" s="26" t="n">
        <v>0</v>
      </c>
      <c r="P584" s="26" t="n">
        <v>0</v>
      </c>
      <c r="Q584" s="26" t="n">
        <v>0.8789408</v>
      </c>
      <c r="R584" s="26" t="n">
        <v>3.4438872</v>
      </c>
      <c r="S584" s="26" t="n">
        <v>11.7476188</v>
      </c>
      <c r="T584" s="26" t="n">
        <v>14.4696656</v>
      </c>
      <c r="U584" s="26" t="n">
        <v>11.993024</v>
      </c>
      <c r="V584" s="26" t="n">
        <v>16.475006</v>
      </c>
      <c r="W584" s="26" t="n">
        <v>18.9886124</v>
      </c>
      <c r="X584" s="26" t="n">
        <v>22.6337524</v>
      </c>
      <c r="Y584" s="26" t="n">
        <v>89.3131176</v>
      </c>
    </row>
    <row r="585" customFormat="false" ht="11.25" hidden="false" customHeight="false" outlineLevel="0" collapsed="false">
      <c r="A585" s="27" t="n">
        <f aca="false">A549</f>
        <v>43093</v>
      </c>
      <c r="B585" s="26" t="n">
        <v>0</v>
      </c>
      <c r="C585" s="26" t="n">
        <v>0</v>
      </c>
      <c r="D585" s="26" t="n">
        <v>0</v>
      </c>
      <c r="E585" s="26" t="n">
        <v>0</v>
      </c>
      <c r="F585" s="26" t="n">
        <v>0</v>
      </c>
      <c r="G585" s="26" t="n">
        <v>0</v>
      </c>
      <c r="H585" s="26" t="n">
        <v>0</v>
      </c>
      <c r="I585" s="26" t="n">
        <v>0.0759832</v>
      </c>
      <c r="J585" s="26" t="n">
        <v>0.0811172</v>
      </c>
      <c r="K585" s="26" t="n">
        <v>0.0575008</v>
      </c>
      <c r="L585" s="26" t="n">
        <v>0.0954924</v>
      </c>
      <c r="M585" s="26" t="n">
        <v>0.0112948</v>
      </c>
      <c r="N585" s="26" t="n">
        <v>0</v>
      </c>
      <c r="O585" s="26" t="n">
        <v>0</v>
      </c>
      <c r="P585" s="26" t="n">
        <v>0</v>
      </c>
      <c r="Q585" s="26" t="n">
        <v>0.5154536</v>
      </c>
      <c r="R585" s="26" t="n">
        <v>0.1365644</v>
      </c>
      <c r="S585" s="26" t="n">
        <v>2.6737872</v>
      </c>
      <c r="T585" s="26" t="n">
        <v>0.0636616</v>
      </c>
      <c r="U585" s="26" t="n">
        <v>4.3094796</v>
      </c>
      <c r="V585" s="26" t="n">
        <v>0.4815692</v>
      </c>
      <c r="W585" s="26" t="n">
        <v>0.2587536</v>
      </c>
      <c r="X585" s="26" t="n">
        <v>2.7148592</v>
      </c>
      <c r="Y585" s="26" t="n">
        <v>9.7987524</v>
      </c>
    </row>
    <row r="586" customFormat="false" ht="11.25" hidden="false" customHeight="false" outlineLevel="0" collapsed="false">
      <c r="A586" s="27" t="n">
        <f aca="false">A550</f>
        <v>43094</v>
      </c>
      <c r="B586" s="26" t="n">
        <v>0</v>
      </c>
      <c r="C586" s="26" t="n">
        <v>0</v>
      </c>
      <c r="D586" s="26" t="n">
        <v>0</v>
      </c>
      <c r="E586" s="26" t="n">
        <v>0</v>
      </c>
      <c r="F586" s="26" t="n">
        <v>0</v>
      </c>
      <c r="G586" s="26" t="n">
        <v>0</v>
      </c>
      <c r="H586" s="26" t="n">
        <v>0</v>
      </c>
      <c r="I586" s="26" t="n">
        <v>0</v>
      </c>
      <c r="J586" s="26" t="n">
        <v>0</v>
      </c>
      <c r="K586" s="26" t="n">
        <v>0</v>
      </c>
      <c r="L586" s="26" t="n">
        <v>0</v>
      </c>
      <c r="M586" s="26" t="n">
        <v>0</v>
      </c>
      <c r="N586" s="26" t="n">
        <v>0</v>
      </c>
      <c r="O586" s="26" t="n">
        <v>0</v>
      </c>
      <c r="P586" s="26" t="n">
        <v>2.2866836</v>
      </c>
      <c r="Q586" s="26" t="n">
        <v>2.2353436</v>
      </c>
      <c r="R586" s="26" t="n">
        <v>2.8996832</v>
      </c>
      <c r="S586" s="26" t="n">
        <v>1.165418</v>
      </c>
      <c r="T586" s="26" t="n">
        <v>1.4950208</v>
      </c>
      <c r="U586" s="26" t="n">
        <v>0</v>
      </c>
      <c r="V586" s="26" t="n">
        <v>0</v>
      </c>
      <c r="W586" s="26" t="n">
        <v>0</v>
      </c>
      <c r="X586" s="26" t="n">
        <v>0</v>
      </c>
      <c r="Y586" s="26" t="n">
        <v>0</v>
      </c>
    </row>
    <row r="587" customFormat="false" ht="11.25" hidden="false" customHeight="false" outlineLevel="0" collapsed="false">
      <c r="A587" s="27" t="n">
        <f aca="false">A551</f>
        <v>43095</v>
      </c>
      <c r="B587" s="26" t="n">
        <v>16.983272</v>
      </c>
      <c r="C587" s="26" t="n">
        <v>18.4885608</v>
      </c>
      <c r="D587" s="26" t="n">
        <v>17.799578</v>
      </c>
      <c r="E587" s="26" t="n">
        <v>17.8447572</v>
      </c>
      <c r="F587" s="26" t="n">
        <v>0.1612076</v>
      </c>
      <c r="G587" s="26" t="n">
        <v>0</v>
      </c>
      <c r="H587" s="26" t="n">
        <v>0.174556</v>
      </c>
      <c r="I587" s="26" t="n">
        <v>0</v>
      </c>
      <c r="J587" s="26" t="n">
        <v>17.691764</v>
      </c>
      <c r="K587" s="26" t="n">
        <v>17.1978732</v>
      </c>
      <c r="L587" s="26" t="n">
        <v>17.6722548</v>
      </c>
      <c r="M587" s="26" t="n">
        <v>0.5226412</v>
      </c>
      <c r="N587" s="26" t="n">
        <v>1.9190892</v>
      </c>
      <c r="O587" s="26" t="n">
        <v>0.5411236</v>
      </c>
      <c r="P587" s="26" t="n">
        <v>0.6602324</v>
      </c>
      <c r="Q587" s="26" t="n">
        <v>0.338844</v>
      </c>
      <c r="R587" s="26" t="n">
        <v>1.9314108</v>
      </c>
      <c r="S587" s="26" t="n">
        <v>6.1926308</v>
      </c>
      <c r="T587" s="26" t="n">
        <v>6.9586236</v>
      </c>
      <c r="U587" s="26" t="n">
        <v>8.0131472</v>
      </c>
      <c r="V587" s="26" t="n">
        <v>10.8902408</v>
      </c>
      <c r="W587" s="26" t="n">
        <v>8.584048</v>
      </c>
      <c r="X587" s="26" t="n">
        <v>6.6341548</v>
      </c>
      <c r="Y587" s="26" t="n">
        <v>4.7037708</v>
      </c>
    </row>
    <row r="588" customFormat="false" ht="11.25" hidden="false" customHeight="false" outlineLevel="0" collapsed="false">
      <c r="A588" s="27" t="n">
        <f aca="false">A552</f>
        <v>43096</v>
      </c>
      <c r="B588" s="26" t="n">
        <v>0.4589796</v>
      </c>
      <c r="C588" s="26" t="n">
        <v>0.8276008</v>
      </c>
      <c r="D588" s="26" t="n">
        <v>0.6171068</v>
      </c>
      <c r="E588" s="26" t="n">
        <v>0.2587536</v>
      </c>
      <c r="F588" s="26" t="n">
        <v>0.4179076</v>
      </c>
      <c r="G588" s="26" t="n">
        <v>0.364514</v>
      </c>
      <c r="H588" s="26" t="n">
        <v>0.3675944</v>
      </c>
      <c r="I588" s="26" t="n">
        <v>0.3049596</v>
      </c>
      <c r="J588" s="26" t="n">
        <v>0.0729028</v>
      </c>
      <c r="K588" s="26" t="n">
        <v>0.2638876</v>
      </c>
      <c r="L588" s="26" t="n">
        <v>0.2033064</v>
      </c>
      <c r="M588" s="26" t="n">
        <v>0.1365644</v>
      </c>
      <c r="N588" s="26" t="n">
        <v>0.2433516</v>
      </c>
      <c r="O588" s="26" t="n">
        <v>0.6376428</v>
      </c>
      <c r="P588" s="26" t="n">
        <v>0.292638</v>
      </c>
      <c r="Q588" s="26" t="n">
        <v>0.3398708</v>
      </c>
      <c r="R588" s="26" t="n">
        <v>0.97546</v>
      </c>
      <c r="S588" s="26" t="n">
        <v>0.5893832</v>
      </c>
      <c r="T588" s="26" t="n">
        <v>0.0482596</v>
      </c>
      <c r="U588" s="26" t="n">
        <v>0.241298</v>
      </c>
      <c r="V588" s="26" t="n">
        <v>0.3573264</v>
      </c>
      <c r="W588" s="26" t="n">
        <v>0.0030804</v>
      </c>
      <c r="X588" s="26" t="n">
        <v>0.0030804</v>
      </c>
      <c r="Y588" s="26" t="n">
        <v>0.3604068</v>
      </c>
    </row>
    <row r="589" customFormat="false" ht="11.25" hidden="false" customHeight="false" outlineLevel="0" collapsed="false">
      <c r="A589" s="27" t="n">
        <f aca="false">A553</f>
        <v>43097</v>
      </c>
      <c r="B589" s="26" t="n">
        <v>0.05134</v>
      </c>
      <c r="C589" s="26" t="n">
        <v>0.0010268</v>
      </c>
      <c r="D589" s="26" t="n">
        <v>0.0020536</v>
      </c>
      <c r="E589" s="26" t="n">
        <v>0.0092412</v>
      </c>
      <c r="F589" s="26" t="n">
        <v>0</v>
      </c>
      <c r="G589" s="26" t="n">
        <v>0</v>
      </c>
      <c r="H589" s="26" t="n">
        <v>0.0287504</v>
      </c>
      <c r="I589" s="26" t="n">
        <v>0.005134</v>
      </c>
      <c r="J589" s="26" t="n">
        <v>0.005134</v>
      </c>
      <c r="K589" s="26" t="n">
        <v>0.0030804</v>
      </c>
      <c r="L589" s="26" t="n">
        <v>0</v>
      </c>
      <c r="M589" s="26" t="n">
        <v>0</v>
      </c>
      <c r="N589" s="26" t="n">
        <v>0</v>
      </c>
      <c r="O589" s="26" t="n">
        <v>0</v>
      </c>
      <c r="P589" s="26" t="n">
        <v>0</v>
      </c>
      <c r="Q589" s="26" t="n">
        <v>0.0092412</v>
      </c>
      <c r="R589" s="26" t="n">
        <v>0.6242944</v>
      </c>
      <c r="S589" s="26" t="n">
        <v>0.7434032</v>
      </c>
      <c r="T589" s="26" t="n">
        <v>0.482596</v>
      </c>
      <c r="U589" s="26" t="n">
        <v>1.3902872</v>
      </c>
      <c r="V589" s="26" t="n">
        <v>2.2096736</v>
      </c>
      <c r="W589" s="26" t="n">
        <v>1.7281044</v>
      </c>
      <c r="X589" s="26" t="n">
        <v>2.1059668</v>
      </c>
      <c r="Y589" s="26" t="n">
        <v>1.7476136</v>
      </c>
    </row>
    <row r="590" customFormat="false" ht="11.25" hidden="false" customHeight="false" outlineLevel="0" collapsed="false">
      <c r="A590" s="27" t="n">
        <f aca="false">A554</f>
        <v>43098</v>
      </c>
      <c r="B590" s="26" t="n">
        <v>0</v>
      </c>
      <c r="C590" s="26" t="n">
        <v>0</v>
      </c>
      <c r="D590" s="26" t="n">
        <v>0</v>
      </c>
      <c r="E590" s="26" t="n">
        <v>0</v>
      </c>
      <c r="F590" s="26" t="n">
        <v>0</v>
      </c>
      <c r="G590" s="26" t="n">
        <v>0</v>
      </c>
      <c r="H590" s="26" t="n">
        <v>0</v>
      </c>
      <c r="I590" s="26" t="n">
        <v>0</v>
      </c>
      <c r="J590" s="26" t="n">
        <v>0</v>
      </c>
      <c r="K590" s="26" t="n">
        <v>0</v>
      </c>
      <c r="L590" s="26" t="n">
        <v>0</v>
      </c>
      <c r="M590" s="26" t="n">
        <v>0</v>
      </c>
      <c r="N590" s="26" t="n">
        <v>0</v>
      </c>
      <c r="O590" s="26" t="n">
        <v>0</v>
      </c>
      <c r="P590" s="26" t="n">
        <v>0</v>
      </c>
      <c r="Q590" s="26" t="n">
        <v>2.6635192</v>
      </c>
      <c r="R590" s="26" t="n">
        <v>1.9786436</v>
      </c>
      <c r="S590" s="26" t="n">
        <v>5.6823112</v>
      </c>
      <c r="T590" s="26" t="n">
        <v>7.1588496</v>
      </c>
      <c r="U590" s="26" t="n">
        <v>13.9018452</v>
      </c>
      <c r="V590" s="26" t="n">
        <v>13.6574668</v>
      </c>
      <c r="W590" s="26" t="n">
        <v>10.5103248</v>
      </c>
      <c r="X590" s="26" t="n">
        <v>30.3696636</v>
      </c>
      <c r="Y590" s="26" t="n">
        <v>23.2354572</v>
      </c>
    </row>
    <row r="591" customFormat="false" ht="11.25" hidden="false" customHeight="false" outlineLevel="0" collapsed="false">
      <c r="A591" s="27" t="n">
        <f aca="false">A555</f>
        <v>43099</v>
      </c>
      <c r="B591" s="26" t="n">
        <v>0.6489376</v>
      </c>
      <c r="C591" s="26" t="n">
        <v>0.0112948</v>
      </c>
      <c r="D591" s="26" t="n">
        <v>0</v>
      </c>
      <c r="E591" s="26" t="n">
        <v>0</v>
      </c>
      <c r="F591" s="26" t="n">
        <v>0</v>
      </c>
      <c r="G591" s="26" t="n">
        <v>0</v>
      </c>
      <c r="H591" s="26" t="n">
        <v>0</v>
      </c>
      <c r="I591" s="26" t="n">
        <v>0.3788892</v>
      </c>
      <c r="J591" s="26" t="n">
        <v>0.0379916</v>
      </c>
      <c r="K591" s="26" t="n">
        <v>0.0164288</v>
      </c>
      <c r="L591" s="26" t="n">
        <v>0</v>
      </c>
      <c r="M591" s="26" t="n">
        <v>0</v>
      </c>
      <c r="N591" s="26" t="n">
        <v>0</v>
      </c>
      <c r="O591" s="26" t="n">
        <v>0</v>
      </c>
      <c r="P591" s="26" t="n">
        <v>0</v>
      </c>
      <c r="Q591" s="26" t="n">
        <v>0.0071876</v>
      </c>
      <c r="R591" s="26" t="n">
        <v>3.4521016</v>
      </c>
      <c r="S591" s="26" t="n">
        <v>4.271488</v>
      </c>
      <c r="T591" s="26" t="n">
        <v>1.3307328</v>
      </c>
      <c r="U591" s="26" t="n">
        <v>0.8204132</v>
      </c>
      <c r="V591" s="26" t="n">
        <v>1.0052372</v>
      </c>
      <c r="W591" s="26" t="n">
        <v>0.9929156</v>
      </c>
      <c r="X591" s="26" t="n">
        <v>0.61608</v>
      </c>
      <c r="Y591" s="26" t="n">
        <v>0.5791152</v>
      </c>
    </row>
    <row r="592" customFormat="false" ht="11.25" hidden="false" customHeight="false" outlineLevel="0" collapsed="false">
      <c r="A592" s="27" t="n">
        <f aca="false">A556</f>
        <v>43100</v>
      </c>
      <c r="B592" s="26" t="n">
        <v>0.7516176</v>
      </c>
      <c r="C592" s="26" t="n">
        <v>1.23216</v>
      </c>
      <c r="D592" s="26" t="n">
        <v>0.046206</v>
      </c>
      <c r="E592" s="26" t="n">
        <v>0</v>
      </c>
      <c r="F592" s="26" t="n">
        <v>0</v>
      </c>
      <c r="G592" s="26" t="n">
        <v>0</v>
      </c>
      <c r="H592" s="26" t="n">
        <v>0</v>
      </c>
      <c r="I592" s="26" t="n">
        <v>0</v>
      </c>
      <c r="J592" s="26" t="n">
        <v>6.9935348</v>
      </c>
      <c r="K592" s="26" t="n">
        <v>6.6516104</v>
      </c>
      <c r="L592" s="26" t="n">
        <v>6.1053528</v>
      </c>
      <c r="M592" s="26" t="n">
        <v>1.6028348</v>
      </c>
      <c r="N592" s="26" t="n">
        <v>7.8847972</v>
      </c>
      <c r="O592" s="26" t="n">
        <v>7.9073868</v>
      </c>
      <c r="P592" s="26" t="n">
        <v>1.15515</v>
      </c>
      <c r="Q592" s="26" t="n">
        <v>43.798154</v>
      </c>
      <c r="R592" s="26" t="n">
        <v>40.450786</v>
      </c>
      <c r="S592" s="26" t="n">
        <v>0</v>
      </c>
      <c r="T592" s="26" t="n">
        <v>0</v>
      </c>
      <c r="U592" s="26" t="n">
        <v>0.1519664</v>
      </c>
      <c r="V592" s="26" t="n">
        <v>0.1221892</v>
      </c>
      <c r="W592" s="26" t="n">
        <v>0.2074136</v>
      </c>
      <c r="X592" s="26" t="n">
        <v>0.2382176</v>
      </c>
      <c r="Y592" s="26" t="n">
        <v>0.200226</v>
      </c>
    </row>
    <row r="593" customFormat="false" ht="12.75" hidden="false" customHeight="false" outlineLevel="0" collapsed="false">
      <c r="A593" s="91"/>
      <c r="B593" s="91"/>
      <c r="C593" s="91"/>
      <c r="D593" s="91"/>
      <c r="E593" s="91"/>
      <c r="F593" s="91"/>
      <c r="G593" s="91"/>
      <c r="H593" s="91"/>
      <c r="I593" s="91"/>
      <c r="J593" s="91"/>
      <c r="K593" s="91"/>
      <c r="L593" s="91"/>
      <c r="M593" s="91"/>
      <c r="N593" s="91"/>
      <c r="O593" s="91"/>
      <c r="P593" s="91"/>
      <c r="Q593" s="91"/>
      <c r="R593" s="91"/>
      <c r="S593" s="91"/>
      <c r="T593" s="91"/>
      <c r="U593" s="91"/>
      <c r="V593" s="91"/>
      <c r="W593" s="91"/>
      <c r="X593" s="91"/>
      <c r="Y593" s="91"/>
    </row>
    <row r="594" customFormat="false" ht="32.25" hidden="false" customHeight="true" outlineLevel="0" collapsed="false">
      <c r="A594" s="28" t="s">
        <v>109</v>
      </c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</row>
    <row r="595" customFormat="false" ht="1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</row>
    <row r="596" customFormat="false" ht="39" hidden="false" customHeight="true" outlineLevel="0" collapsed="false">
      <c r="A596" s="28" t="s">
        <v>110</v>
      </c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  <c r="V596" s="28"/>
      <c r="W596" s="28"/>
      <c r="X596" s="28"/>
      <c r="Y596" s="28"/>
    </row>
    <row r="597" customFormat="false" ht="11.25" hidden="false" customHeight="false" outlineLevel="0" collapsed="false">
      <c r="A597" s="29"/>
      <c r="B597" s="24" t="s">
        <v>23</v>
      </c>
      <c r="C597" s="30" t="s">
        <v>24</v>
      </c>
      <c r="D597" s="31" t="s">
        <v>25</v>
      </c>
      <c r="E597" s="24" t="s">
        <v>26</v>
      </c>
      <c r="F597" s="24" t="s">
        <v>27</v>
      </c>
      <c r="G597" s="30" t="s">
        <v>28</v>
      </c>
      <c r="H597" s="31" t="s">
        <v>29</v>
      </c>
      <c r="I597" s="24" t="s">
        <v>30</v>
      </c>
      <c r="J597" s="24" t="s">
        <v>31</v>
      </c>
      <c r="K597" s="24" t="s">
        <v>32</v>
      </c>
      <c r="L597" s="24" t="s">
        <v>33</v>
      </c>
      <c r="M597" s="24" t="s">
        <v>34</v>
      </c>
      <c r="N597" s="24" t="s">
        <v>35</v>
      </c>
      <c r="O597" s="24" t="s">
        <v>36</v>
      </c>
      <c r="P597" s="24" t="s">
        <v>37</v>
      </c>
      <c r="Q597" s="24" t="s">
        <v>38</v>
      </c>
      <c r="R597" s="24" t="s">
        <v>39</v>
      </c>
      <c r="S597" s="24" t="s">
        <v>40</v>
      </c>
      <c r="T597" s="24" t="s">
        <v>41</v>
      </c>
      <c r="U597" s="24" t="s">
        <v>42</v>
      </c>
      <c r="V597" s="24" t="s">
        <v>43</v>
      </c>
      <c r="W597" s="24" t="s">
        <v>44</v>
      </c>
      <c r="X597" s="24" t="s">
        <v>45</v>
      </c>
      <c r="Y597" s="24" t="s">
        <v>86</v>
      </c>
    </row>
    <row r="598" customFormat="false" ht="11.25" hidden="false" customHeight="false" outlineLevel="0" collapsed="false">
      <c r="A598" s="27" t="n">
        <f aca="false">A562</f>
        <v>43070</v>
      </c>
      <c r="B598" s="26" t="n">
        <v>89.2669116</v>
      </c>
      <c r="C598" s="26" t="n">
        <v>90.6890296</v>
      </c>
      <c r="D598" s="26" t="n">
        <v>92.1460588</v>
      </c>
      <c r="E598" s="26" t="n">
        <v>91.7846252</v>
      </c>
      <c r="F598" s="26" t="n">
        <v>91.806188</v>
      </c>
      <c r="G598" s="26" t="n">
        <v>91.7363656</v>
      </c>
      <c r="H598" s="26" t="n">
        <v>91.5556488</v>
      </c>
      <c r="I598" s="26" t="n">
        <v>91.374932</v>
      </c>
      <c r="J598" s="26" t="n">
        <v>91.1613576</v>
      </c>
      <c r="K598" s="26" t="n">
        <v>90.8851484</v>
      </c>
      <c r="L598" s="26" t="n">
        <v>90.8009508</v>
      </c>
      <c r="M598" s="26" t="n">
        <v>91.3061364</v>
      </c>
      <c r="N598" s="26" t="n">
        <v>93.4829524</v>
      </c>
      <c r="O598" s="26" t="n">
        <v>93.9347444</v>
      </c>
      <c r="P598" s="26" t="n">
        <v>93.3751384</v>
      </c>
      <c r="Q598" s="26" t="n">
        <v>91.8256972</v>
      </c>
      <c r="R598" s="26" t="n">
        <v>90.959078</v>
      </c>
      <c r="S598" s="26" t="n">
        <v>90.0575476</v>
      </c>
      <c r="T598" s="26" t="n">
        <v>90.1746028</v>
      </c>
      <c r="U598" s="26" t="n">
        <v>89.8460268</v>
      </c>
      <c r="V598" s="26" t="n">
        <v>89.4558428</v>
      </c>
      <c r="W598" s="26" t="n">
        <v>89.2730724</v>
      </c>
      <c r="X598" s="26" t="n">
        <v>88.5450712</v>
      </c>
      <c r="Y598" s="26" t="n">
        <v>89.0707928</v>
      </c>
    </row>
    <row r="599" customFormat="false" ht="11.25" hidden="false" customHeight="false" outlineLevel="0" collapsed="false">
      <c r="A599" s="27" t="n">
        <f aca="false">A563</f>
        <v>43071</v>
      </c>
      <c r="B599" s="26" t="n">
        <v>90.3440248</v>
      </c>
      <c r="C599" s="26" t="n">
        <v>91.1808668</v>
      </c>
      <c r="D599" s="26" t="n">
        <v>91.82159</v>
      </c>
      <c r="E599" s="26" t="n">
        <v>91.8688228</v>
      </c>
      <c r="F599" s="26" t="n">
        <v>92.2672212</v>
      </c>
      <c r="G599" s="26" t="n">
        <v>92.2969984</v>
      </c>
      <c r="H599" s="26" t="n">
        <v>92.23231</v>
      </c>
      <c r="I599" s="26" t="n">
        <v>92.1224424</v>
      </c>
      <c r="J599" s="26" t="n">
        <v>91.7835984</v>
      </c>
      <c r="K599" s="26" t="n">
        <v>91.580292</v>
      </c>
      <c r="L599" s="26" t="n">
        <v>91.4427008</v>
      </c>
      <c r="M599" s="26" t="n">
        <v>91.8801176</v>
      </c>
      <c r="N599" s="26" t="n">
        <v>94.2766688</v>
      </c>
      <c r="O599" s="26" t="n">
        <v>93.8228232</v>
      </c>
      <c r="P599" s="26" t="n">
        <v>92.9079444</v>
      </c>
      <c r="Q599" s="26" t="n">
        <v>92.2056132</v>
      </c>
      <c r="R599" s="26" t="n">
        <v>91.33386</v>
      </c>
      <c r="S599" s="26" t="n">
        <v>90.810192</v>
      </c>
      <c r="T599" s="26" t="n">
        <v>90.5884032</v>
      </c>
      <c r="U599" s="26" t="n">
        <v>90.0544672</v>
      </c>
      <c r="V599" s="26" t="n">
        <v>89.187848</v>
      </c>
      <c r="W599" s="26" t="n">
        <v>89.2278932</v>
      </c>
      <c r="X599" s="26" t="n">
        <v>89.1508832</v>
      </c>
      <c r="Y599" s="26" t="n">
        <v>83.525046</v>
      </c>
    </row>
    <row r="600" customFormat="false" ht="11.25" hidden="false" customHeight="false" outlineLevel="0" collapsed="false">
      <c r="A600" s="27" t="n">
        <f aca="false">A564</f>
        <v>43072</v>
      </c>
      <c r="B600" s="26" t="n">
        <v>85.6412808</v>
      </c>
      <c r="C600" s="26" t="n">
        <v>89.660176</v>
      </c>
      <c r="D600" s="26" t="n">
        <v>91.272252</v>
      </c>
      <c r="E600" s="26" t="n">
        <v>89.7104892</v>
      </c>
      <c r="F600" s="26" t="n">
        <v>90.4436244</v>
      </c>
      <c r="G600" s="26" t="n">
        <v>89.1786068</v>
      </c>
      <c r="H600" s="26" t="n">
        <v>89.2361076</v>
      </c>
      <c r="I600" s="26" t="n">
        <v>89.0872216</v>
      </c>
      <c r="J600" s="26" t="n">
        <v>89.1149452</v>
      </c>
      <c r="K600" s="26" t="n">
        <v>89.0225332</v>
      </c>
      <c r="L600" s="26" t="n">
        <v>88.6734212</v>
      </c>
      <c r="M600" s="26" t="n">
        <v>89.1026236</v>
      </c>
      <c r="N600" s="26" t="n">
        <v>90.5134468</v>
      </c>
      <c r="O600" s="26" t="n">
        <v>90.38407</v>
      </c>
      <c r="P600" s="26" t="n">
        <v>89.855268</v>
      </c>
      <c r="Q600" s="26" t="n">
        <v>89.4045028</v>
      </c>
      <c r="R600" s="26" t="n">
        <v>88.438284</v>
      </c>
      <c r="S600" s="26" t="n">
        <v>87.4515292</v>
      </c>
      <c r="T600" s="26" t="n">
        <v>87.3765728</v>
      </c>
      <c r="U600" s="26" t="n">
        <v>86.9843352</v>
      </c>
      <c r="V600" s="26" t="n">
        <v>86.58491</v>
      </c>
      <c r="W600" s="26" t="n">
        <v>86.364148</v>
      </c>
      <c r="X600" s="26" t="n">
        <v>85.9780712</v>
      </c>
      <c r="Y600" s="26" t="n">
        <v>85.260338</v>
      </c>
    </row>
    <row r="601" customFormat="false" ht="11.25" hidden="false" customHeight="false" outlineLevel="0" collapsed="false">
      <c r="A601" s="27" t="n">
        <f aca="false">A565</f>
        <v>43073</v>
      </c>
      <c r="B601" s="26" t="n">
        <v>86.1936992</v>
      </c>
      <c r="C601" s="26" t="n">
        <v>88.597438</v>
      </c>
      <c r="D601" s="26" t="n">
        <v>91.4950676</v>
      </c>
      <c r="E601" s="26" t="n">
        <v>90.9888552</v>
      </c>
      <c r="F601" s="26" t="n">
        <v>91.0504632</v>
      </c>
      <c r="G601" s="26" t="n">
        <v>90.9601048</v>
      </c>
      <c r="H601" s="26" t="n">
        <v>89.1241864</v>
      </c>
      <c r="I601" s="26" t="n">
        <v>88.8212804</v>
      </c>
      <c r="J601" s="26" t="n">
        <v>88.9455232</v>
      </c>
      <c r="K601" s="26" t="n">
        <v>88.546098</v>
      </c>
      <c r="L601" s="26" t="n">
        <v>87.4556364</v>
      </c>
      <c r="M601" s="26" t="n">
        <v>90.5524652</v>
      </c>
      <c r="N601" s="26" t="n">
        <v>91.3502888</v>
      </c>
      <c r="O601" s="26" t="n">
        <v>91.4098432</v>
      </c>
      <c r="P601" s="26" t="n">
        <v>90.907738</v>
      </c>
      <c r="Q601" s="26" t="n">
        <v>90.2413448</v>
      </c>
      <c r="R601" s="26" t="n">
        <v>87.5254588</v>
      </c>
      <c r="S601" s="26" t="n">
        <v>86.6270088</v>
      </c>
      <c r="T601" s="26" t="n">
        <v>85.6669508</v>
      </c>
      <c r="U601" s="26" t="n">
        <v>85.2613648</v>
      </c>
      <c r="V601" s="26" t="n">
        <v>84.8989044</v>
      </c>
      <c r="W601" s="26" t="n">
        <v>84.895824</v>
      </c>
      <c r="X601" s="26" t="n">
        <v>84.8105996</v>
      </c>
      <c r="Y601" s="26" t="n">
        <v>84.9789948</v>
      </c>
    </row>
    <row r="602" customFormat="false" ht="11.25" hidden="false" customHeight="false" outlineLevel="0" collapsed="false">
      <c r="A602" s="27" t="n">
        <f aca="false">A566</f>
        <v>43074</v>
      </c>
      <c r="B602" s="26" t="n">
        <v>85.5498956</v>
      </c>
      <c r="C602" s="26" t="n">
        <v>87.5008156</v>
      </c>
      <c r="D602" s="26" t="n">
        <v>90.3974184</v>
      </c>
      <c r="E602" s="26" t="n">
        <v>90.8605052</v>
      </c>
      <c r="F602" s="26" t="n">
        <v>91.4847996</v>
      </c>
      <c r="G602" s="26" t="n">
        <v>91.2168048</v>
      </c>
      <c r="H602" s="26" t="n">
        <v>91.072026</v>
      </c>
      <c r="I602" s="26" t="n">
        <v>91.2085904</v>
      </c>
      <c r="J602" s="26" t="n">
        <v>90.4877768</v>
      </c>
      <c r="K602" s="26" t="n">
        <v>89.952814</v>
      </c>
      <c r="L602" s="26" t="n">
        <v>88.397212</v>
      </c>
      <c r="M602" s="26" t="n">
        <v>90.8379156</v>
      </c>
      <c r="N602" s="26" t="n">
        <v>91.2999756</v>
      </c>
      <c r="O602" s="26" t="n">
        <v>91.3205116</v>
      </c>
      <c r="P602" s="26" t="n">
        <v>91.3071632</v>
      </c>
      <c r="Q602" s="26" t="n">
        <v>91.0114448</v>
      </c>
      <c r="R602" s="26" t="n">
        <v>90.096566</v>
      </c>
      <c r="S602" s="26" t="n">
        <v>87.1989364</v>
      </c>
      <c r="T602" s="26" t="n">
        <v>86.5212484</v>
      </c>
      <c r="U602" s="26" t="n">
        <v>85.2110516</v>
      </c>
      <c r="V602" s="26" t="n">
        <v>84.8773416</v>
      </c>
      <c r="W602" s="26" t="n">
        <v>84.8999312</v>
      </c>
      <c r="X602" s="26" t="n">
        <v>84.5713552</v>
      </c>
      <c r="Y602" s="26" t="n">
        <v>84.320816</v>
      </c>
    </row>
    <row r="603" customFormat="false" ht="11.25" hidden="false" customHeight="false" outlineLevel="0" collapsed="false">
      <c r="A603" s="27" t="n">
        <f aca="false">A567</f>
        <v>43075</v>
      </c>
      <c r="B603" s="26" t="n">
        <v>84.8568056</v>
      </c>
      <c r="C603" s="26" t="n">
        <v>86.0591884</v>
      </c>
      <c r="D603" s="26" t="n">
        <v>91.5474344</v>
      </c>
      <c r="E603" s="26" t="n">
        <v>89.737186</v>
      </c>
      <c r="F603" s="26" t="n">
        <v>90.8697464</v>
      </c>
      <c r="G603" s="26" t="n">
        <v>88.5707412</v>
      </c>
      <c r="H603" s="26" t="n">
        <v>88.5245352</v>
      </c>
      <c r="I603" s="26" t="n">
        <v>89.8172764</v>
      </c>
      <c r="J603" s="26" t="n">
        <v>88.2770764</v>
      </c>
      <c r="K603" s="26" t="n">
        <v>86.5972316</v>
      </c>
      <c r="L603" s="26" t="n">
        <v>86.400086</v>
      </c>
      <c r="M603" s="26" t="n">
        <v>88.9229336</v>
      </c>
      <c r="N603" s="26" t="n">
        <v>90.7003244</v>
      </c>
      <c r="O603" s="26" t="n">
        <v>91.0494364</v>
      </c>
      <c r="P603" s="26" t="n">
        <v>91.0864012</v>
      </c>
      <c r="Q603" s="26" t="n">
        <v>89.6991944</v>
      </c>
      <c r="R603" s="26" t="n">
        <v>87.211258</v>
      </c>
      <c r="S603" s="26" t="n">
        <v>88.8171732</v>
      </c>
      <c r="T603" s="26" t="n">
        <v>85.6987816</v>
      </c>
      <c r="U603" s="26" t="n">
        <v>85.32708</v>
      </c>
      <c r="V603" s="26" t="n">
        <v>85.2870348</v>
      </c>
      <c r="W603" s="26" t="n">
        <v>84.7756884</v>
      </c>
      <c r="X603" s="26" t="n">
        <v>84.4450588</v>
      </c>
      <c r="Y603" s="26" t="n">
        <v>84.5302832</v>
      </c>
    </row>
    <row r="604" customFormat="false" ht="11.25" hidden="false" customHeight="false" outlineLevel="0" collapsed="false">
      <c r="A604" s="27" t="n">
        <f aca="false">A568</f>
        <v>43076</v>
      </c>
      <c r="B604" s="26" t="n">
        <v>85.3445356</v>
      </c>
      <c r="C604" s="26" t="n">
        <v>86.2265568</v>
      </c>
      <c r="D604" s="26" t="n">
        <v>91.1788132</v>
      </c>
      <c r="E604" s="26" t="n">
        <v>90.671574</v>
      </c>
      <c r="F604" s="26" t="n">
        <v>91.2589036</v>
      </c>
      <c r="G604" s="26" t="n">
        <v>90.6530916</v>
      </c>
      <c r="H604" s="26" t="n">
        <v>90.5237148</v>
      </c>
      <c r="I604" s="26" t="n">
        <v>91.046356</v>
      </c>
      <c r="J604" s="26" t="n">
        <v>90.8543444</v>
      </c>
      <c r="K604" s="26" t="n">
        <v>90.291658</v>
      </c>
      <c r="L604" s="26" t="n">
        <v>89.9137956</v>
      </c>
      <c r="M604" s="26" t="n">
        <v>90.964212</v>
      </c>
      <c r="N604" s="26" t="n">
        <v>92.555752</v>
      </c>
      <c r="O604" s="26" t="n">
        <v>92.8391488</v>
      </c>
      <c r="P604" s="26" t="n">
        <v>91.9622616</v>
      </c>
      <c r="Q604" s="26" t="n">
        <v>90.6120196</v>
      </c>
      <c r="R604" s="26" t="n">
        <v>90.5000984</v>
      </c>
      <c r="S604" s="26" t="n">
        <v>89.2977156</v>
      </c>
      <c r="T604" s="26" t="n">
        <v>86.235798</v>
      </c>
      <c r="U604" s="26" t="n">
        <v>85.0683264</v>
      </c>
      <c r="V604" s="26" t="n">
        <v>84.7274288</v>
      </c>
      <c r="W604" s="26" t="n">
        <v>84.485104</v>
      </c>
      <c r="X604" s="26" t="n">
        <v>84.4111744</v>
      </c>
      <c r="Y604" s="26" t="n">
        <v>84.5282296</v>
      </c>
    </row>
    <row r="605" customFormat="false" ht="11.25" hidden="false" customHeight="false" outlineLevel="0" collapsed="false">
      <c r="A605" s="27" t="n">
        <f aca="false">A569</f>
        <v>43077</v>
      </c>
      <c r="B605" s="26" t="n">
        <v>85.111452</v>
      </c>
      <c r="C605" s="26" t="n">
        <v>86.9874156</v>
      </c>
      <c r="D605" s="26" t="n">
        <v>91.41087</v>
      </c>
      <c r="E605" s="26" t="n">
        <v>90.6027784</v>
      </c>
      <c r="F605" s="26" t="n">
        <v>90.707512</v>
      </c>
      <c r="G605" s="26" t="n">
        <v>90.399472</v>
      </c>
      <c r="H605" s="26" t="n">
        <v>89.9589748</v>
      </c>
      <c r="I605" s="26" t="n">
        <v>89.8768308</v>
      </c>
      <c r="J605" s="26" t="n">
        <v>89.542094</v>
      </c>
      <c r="K605" s="26" t="n">
        <v>89.1190524</v>
      </c>
      <c r="L605" s="26" t="n">
        <v>88.232924</v>
      </c>
      <c r="M605" s="26" t="n">
        <v>89.4507088</v>
      </c>
      <c r="N605" s="26" t="n">
        <v>92.083424</v>
      </c>
      <c r="O605" s="26" t="n">
        <v>92.8196396</v>
      </c>
      <c r="P605" s="26" t="n">
        <v>91.5156036</v>
      </c>
      <c r="Q605" s="26" t="n">
        <v>90.5196076</v>
      </c>
      <c r="R605" s="26" t="n">
        <v>89.182714</v>
      </c>
      <c r="S605" s="26" t="n">
        <v>87.0100052</v>
      </c>
      <c r="T605" s="26" t="n">
        <v>86.5037928</v>
      </c>
      <c r="U605" s="26" t="n">
        <v>84.8711808</v>
      </c>
      <c r="V605" s="26" t="n">
        <v>84.5066668</v>
      </c>
      <c r="W605" s="26" t="n">
        <v>84.3526468</v>
      </c>
      <c r="X605" s="26" t="n">
        <v>84.1421528</v>
      </c>
      <c r="Y605" s="26" t="n">
        <v>84.3023336</v>
      </c>
    </row>
    <row r="606" customFormat="false" ht="11.25" hidden="false" customHeight="false" outlineLevel="0" collapsed="false">
      <c r="A606" s="27" t="n">
        <f aca="false">A570</f>
        <v>43078</v>
      </c>
      <c r="B606" s="26" t="n">
        <v>86.4801764</v>
      </c>
      <c r="C606" s="26" t="n">
        <v>88.9506572</v>
      </c>
      <c r="D606" s="26" t="n">
        <v>91.3266724</v>
      </c>
      <c r="E606" s="26" t="n">
        <v>91.1285</v>
      </c>
      <c r="F606" s="26" t="n">
        <v>91.6285516</v>
      </c>
      <c r="G606" s="26" t="n">
        <v>92.2826232</v>
      </c>
      <c r="H606" s="26" t="n">
        <v>91.3728784</v>
      </c>
      <c r="I606" s="26" t="n">
        <v>91.1870276</v>
      </c>
      <c r="J606" s="26" t="n">
        <v>90.7547448</v>
      </c>
      <c r="K606" s="26" t="n">
        <v>90.5914836</v>
      </c>
      <c r="L606" s="26" t="n">
        <v>90.2208088</v>
      </c>
      <c r="M606" s="26" t="n">
        <v>91.6419</v>
      </c>
      <c r="N606" s="26" t="n">
        <v>93.8248768</v>
      </c>
      <c r="O606" s="26" t="n">
        <v>93.5137564</v>
      </c>
      <c r="P606" s="26" t="n">
        <v>93.9101012</v>
      </c>
      <c r="Q606" s="26" t="n">
        <v>92.7949964</v>
      </c>
      <c r="R606" s="26" t="n">
        <v>90.4528656</v>
      </c>
      <c r="S606" s="26" t="n">
        <v>89.8008476</v>
      </c>
      <c r="T606" s="26" t="n">
        <v>90.3974184</v>
      </c>
      <c r="U606" s="26" t="n">
        <v>88.7802084</v>
      </c>
      <c r="V606" s="26" t="n">
        <v>87.3971088</v>
      </c>
      <c r="W606" s="26" t="n">
        <v>86.9720136</v>
      </c>
      <c r="X606" s="26" t="n">
        <v>86.45656</v>
      </c>
      <c r="Y606" s="26" t="n">
        <v>86.3826304</v>
      </c>
    </row>
    <row r="607" customFormat="false" ht="11.25" hidden="false" customHeight="false" outlineLevel="0" collapsed="false">
      <c r="A607" s="27" t="n">
        <f aca="false">A571</f>
        <v>43079</v>
      </c>
      <c r="B607" s="26" t="n">
        <v>86.6865632</v>
      </c>
      <c r="C607" s="26" t="n">
        <v>86.4329436</v>
      </c>
      <c r="D607" s="26" t="n">
        <v>87.498762</v>
      </c>
      <c r="E607" s="26" t="n">
        <v>88.5799824</v>
      </c>
      <c r="F607" s="26" t="n">
        <v>89.5451744</v>
      </c>
      <c r="G607" s="26" t="n">
        <v>89.5359332</v>
      </c>
      <c r="H607" s="26" t="n">
        <v>90.953944</v>
      </c>
      <c r="I607" s="26" t="n">
        <v>92.9264268</v>
      </c>
      <c r="J607" s="26" t="n">
        <v>92.1573536</v>
      </c>
      <c r="K607" s="26" t="n">
        <v>91.8072148</v>
      </c>
      <c r="L607" s="26" t="n">
        <v>91.5227912</v>
      </c>
      <c r="M607" s="26" t="n">
        <v>92.329856</v>
      </c>
      <c r="N607" s="26" t="n">
        <v>94.3002852</v>
      </c>
      <c r="O607" s="26" t="n">
        <v>94.4953772</v>
      </c>
      <c r="P607" s="26" t="n">
        <v>93.8371984</v>
      </c>
      <c r="Q607" s="26" t="n">
        <v>93.320718</v>
      </c>
      <c r="R607" s="26" t="n">
        <v>91.4498884</v>
      </c>
      <c r="S607" s="26" t="n">
        <v>90.4395172</v>
      </c>
      <c r="T607" s="26" t="n">
        <v>90.2208088</v>
      </c>
      <c r="U607" s="26" t="n">
        <v>90.0842444</v>
      </c>
      <c r="V607" s="26" t="n">
        <v>89.9795108</v>
      </c>
      <c r="W607" s="26" t="n">
        <v>90.5083128</v>
      </c>
      <c r="X607" s="26" t="n">
        <v>90.5206344</v>
      </c>
      <c r="Y607" s="26" t="n">
        <v>90.2700952</v>
      </c>
    </row>
    <row r="608" customFormat="false" ht="11.25" hidden="false" customHeight="false" outlineLevel="0" collapsed="false">
      <c r="A608" s="27" t="n">
        <f aca="false">A572</f>
        <v>43080</v>
      </c>
      <c r="B608" s="26" t="n">
        <v>91.8256972</v>
      </c>
      <c r="C608" s="26" t="n">
        <v>92.9520968</v>
      </c>
      <c r="D608" s="26" t="n">
        <v>94.4224744</v>
      </c>
      <c r="E608" s="26" t="n">
        <v>93.731438</v>
      </c>
      <c r="F608" s="26" t="n">
        <v>94.0466656</v>
      </c>
      <c r="G608" s="26" t="n">
        <v>92.4849028</v>
      </c>
      <c r="H608" s="26" t="n">
        <v>92.4202144</v>
      </c>
      <c r="I608" s="26" t="n">
        <v>92.1214156</v>
      </c>
      <c r="J608" s="26" t="n">
        <v>92.2559264</v>
      </c>
      <c r="K608" s="26" t="n">
        <v>92.0669952</v>
      </c>
      <c r="L608" s="26" t="n">
        <v>91.4221648</v>
      </c>
      <c r="M608" s="26" t="n">
        <v>92.2282028</v>
      </c>
      <c r="N608" s="26" t="n">
        <v>94.6268076</v>
      </c>
      <c r="O608" s="26" t="n">
        <v>94.7869884</v>
      </c>
      <c r="P608" s="26" t="n">
        <v>94.9625712</v>
      </c>
      <c r="Q608" s="26" t="n">
        <v>93.2190648</v>
      </c>
      <c r="R608" s="26" t="n">
        <v>92.2138276</v>
      </c>
      <c r="S608" s="26" t="n">
        <v>91.765116</v>
      </c>
      <c r="T608" s="26" t="n">
        <v>91.6234176</v>
      </c>
      <c r="U608" s="26" t="n">
        <v>91.41087</v>
      </c>
      <c r="V608" s="26" t="n">
        <v>90.9097916</v>
      </c>
      <c r="W608" s="26" t="n">
        <v>89.9415192</v>
      </c>
      <c r="X608" s="26" t="n">
        <v>90.5935372</v>
      </c>
      <c r="Y608" s="26" t="n">
        <v>90.856398</v>
      </c>
    </row>
    <row r="609" customFormat="false" ht="11.25" hidden="false" customHeight="false" outlineLevel="0" collapsed="false">
      <c r="A609" s="27" t="n">
        <f aca="false">A573</f>
        <v>43081</v>
      </c>
      <c r="B609" s="26" t="n">
        <v>89.1601244</v>
      </c>
      <c r="C609" s="26" t="n">
        <v>91.2968952</v>
      </c>
      <c r="D609" s="26" t="n">
        <v>91.3205116</v>
      </c>
      <c r="E609" s="26" t="n">
        <v>91.3944412</v>
      </c>
      <c r="F609" s="26" t="n">
        <v>92.011548</v>
      </c>
      <c r="G609" s="26" t="n">
        <v>91.6952936</v>
      </c>
      <c r="H609" s="26" t="n">
        <v>91.3276992</v>
      </c>
      <c r="I609" s="26" t="n">
        <v>91.1418484</v>
      </c>
      <c r="J609" s="26" t="n">
        <v>91.0966692</v>
      </c>
      <c r="K609" s="26" t="n">
        <v>91.0114448</v>
      </c>
      <c r="L609" s="26" t="n">
        <v>90.9416224</v>
      </c>
      <c r="M609" s="26" t="n">
        <v>91.4889068</v>
      </c>
      <c r="N609" s="26" t="n">
        <v>92.1932916</v>
      </c>
      <c r="O609" s="26" t="n">
        <v>92.0546736</v>
      </c>
      <c r="P609" s="26" t="n">
        <v>91.8801176</v>
      </c>
      <c r="Q609" s="26" t="n">
        <v>91.2373408</v>
      </c>
      <c r="R609" s="26" t="n">
        <v>90.9939892</v>
      </c>
      <c r="S609" s="26" t="n">
        <v>89.7228108</v>
      </c>
      <c r="T609" s="26" t="n">
        <v>89.9671892</v>
      </c>
      <c r="U609" s="26" t="n">
        <v>86.4945516</v>
      </c>
      <c r="V609" s="26" t="n">
        <v>85.6084232</v>
      </c>
      <c r="W609" s="26" t="n">
        <v>86.1926724</v>
      </c>
      <c r="X609" s="26" t="n">
        <v>84.3403252</v>
      </c>
      <c r="Y609" s="26" t="n">
        <v>82.7539192</v>
      </c>
    </row>
    <row r="610" customFormat="false" ht="11.25" hidden="false" customHeight="false" outlineLevel="0" collapsed="false">
      <c r="A610" s="27" t="n">
        <f aca="false">A574</f>
        <v>43082</v>
      </c>
      <c r="B610" s="26" t="n">
        <v>83.4716524</v>
      </c>
      <c r="C610" s="26" t="n">
        <v>91.6552484</v>
      </c>
      <c r="D610" s="26" t="n">
        <v>91.9119484</v>
      </c>
      <c r="E610" s="26" t="n">
        <v>91.7743572</v>
      </c>
      <c r="F610" s="26" t="n">
        <v>91.9981996</v>
      </c>
      <c r="G610" s="26" t="n">
        <v>91.4560492</v>
      </c>
      <c r="H610" s="26" t="n">
        <v>91.3256456</v>
      </c>
      <c r="I610" s="26" t="n">
        <v>91.3010024</v>
      </c>
      <c r="J610" s="26" t="n">
        <v>90.7239408</v>
      </c>
      <c r="K610" s="26" t="n">
        <v>90.6633596</v>
      </c>
      <c r="L610" s="26" t="n">
        <v>90.8009508</v>
      </c>
      <c r="M610" s="26" t="n">
        <v>91.1911348</v>
      </c>
      <c r="N610" s="26" t="n">
        <v>91.7630624</v>
      </c>
      <c r="O610" s="26" t="n">
        <v>91.5689972</v>
      </c>
      <c r="P610" s="26" t="n">
        <v>91.4899336</v>
      </c>
      <c r="Q610" s="26" t="n">
        <v>91.2958684</v>
      </c>
      <c r="R610" s="26" t="n">
        <v>90.9970696</v>
      </c>
      <c r="S610" s="26" t="n">
        <v>89.8881256</v>
      </c>
      <c r="T610" s="26" t="n">
        <v>88.4968116</v>
      </c>
      <c r="U610" s="26" t="n">
        <v>84.9256012</v>
      </c>
      <c r="V610" s="26" t="n">
        <v>85.080648</v>
      </c>
      <c r="W610" s="26" t="n">
        <v>81.8965412</v>
      </c>
      <c r="X610" s="26" t="n">
        <v>81.5833672</v>
      </c>
      <c r="Y610" s="26" t="n">
        <v>80.644872</v>
      </c>
    </row>
    <row r="611" customFormat="false" ht="11.25" hidden="false" customHeight="false" outlineLevel="0" collapsed="false">
      <c r="A611" s="27" t="n">
        <f aca="false">A575</f>
        <v>43083</v>
      </c>
      <c r="B611" s="26" t="n">
        <v>89.0102116</v>
      </c>
      <c r="C611" s="26" t="n">
        <v>93.0599108</v>
      </c>
      <c r="D611" s="26" t="n">
        <v>93.0558036</v>
      </c>
      <c r="E611" s="26" t="n">
        <v>93.084554</v>
      </c>
      <c r="F611" s="26" t="n">
        <v>93.1954484</v>
      </c>
      <c r="G611" s="26" t="n">
        <v>92.6594588</v>
      </c>
      <c r="H611" s="26" t="n">
        <v>92.4397236</v>
      </c>
      <c r="I611" s="26" t="n">
        <v>92.5937436</v>
      </c>
      <c r="J611" s="26" t="n">
        <v>92.5064656</v>
      </c>
      <c r="K611" s="26" t="n">
        <v>92.3072664</v>
      </c>
      <c r="L611" s="26" t="n">
        <v>92.2723552</v>
      </c>
      <c r="M611" s="26" t="n">
        <v>92.3185612</v>
      </c>
      <c r="N611" s="26" t="n">
        <v>92.396598</v>
      </c>
      <c r="O611" s="26" t="n">
        <v>92.678968</v>
      </c>
      <c r="P611" s="26" t="n">
        <v>92.612226</v>
      </c>
      <c r="Q611" s="26" t="n">
        <v>92.381196</v>
      </c>
      <c r="R611" s="26" t="n">
        <v>92.3729816</v>
      </c>
      <c r="S611" s="26" t="n">
        <v>92.4561524</v>
      </c>
      <c r="T611" s="26" t="n">
        <v>92.3432044</v>
      </c>
      <c r="U611" s="26" t="n">
        <v>91.0473828</v>
      </c>
      <c r="V611" s="26" t="n">
        <v>88.3417648</v>
      </c>
      <c r="W611" s="26" t="n">
        <v>86.2245032</v>
      </c>
      <c r="X611" s="26" t="n">
        <v>86.338478</v>
      </c>
      <c r="Y611" s="26" t="n">
        <v>83.1235672</v>
      </c>
    </row>
    <row r="612" customFormat="false" ht="11.25" hidden="false" customHeight="false" outlineLevel="0" collapsed="false">
      <c r="A612" s="27" t="n">
        <f aca="false">A576</f>
        <v>43084</v>
      </c>
      <c r="B612" s="26" t="n">
        <v>89.4486552</v>
      </c>
      <c r="C612" s="26" t="n">
        <v>92.3647672</v>
      </c>
      <c r="D612" s="26" t="n">
        <v>92.483876</v>
      </c>
      <c r="E612" s="26" t="n">
        <v>92.3339632</v>
      </c>
      <c r="F612" s="26" t="n">
        <v>92.2107472</v>
      </c>
      <c r="G612" s="26" t="n">
        <v>91.965342</v>
      </c>
      <c r="H612" s="26" t="n">
        <v>91.7661428</v>
      </c>
      <c r="I612" s="26" t="n">
        <v>91.8205632</v>
      </c>
      <c r="J612" s="26" t="n">
        <v>91.7723036</v>
      </c>
      <c r="K612" s="26" t="n">
        <v>91.4601564</v>
      </c>
      <c r="L612" s="26" t="n">
        <v>91.3554228</v>
      </c>
      <c r="M612" s="26" t="n">
        <v>91.5833724</v>
      </c>
      <c r="N612" s="26" t="n">
        <v>92.1337372</v>
      </c>
      <c r="O612" s="26" t="n">
        <v>92.3411508</v>
      </c>
      <c r="P612" s="26" t="n">
        <v>91.9981996</v>
      </c>
      <c r="Q612" s="26" t="n">
        <v>91.9047608</v>
      </c>
      <c r="R612" s="26" t="n">
        <v>91.759982</v>
      </c>
      <c r="S612" s="26" t="n">
        <v>91.7168564</v>
      </c>
      <c r="T612" s="26" t="n">
        <v>91.5166304</v>
      </c>
      <c r="U612" s="26" t="n">
        <v>91.3010024</v>
      </c>
      <c r="V612" s="26" t="n">
        <v>91.41087</v>
      </c>
      <c r="W612" s="26" t="n">
        <v>91.87293</v>
      </c>
      <c r="X612" s="26" t="n">
        <v>91.7302048</v>
      </c>
      <c r="Y612" s="26" t="n">
        <v>91.5227912</v>
      </c>
    </row>
    <row r="613" customFormat="false" ht="11.25" hidden="false" customHeight="false" outlineLevel="0" collapsed="false">
      <c r="A613" s="27" t="n">
        <f aca="false">A577</f>
        <v>43085</v>
      </c>
      <c r="B613" s="26" t="n">
        <v>91.8503404</v>
      </c>
      <c r="C613" s="26" t="n">
        <v>92.3103468</v>
      </c>
      <c r="D613" s="26" t="n">
        <v>92.69437</v>
      </c>
      <c r="E613" s="26" t="n">
        <v>93.1574568</v>
      </c>
      <c r="F613" s="26" t="n">
        <v>93.6975536</v>
      </c>
      <c r="G613" s="26" t="n">
        <v>93.690366</v>
      </c>
      <c r="H613" s="26" t="n">
        <v>93.3854064</v>
      </c>
      <c r="I613" s="26" t="n">
        <v>92.9941956</v>
      </c>
      <c r="J613" s="26" t="n">
        <v>92.7929428</v>
      </c>
      <c r="K613" s="26" t="n">
        <v>92.8011572</v>
      </c>
      <c r="L613" s="26" t="n">
        <v>92.8627652</v>
      </c>
      <c r="M613" s="26" t="n">
        <v>93.0239728</v>
      </c>
      <c r="N613" s="26" t="n">
        <v>95.887718</v>
      </c>
      <c r="O613" s="26" t="n">
        <v>95.7090548</v>
      </c>
      <c r="P613" s="26" t="n">
        <v>96.4206272</v>
      </c>
      <c r="Q613" s="26" t="n">
        <v>93.8998332</v>
      </c>
      <c r="R613" s="26" t="n">
        <v>92.8391488</v>
      </c>
      <c r="S613" s="26" t="n">
        <v>92.4879832</v>
      </c>
      <c r="T613" s="26" t="n">
        <v>91.7640892</v>
      </c>
      <c r="U613" s="26" t="n">
        <v>91.611096</v>
      </c>
      <c r="V613" s="26" t="n">
        <v>91.7784644</v>
      </c>
      <c r="W613" s="26" t="n">
        <v>92.2230688</v>
      </c>
      <c r="X613" s="26" t="n">
        <v>92.3894104</v>
      </c>
      <c r="Y613" s="26" t="n">
        <v>92.324722</v>
      </c>
    </row>
    <row r="614" customFormat="false" ht="11.25" hidden="false" customHeight="false" outlineLevel="0" collapsed="false">
      <c r="A614" s="27" t="n">
        <f aca="false">A578</f>
        <v>43086</v>
      </c>
      <c r="B614" s="26" t="n">
        <v>87.437154</v>
      </c>
      <c r="C614" s="26" t="n">
        <v>87.2235796</v>
      </c>
      <c r="D614" s="26" t="n">
        <v>91.2856004</v>
      </c>
      <c r="E614" s="26" t="n">
        <v>91.2178316</v>
      </c>
      <c r="F614" s="26" t="n">
        <v>92.9243732</v>
      </c>
      <c r="G614" s="26" t="n">
        <v>91.9355648</v>
      </c>
      <c r="H614" s="26" t="n">
        <v>91.6531948</v>
      </c>
      <c r="I614" s="26" t="n">
        <v>93.3166108</v>
      </c>
      <c r="J614" s="26" t="n">
        <v>91.7948932</v>
      </c>
      <c r="K614" s="26" t="n">
        <v>91.883198</v>
      </c>
      <c r="L614" s="26" t="n">
        <v>91.0299272</v>
      </c>
      <c r="M614" s="26" t="n">
        <v>92.20664</v>
      </c>
      <c r="N614" s="26" t="n">
        <v>93.7201432</v>
      </c>
      <c r="O614" s="26" t="n">
        <v>94.9697588</v>
      </c>
      <c r="P614" s="26" t="n">
        <v>93.5846056</v>
      </c>
      <c r="Q614" s="26" t="n">
        <v>93.1687516</v>
      </c>
      <c r="R614" s="26" t="n">
        <v>91.9540472</v>
      </c>
      <c r="S614" s="26" t="n">
        <v>90.1212092</v>
      </c>
      <c r="T614" s="26" t="n">
        <v>88.6138668</v>
      </c>
      <c r="U614" s="26" t="n">
        <v>87.1506768</v>
      </c>
      <c r="V614" s="26" t="n">
        <v>86.6424108</v>
      </c>
      <c r="W614" s="26" t="n">
        <v>86.6280356</v>
      </c>
      <c r="X614" s="26" t="n">
        <v>86.3425852</v>
      </c>
      <c r="Y614" s="26" t="n">
        <v>86.1782972</v>
      </c>
    </row>
    <row r="615" customFormat="false" ht="11.25" hidden="false" customHeight="false" outlineLevel="0" collapsed="false">
      <c r="A615" s="27" t="n">
        <f aca="false">A579</f>
        <v>43087</v>
      </c>
      <c r="B615" s="26" t="n">
        <v>84.8270284</v>
      </c>
      <c r="C615" s="26" t="n">
        <v>88.2976124</v>
      </c>
      <c r="D615" s="26" t="n">
        <v>89.1303472</v>
      </c>
      <c r="E615" s="26" t="n">
        <v>87.5110836</v>
      </c>
      <c r="F615" s="26" t="n">
        <v>93.7488936</v>
      </c>
      <c r="G615" s="26" t="n">
        <v>92.032084</v>
      </c>
      <c r="H615" s="26" t="n">
        <v>92.6830752</v>
      </c>
      <c r="I615" s="26" t="n">
        <v>92.1203888</v>
      </c>
      <c r="J615" s="26" t="n">
        <v>91.3194848</v>
      </c>
      <c r="K615" s="26" t="n">
        <v>90.286524</v>
      </c>
      <c r="L615" s="26" t="n">
        <v>89.8521876</v>
      </c>
      <c r="M615" s="26" t="n">
        <v>91.0658652</v>
      </c>
      <c r="N615" s="26" t="n">
        <v>93.4552288</v>
      </c>
      <c r="O615" s="26" t="n">
        <v>93.4470144</v>
      </c>
      <c r="P615" s="26" t="n">
        <v>93.2508956</v>
      </c>
      <c r="Q615" s="26" t="n">
        <v>91.862662</v>
      </c>
      <c r="R615" s="26" t="n">
        <v>89.7844188</v>
      </c>
      <c r="S615" s="26" t="n">
        <v>89.7084356</v>
      </c>
      <c r="T615" s="26" t="n">
        <v>89.3038764</v>
      </c>
      <c r="U615" s="26" t="n">
        <v>87.8037216</v>
      </c>
      <c r="V615" s="26" t="n">
        <v>85.2233732</v>
      </c>
      <c r="W615" s="26" t="n">
        <v>83.7468348</v>
      </c>
      <c r="X615" s="26" t="n">
        <v>83.4541968</v>
      </c>
      <c r="Y615" s="26" t="n">
        <v>83.7221916</v>
      </c>
    </row>
    <row r="616" customFormat="false" ht="11.25" hidden="false" customHeight="false" outlineLevel="0" collapsed="false">
      <c r="A616" s="27" t="n">
        <f aca="false">A580</f>
        <v>43088</v>
      </c>
      <c r="B616" s="26" t="n">
        <v>80.1324988</v>
      </c>
      <c r="C616" s="26" t="n">
        <v>90.4159008</v>
      </c>
      <c r="D616" s="26" t="n">
        <v>90.8379156</v>
      </c>
      <c r="E616" s="26" t="n">
        <v>90.8214868</v>
      </c>
      <c r="F616" s="26" t="n">
        <v>91.816456</v>
      </c>
      <c r="G616" s="26" t="n">
        <v>90.6695204</v>
      </c>
      <c r="H616" s="26" t="n">
        <v>90.7044316</v>
      </c>
      <c r="I616" s="26" t="n">
        <v>90.6089392</v>
      </c>
      <c r="J616" s="26" t="n">
        <v>90.3008992</v>
      </c>
      <c r="K616" s="26" t="n">
        <v>90.3542928</v>
      </c>
      <c r="L616" s="26" t="n">
        <v>90.455946</v>
      </c>
      <c r="M616" s="26" t="n">
        <v>90.7773344</v>
      </c>
      <c r="N616" s="26" t="n">
        <v>92.5957972</v>
      </c>
      <c r="O616" s="26" t="n">
        <v>94.0168884</v>
      </c>
      <c r="P616" s="26" t="n">
        <v>93.4059424</v>
      </c>
      <c r="Q616" s="26" t="n">
        <v>92.940802</v>
      </c>
      <c r="R616" s="26" t="n">
        <v>90.5914836</v>
      </c>
      <c r="S616" s="26" t="n">
        <v>90.0133952</v>
      </c>
      <c r="T616" s="26" t="n">
        <v>90.1017</v>
      </c>
      <c r="U616" s="26" t="n">
        <v>88.2873444</v>
      </c>
      <c r="V616" s="26" t="n">
        <v>86.9637992</v>
      </c>
      <c r="W616" s="26" t="n">
        <v>86.6280356</v>
      </c>
      <c r="X616" s="26" t="n">
        <v>80.8625536</v>
      </c>
      <c r="Y616" s="26" t="n">
        <v>77.5767936</v>
      </c>
    </row>
    <row r="617" customFormat="false" ht="11.25" hidden="false" customHeight="false" outlineLevel="0" collapsed="false">
      <c r="A617" s="27" t="n">
        <f aca="false">A581</f>
        <v>43089</v>
      </c>
      <c r="B617" s="26" t="n">
        <v>90.4518388</v>
      </c>
      <c r="C617" s="26" t="n">
        <v>90.645904</v>
      </c>
      <c r="D617" s="26" t="n">
        <v>91.585426</v>
      </c>
      <c r="E617" s="26" t="n">
        <v>91.9899852</v>
      </c>
      <c r="F617" s="26" t="n">
        <v>92.6091456</v>
      </c>
      <c r="G617" s="26" t="n">
        <v>92.2189616</v>
      </c>
      <c r="H617" s="26" t="n">
        <v>91.9068144</v>
      </c>
      <c r="I617" s="26" t="n">
        <v>91.893466</v>
      </c>
      <c r="J617" s="26" t="n">
        <v>91.79592</v>
      </c>
      <c r="K617" s="26" t="n">
        <v>91.8616352</v>
      </c>
      <c r="L617" s="26" t="n">
        <v>91.5587292</v>
      </c>
      <c r="M617" s="26" t="n">
        <v>92.109094</v>
      </c>
      <c r="N617" s="26" t="n">
        <v>93.7714832</v>
      </c>
      <c r="O617" s="26" t="n">
        <v>94.9204724</v>
      </c>
      <c r="P617" s="26" t="n">
        <v>92.4705276</v>
      </c>
      <c r="Q617" s="26" t="n">
        <v>92.1850772</v>
      </c>
      <c r="R617" s="26" t="n">
        <v>91.431406</v>
      </c>
      <c r="S617" s="26" t="n">
        <v>89.7649096</v>
      </c>
      <c r="T617" s="26" t="n">
        <v>89.3254392</v>
      </c>
      <c r="U617" s="26" t="n">
        <v>89.064632</v>
      </c>
      <c r="V617" s="26" t="n">
        <v>89.1529368</v>
      </c>
      <c r="W617" s="26" t="n">
        <v>88.86954</v>
      </c>
      <c r="X617" s="26" t="n">
        <v>87.9895724</v>
      </c>
      <c r="Y617" s="26" t="n">
        <v>87.7082292</v>
      </c>
    </row>
    <row r="618" customFormat="false" ht="11.25" hidden="false" customHeight="false" outlineLevel="0" collapsed="false">
      <c r="A618" s="27" t="n">
        <f aca="false">A582</f>
        <v>43090</v>
      </c>
      <c r="B618" s="26" t="n">
        <v>90.3655876</v>
      </c>
      <c r="C618" s="26" t="n">
        <v>90.7876024</v>
      </c>
      <c r="D618" s="26" t="n">
        <v>92.6142796</v>
      </c>
      <c r="E618" s="26" t="n">
        <v>93.0773664</v>
      </c>
      <c r="F618" s="26" t="n">
        <v>93.38746</v>
      </c>
      <c r="G618" s="26" t="n">
        <v>92.9695524</v>
      </c>
      <c r="H618" s="26" t="n">
        <v>92.8237468</v>
      </c>
      <c r="I618" s="26" t="n">
        <v>92.5670468</v>
      </c>
      <c r="J618" s="26" t="n">
        <v>92.689236</v>
      </c>
      <c r="K618" s="26" t="n">
        <v>90.46108</v>
      </c>
      <c r="L618" s="26" t="n">
        <v>91.7178832</v>
      </c>
      <c r="M618" s="26" t="n">
        <v>92.2333368</v>
      </c>
      <c r="N618" s="26" t="n">
        <v>93.2262524</v>
      </c>
      <c r="O618" s="26" t="n">
        <v>94.9646248</v>
      </c>
      <c r="P618" s="26" t="n">
        <v>94.7202464</v>
      </c>
      <c r="Q618" s="26" t="n">
        <v>93.3812992</v>
      </c>
      <c r="R618" s="26" t="n">
        <v>91.708642</v>
      </c>
      <c r="S618" s="26" t="n">
        <v>91.226046</v>
      </c>
      <c r="T618" s="26" t="n">
        <v>90.51242</v>
      </c>
      <c r="U618" s="26" t="n">
        <v>90.0308508</v>
      </c>
      <c r="V618" s="26" t="n">
        <v>88.0039476</v>
      </c>
      <c r="W618" s="26" t="n">
        <v>88.6169472</v>
      </c>
      <c r="X618" s="26" t="n">
        <v>88.4156944</v>
      </c>
      <c r="Y618" s="26" t="n">
        <v>87.9567148</v>
      </c>
    </row>
    <row r="619" customFormat="false" ht="11.25" hidden="false" customHeight="false" outlineLevel="0" collapsed="false">
      <c r="A619" s="27" t="n">
        <f aca="false">A583</f>
        <v>43091</v>
      </c>
      <c r="B619" s="26" t="n">
        <v>89.8470536</v>
      </c>
      <c r="C619" s="26" t="n">
        <v>90.3584</v>
      </c>
      <c r="D619" s="26" t="n">
        <v>92.8052644</v>
      </c>
      <c r="E619" s="26" t="n">
        <v>93.813582</v>
      </c>
      <c r="F619" s="26" t="n">
        <v>94.296178</v>
      </c>
      <c r="G619" s="26" t="n">
        <v>94.1873372</v>
      </c>
      <c r="H619" s="26" t="n">
        <v>93.9244764</v>
      </c>
      <c r="I619" s="26" t="n">
        <v>93.8217964</v>
      </c>
      <c r="J619" s="26" t="n">
        <v>93.4716576</v>
      </c>
      <c r="K619" s="26" t="n">
        <v>91.9489132</v>
      </c>
      <c r="L619" s="26" t="n">
        <v>91.790786</v>
      </c>
      <c r="M619" s="26" t="n">
        <v>93.1420548</v>
      </c>
      <c r="N619" s="26" t="n">
        <v>95.6340984</v>
      </c>
      <c r="O619" s="26" t="n">
        <v>96.360046</v>
      </c>
      <c r="P619" s="26" t="n">
        <v>96.2234816</v>
      </c>
      <c r="Q619" s="26" t="n">
        <v>96.1372304</v>
      </c>
      <c r="R619" s="26" t="n">
        <v>91.842126</v>
      </c>
      <c r="S619" s="26" t="n">
        <v>91.4447544</v>
      </c>
      <c r="T619" s="26" t="n">
        <v>90.9313544</v>
      </c>
      <c r="U619" s="26" t="n">
        <v>90.6448772</v>
      </c>
      <c r="V619" s="26" t="n">
        <v>90.58943</v>
      </c>
      <c r="W619" s="26" t="n">
        <v>90.6284484</v>
      </c>
      <c r="X619" s="26" t="n">
        <v>90.3337568</v>
      </c>
      <c r="Y619" s="26" t="n">
        <v>88.628242</v>
      </c>
    </row>
    <row r="620" customFormat="false" ht="11.25" hidden="false" customHeight="false" outlineLevel="0" collapsed="false">
      <c r="A620" s="27" t="n">
        <f aca="false">A584</f>
        <v>43092</v>
      </c>
      <c r="B620" s="26" t="n">
        <v>90.1982192</v>
      </c>
      <c r="C620" s="26" t="n">
        <v>90.4364368</v>
      </c>
      <c r="D620" s="26" t="n">
        <v>90.69211</v>
      </c>
      <c r="E620" s="26" t="n">
        <v>90.7095656</v>
      </c>
      <c r="F620" s="26" t="n">
        <v>90.6684936</v>
      </c>
      <c r="G620" s="26" t="n">
        <v>90.7259944</v>
      </c>
      <c r="H620" s="26" t="n">
        <v>90.8091652</v>
      </c>
      <c r="I620" s="26" t="n">
        <v>90.6695204</v>
      </c>
      <c r="J620" s="26" t="n">
        <v>90.5781352</v>
      </c>
      <c r="K620" s="26" t="n">
        <v>90.466214</v>
      </c>
      <c r="L620" s="26" t="n">
        <v>90.51242</v>
      </c>
      <c r="M620" s="26" t="n">
        <v>90.4877768</v>
      </c>
      <c r="N620" s="26" t="n">
        <v>92.2857036</v>
      </c>
      <c r="O620" s="26" t="n">
        <v>93.7550544</v>
      </c>
      <c r="P620" s="26" t="n">
        <v>93.41313</v>
      </c>
      <c r="Q620" s="26" t="n">
        <v>91.3852</v>
      </c>
      <c r="R620" s="26" t="n">
        <v>90.245452</v>
      </c>
      <c r="S620" s="26" t="n">
        <v>89.9435728</v>
      </c>
      <c r="T620" s="26" t="n">
        <v>89.5585228</v>
      </c>
      <c r="U620" s="26" t="n">
        <v>87.7308188</v>
      </c>
      <c r="V620" s="26" t="n">
        <v>88.2318972</v>
      </c>
      <c r="W620" s="26" t="n">
        <v>87.3878676</v>
      </c>
      <c r="X620" s="26" t="n">
        <v>85.7285588</v>
      </c>
      <c r="Y620" s="26" t="n">
        <v>85.6238252</v>
      </c>
    </row>
    <row r="621" customFormat="false" ht="11.25" hidden="false" customHeight="false" outlineLevel="0" collapsed="false">
      <c r="A621" s="27" t="n">
        <f aca="false">A585</f>
        <v>43093</v>
      </c>
      <c r="B621" s="26" t="n">
        <v>86.66192</v>
      </c>
      <c r="C621" s="26" t="n">
        <v>87.4597436</v>
      </c>
      <c r="D621" s="26" t="n">
        <v>88.3859172</v>
      </c>
      <c r="E621" s="26" t="n">
        <v>89.865536</v>
      </c>
      <c r="F621" s="26" t="n">
        <v>90.5103664</v>
      </c>
      <c r="G621" s="26" t="n">
        <v>90.5473312</v>
      </c>
      <c r="H621" s="26" t="n">
        <v>90.466214</v>
      </c>
      <c r="I621" s="26" t="n">
        <v>90.3902308</v>
      </c>
      <c r="J621" s="26" t="n">
        <v>90.3039796</v>
      </c>
      <c r="K621" s="26" t="n">
        <v>90.3317032</v>
      </c>
      <c r="L621" s="26" t="n">
        <v>90.2998724</v>
      </c>
      <c r="M621" s="26" t="n">
        <v>90.3984452</v>
      </c>
      <c r="N621" s="26" t="n">
        <v>90.7814416</v>
      </c>
      <c r="O621" s="26" t="n">
        <v>92.5115996</v>
      </c>
      <c r="P621" s="26" t="n">
        <v>90.7629592</v>
      </c>
      <c r="Q621" s="26" t="n">
        <v>90.5781352</v>
      </c>
      <c r="R621" s="26" t="n">
        <v>90.2074604</v>
      </c>
      <c r="S621" s="26" t="n">
        <v>89.1919552</v>
      </c>
      <c r="T621" s="26" t="n">
        <v>87.401216</v>
      </c>
      <c r="U621" s="26" t="n">
        <v>85.1463632</v>
      </c>
      <c r="V621" s="26" t="n">
        <v>84.4009064</v>
      </c>
      <c r="W621" s="26" t="n">
        <v>84.30028</v>
      </c>
      <c r="X621" s="26" t="n">
        <v>84.1277776</v>
      </c>
      <c r="Y621" s="26" t="n">
        <v>84.2119752</v>
      </c>
    </row>
    <row r="622" customFormat="false" ht="11.25" hidden="false" customHeight="false" outlineLevel="0" collapsed="false">
      <c r="A622" s="27" t="n">
        <f aca="false">A586</f>
        <v>43094</v>
      </c>
      <c r="B622" s="26" t="n">
        <v>86.1238768</v>
      </c>
      <c r="C622" s="26" t="n">
        <v>89.9107152</v>
      </c>
      <c r="D622" s="26" t="n">
        <v>90.502152</v>
      </c>
      <c r="E622" s="26" t="n">
        <v>90.46108</v>
      </c>
      <c r="F622" s="26" t="n">
        <v>90.51242</v>
      </c>
      <c r="G622" s="26" t="n">
        <v>87.7410868</v>
      </c>
      <c r="H622" s="26" t="n">
        <v>87.6692108</v>
      </c>
      <c r="I622" s="26" t="n">
        <v>87.6004152</v>
      </c>
      <c r="J622" s="26" t="n">
        <v>87.8961336</v>
      </c>
      <c r="K622" s="26" t="n">
        <v>87.7975608</v>
      </c>
      <c r="L622" s="26" t="n">
        <v>87.7338992</v>
      </c>
      <c r="M622" s="26" t="n">
        <v>87.8622492</v>
      </c>
      <c r="N622" s="26" t="n">
        <v>90.8327816</v>
      </c>
      <c r="O622" s="26" t="n">
        <v>91.426272</v>
      </c>
      <c r="P622" s="26" t="n">
        <v>91.1305536</v>
      </c>
      <c r="Q622" s="26" t="n">
        <v>90.3717484</v>
      </c>
      <c r="R622" s="26" t="n">
        <v>90.1109412</v>
      </c>
      <c r="S622" s="26" t="n">
        <v>87.3272864</v>
      </c>
      <c r="T622" s="26" t="n">
        <v>87.0900956</v>
      </c>
      <c r="U622" s="26" t="n">
        <v>85.6885136</v>
      </c>
      <c r="V622" s="26" t="n">
        <v>85.3106512</v>
      </c>
      <c r="W622" s="26" t="n">
        <v>84.7767152</v>
      </c>
      <c r="X622" s="26" t="n">
        <v>85.280874</v>
      </c>
      <c r="Y622" s="26" t="n">
        <v>86.3867376</v>
      </c>
    </row>
    <row r="623" customFormat="false" ht="11.25" hidden="false" customHeight="false" outlineLevel="0" collapsed="false">
      <c r="A623" s="27" t="n">
        <f aca="false">A587</f>
        <v>43095</v>
      </c>
      <c r="B623" s="26" t="n">
        <v>90.3871504</v>
      </c>
      <c r="C623" s="26" t="n">
        <v>90.9857748</v>
      </c>
      <c r="D623" s="26" t="n">
        <v>91.0689456</v>
      </c>
      <c r="E623" s="26" t="n">
        <v>90.8830948</v>
      </c>
      <c r="F623" s="26" t="n">
        <v>91.0165788</v>
      </c>
      <c r="G623" s="26" t="n">
        <v>89.6683904</v>
      </c>
      <c r="H623" s="26" t="n">
        <v>90.6151</v>
      </c>
      <c r="I623" s="26" t="n">
        <v>90.3758556</v>
      </c>
      <c r="J623" s="26" t="n">
        <v>90.425142</v>
      </c>
      <c r="K623" s="26" t="n">
        <v>90.4343832</v>
      </c>
      <c r="L623" s="26" t="n">
        <v>90.4939376</v>
      </c>
      <c r="M623" s="26" t="n">
        <v>90.7475572</v>
      </c>
      <c r="N623" s="26" t="n">
        <v>91.1305536</v>
      </c>
      <c r="O623" s="26" t="n">
        <v>91.2219388</v>
      </c>
      <c r="P623" s="26" t="n">
        <v>91.2137244</v>
      </c>
      <c r="Q623" s="26" t="n">
        <v>90.8625588</v>
      </c>
      <c r="R623" s="26" t="n">
        <v>90.5863496</v>
      </c>
      <c r="S623" s="26" t="n">
        <v>89.4722716</v>
      </c>
      <c r="T623" s="26" t="n">
        <v>88.9732468</v>
      </c>
      <c r="U623" s="26" t="n">
        <v>88.6888232</v>
      </c>
      <c r="V623" s="26" t="n">
        <v>88.4773024</v>
      </c>
      <c r="W623" s="26" t="n">
        <v>88.5378836</v>
      </c>
      <c r="X623" s="26" t="n">
        <v>88.5039992</v>
      </c>
      <c r="Y623" s="26" t="n">
        <v>88.3910512</v>
      </c>
    </row>
    <row r="624" customFormat="false" ht="11.25" hidden="false" customHeight="false" outlineLevel="0" collapsed="false">
      <c r="A624" s="27" t="n">
        <f aca="false">A588</f>
        <v>43096</v>
      </c>
      <c r="B624" s="26" t="n">
        <v>89.6817388</v>
      </c>
      <c r="C624" s="26" t="n">
        <v>91.1572504</v>
      </c>
      <c r="D624" s="26" t="n">
        <v>91.2886808</v>
      </c>
      <c r="E624" s="26" t="n">
        <v>91.421138</v>
      </c>
      <c r="F624" s="26" t="n">
        <v>91.4498884</v>
      </c>
      <c r="G624" s="26" t="n">
        <v>91.3872536</v>
      </c>
      <c r="H624" s="26" t="n">
        <v>91.143902</v>
      </c>
      <c r="I624" s="26" t="n">
        <v>90.861532</v>
      </c>
      <c r="J624" s="26" t="n">
        <v>90.1058072</v>
      </c>
      <c r="K624" s="26" t="n">
        <v>90.8574248</v>
      </c>
      <c r="L624" s="26" t="n">
        <v>90.7526912</v>
      </c>
      <c r="M624" s="26" t="n">
        <v>91.0473828</v>
      </c>
      <c r="N624" s="26" t="n">
        <v>91.4960944</v>
      </c>
      <c r="O624" s="26" t="n">
        <v>91.8082416</v>
      </c>
      <c r="P624" s="26" t="n">
        <v>91.4252452</v>
      </c>
      <c r="Q624" s="26" t="n">
        <v>91.272252</v>
      </c>
      <c r="R624" s="26" t="n">
        <v>91.0145252</v>
      </c>
      <c r="S624" s="26" t="n">
        <v>89.7690168</v>
      </c>
      <c r="T624" s="26" t="n">
        <v>88.5594464</v>
      </c>
      <c r="U624" s="26" t="n">
        <v>88.2154684</v>
      </c>
      <c r="V624" s="26" t="n">
        <v>88.2873444</v>
      </c>
      <c r="W624" s="26" t="n">
        <v>88.3078804</v>
      </c>
      <c r="X624" s="26" t="n">
        <v>88.2924784</v>
      </c>
      <c r="Y624" s="26" t="n">
        <v>88.5553392</v>
      </c>
    </row>
    <row r="625" customFormat="false" ht="11.25" hidden="false" customHeight="false" outlineLevel="0" collapsed="false">
      <c r="A625" s="27" t="n">
        <f aca="false">A589</f>
        <v>43097</v>
      </c>
      <c r="B625" s="26" t="n">
        <v>90.8327816</v>
      </c>
      <c r="C625" s="26" t="n">
        <v>91.5823456</v>
      </c>
      <c r="D625" s="26" t="n">
        <v>92.0197624</v>
      </c>
      <c r="E625" s="26" t="n">
        <v>92.0074408</v>
      </c>
      <c r="F625" s="26" t="n">
        <v>92.0823972</v>
      </c>
      <c r="G625" s="26" t="n">
        <v>91.8503404</v>
      </c>
      <c r="H625" s="26" t="n">
        <v>91.4385936</v>
      </c>
      <c r="I625" s="26" t="n">
        <v>91.4714512</v>
      </c>
      <c r="J625" s="26" t="n">
        <v>91.5094428</v>
      </c>
      <c r="K625" s="26" t="n">
        <v>91.3482352</v>
      </c>
      <c r="L625" s="26" t="n">
        <v>91.292788</v>
      </c>
      <c r="M625" s="26" t="n">
        <v>91.703508</v>
      </c>
      <c r="N625" s="26" t="n">
        <v>92.23231</v>
      </c>
      <c r="O625" s="26" t="n">
        <v>93.012678</v>
      </c>
      <c r="P625" s="26" t="n">
        <v>93.6000076</v>
      </c>
      <c r="Q625" s="26" t="n">
        <v>93.0753128</v>
      </c>
      <c r="R625" s="26" t="n">
        <v>91.3266724</v>
      </c>
      <c r="S625" s="26" t="n">
        <v>91.200376</v>
      </c>
      <c r="T625" s="26" t="n">
        <v>90.9929624</v>
      </c>
      <c r="U625" s="26" t="n">
        <v>90.6007248</v>
      </c>
      <c r="V625" s="26" t="n">
        <v>90.2998724</v>
      </c>
      <c r="W625" s="26" t="n">
        <v>90.5103664</v>
      </c>
      <c r="X625" s="26" t="n">
        <v>90.6695204</v>
      </c>
      <c r="Y625" s="26" t="n">
        <v>90.6274216</v>
      </c>
    </row>
    <row r="626" customFormat="false" ht="11.25" hidden="false" customHeight="false" outlineLevel="0" collapsed="false">
      <c r="A626" s="27" t="n">
        <f aca="false">A590</f>
        <v>43098</v>
      </c>
      <c r="B626" s="26" t="n">
        <v>91.3071632</v>
      </c>
      <c r="C626" s="26" t="n">
        <v>91.5412736</v>
      </c>
      <c r="D626" s="26" t="n">
        <v>91.985878</v>
      </c>
      <c r="E626" s="26" t="n">
        <v>93.1862072</v>
      </c>
      <c r="F626" s="26" t="n">
        <v>93.5455872</v>
      </c>
      <c r="G626" s="26" t="n">
        <v>93.2416544</v>
      </c>
      <c r="H626" s="26" t="n">
        <v>92.8309344</v>
      </c>
      <c r="I626" s="26" t="n">
        <v>91.9109216</v>
      </c>
      <c r="J626" s="26" t="n">
        <v>91.6254712</v>
      </c>
      <c r="K626" s="26" t="n">
        <v>91.8123488</v>
      </c>
      <c r="L626" s="26" t="n">
        <v>92.3308828</v>
      </c>
      <c r="M626" s="26" t="n">
        <v>93.0445088</v>
      </c>
      <c r="N626" s="26" t="n">
        <v>94.347518</v>
      </c>
      <c r="O626" s="26" t="n">
        <v>94.573414</v>
      </c>
      <c r="P626" s="26" t="n">
        <v>94.0610408</v>
      </c>
      <c r="Q626" s="26" t="n">
        <v>93.6996072</v>
      </c>
      <c r="R626" s="26" t="n">
        <v>92.7590584</v>
      </c>
      <c r="S626" s="26" t="n">
        <v>92.3996784</v>
      </c>
      <c r="T626" s="26" t="n">
        <v>91.2681448</v>
      </c>
      <c r="U626" s="26" t="n">
        <v>91.0586776</v>
      </c>
      <c r="V626" s="26" t="n">
        <v>90.9395688</v>
      </c>
      <c r="W626" s="26" t="n">
        <v>90.8841216</v>
      </c>
      <c r="X626" s="26" t="n">
        <v>91.0083644</v>
      </c>
      <c r="Y626" s="26" t="n">
        <v>91.149036</v>
      </c>
    </row>
    <row r="627" customFormat="false" ht="11.25" hidden="false" customHeight="false" outlineLevel="0" collapsed="false">
      <c r="A627" s="27" t="n">
        <f aca="false">A591</f>
        <v>43099</v>
      </c>
      <c r="B627" s="26" t="n">
        <v>91.9355648</v>
      </c>
      <c r="C627" s="26" t="n">
        <v>92.3206148</v>
      </c>
      <c r="D627" s="26" t="n">
        <v>94.5703336</v>
      </c>
      <c r="E627" s="26" t="n">
        <v>96.1362036</v>
      </c>
      <c r="F627" s="26" t="n">
        <v>96.940188</v>
      </c>
      <c r="G627" s="26" t="n">
        <v>97.1476016</v>
      </c>
      <c r="H627" s="26" t="n">
        <v>97.330372</v>
      </c>
      <c r="I627" s="26" t="n">
        <v>96.8344276</v>
      </c>
      <c r="J627" s="26" t="n">
        <v>95.9862908</v>
      </c>
      <c r="K627" s="26" t="n">
        <v>96.1208016</v>
      </c>
      <c r="L627" s="26" t="n">
        <v>96.0509792</v>
      </c>
      <c r="M627" s="26" t="n">
        <v>96.6311212</v>
      </c>
      <c r="N627" s="26" t="n">
        <v>97.6312244</v>
      </c>
      <c r="O627" s="26" t="n">
        <v>99.8162548</v>
      </c>
      <c r="P627" s="26" t="n">
        <v>97.7811372</v>
      </c>
      <c r="Q627" s="26" t="n">
        <v>96.8313472</v>
      </c>
      <c r="R627" s="26" t="n">
        <v>96.0437916</v>
      </c>
      <c r="S627" s="26" t="n">
        <v>94.8752932</v>
      </c>
      <c r="T627" s="26" t="n">
        <v>91.8441796</v>
      </c>
      <c r="U627" s="26" t="n">
        <v>91.4889068</v>
      </c>
      <c r="V627" s="26" t="n">
        <v>91.5669436</v>
      </c>
      <c r="W627" s="26" t="n">
        <v>91.508416</v>
      </c>
      <c r="X627" s="26" t="n">
        <v>91.4847996</v>
      </c>
      <c r="Y627" s="26" t="n">
        <v>91.4560492</v>
      </c>
    </row>
    <row r="628" customFormat="false" ht="11.25" hidden="false" customHeight="false" outlineLevel="0" collapsed="false">
      <c r="A628" s="27" t="n">
        <f aca="false">A592</f>
        <v>43100</v>
      </c>
      <c r="B628" s="26" t="n">
        <v>91.7579284</v>
      </c>
      <c r="C628" s="26" t="n">
        <v>92.0125748</v>
      </c>
      <c r="D628" s="26" t="n">
        <v>94.9369012</v>
      </c>
      <c r="E628" s="26" t="n">
        <v>96.3364296</v>
      </c>
      <c r="F628" s="26" t="n">
        <v>97.155816</v>
      </c>
      <c r="G628" s="26" t="n">
        <v>97.448454</v>
      </c>
      <c r="H628" s="26" t="n">
        <v>98.8479824</v>
      </c>
      <c r="I628" s="26" t="n">
        <v>99.8788896</v>
      </c>
      <c r="J628" s="26" t="n">
        <v>97.4001944</v>
      </c>
      <c r="K628" s="26" t="n">
        <v>97.0326</v>
      </c>
      <c r="L628" s="26" t="n">
        <v>96.4842888</v>
      </c>
      <c r="M628" s="26" t="n">
        <v>95.9780764</v>
      </c>
      <c r="N628" s="26" t="n">
        <v>98.336636</v>
      </c>
      <c r="O628" s="26" t="n">
        <v>98.064534</v>
      </c>
      <c r="P628" s="26" t="n">
        <v>90.5575992</v>
      </c>
      <c r="Q628" s="26" t="n">
        <v>101.1777916</v>
      </c>
      <c r="R628" s="26" t="n">
        <v>96.9956352</v>
      </c>
      <c r="S628" s="26" t="n">
        <v>96.5120124</v>
      </c>
      <c r="T628" s="26" t="n">
        <v>95.872316</v>
      </c>
      <c r="U628" s="26" t="n">
        <v>90.953944</v>
      </c>
      <c r="V628" s="26" t="n">
        <v>90.7650128</v>
      </c>
      <c r="W628" s="26" t="n">
        <v>90.8943896</v>
      </c>
      <c r="X628" s="26" t="n">
        <v>90.5955908</v>
      </c>
      <c r="Y628" s="26" t="n">
        <v>90.5760816</v>
      </c>
    </row>
    <row r="630" customFormat="false" ht="27.75" hidden="false" customHeight="true" outlineLevel="0" collapsed="false">
      <c r="A630" s="28" t="s">
        <v>111</v>
      </c>
      <c r="B630" s="28"/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28"/>
      <c r="T630" s="28"/>
      <c r="U630" s="28"/>
      <c r="V630" s="28"/>
      <c r="W630" s="28"/>
      <c r="X630" s="28"/>
      <c r="Y630" s="28"/>
    </row>
    <row r="631" customFormat="false" ht="1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</row>
    <row r="632" customFormat="false" ht="24" hidden="false" customHeight="true" outlineLevel="0" collapsed="false">
      <c r="A632" s="28" t="s">
        <v>47</v>
      </c>
      <c r="B632" s="28"/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S632" s="28"/>
      <c r="T632" s="28"/>
      <c r="U632" s="28"/>
      <c r="V632" s="28"/>
      <c r="W632" s="28"/>
      <c r="X632" s="28"/>
      <c r="Y632" s="28"/>
    </row>
    <row r="633" customFormat="false" ht="11.25" hidden="false" customHeight="false" outlineLevel="0" collapsed="false">
      <c r="A633" s="29"/>
      <c r="B633" s="24" t="s">
        <v>23</v>
      </c>
      <c r="C633" s="30" t="s">
        <v>24</v>
      </c>
      <c r="D633" s="31" t="s">
        <v>25</v>
      </c>
      <c r="E633" s="24" t="s">
        <v>26</v>
      </c>
      <c r="F633" s="24" t="s">
        <v>27</v>
      </c>
      <c r="G633" s="30" t="s">
        <v>28</v>
      </c>
      <c r="H633" s="31" t="s">
        <v>29</v>
      </c>
      <c r="I633" s="24" t="s">
        <v>30</v>
      </c>
      <c r="J633" s="24" t="s">
        <v>31</v>
      </c>
      <c r="K633" s="24" t="s">
        <v>32</v>
      </c>
      <c r="L633" s="24" t="s">
        <v>33</v>
      </c>
      <c r="M633" s="24" t="s">
        <v>34</v>
      </c>
      <c r="N633" s="24" t="s">
        <v>35</v>
      </c>
      <c r="O633" s="24" t="s">
        <v>36</v>
      </c>
      <c r="P633" s="24" t="s">
        <v>37</v>
      </c>
      <c r="Q633" s="24" t="s">
        <v>38</v>
      </c>
      <c r="R633" s="24" t="s">
        <v>39</v>
      </c>
      <c r="S633" s="24" t="s">
        <v>40</v>
      </c>
      <c r="T633" s="24" t="s">
        <v>41</v>
      </c>
      <c r="U633" s="24" t="s">
        <v>42</v>
      </c>
      <c r="V633" s="24" t="s">
        <v>43</v>
      </c>
      <c r="W633" s="24" t="s">
        <v>44</v>
      </c>
      <c r="X633" s="24" t="s">
        <v>45</v>
      </c>
      <c r="Y633" s="24" t="s">
        <v>86</v>
      </c>
    </row>
    <row r="634" customFormat="false" ht="11.25" hidden="false" customHeight="false" outlineLevel="0" collapsed="false">
      <c r="A634" s="27" t="n">
        <f aca="false">A598</f>
        <v>43070</v>
      </c>
      <c r="B634" s="26" t="n">
        <v>0</v>
      </c>
      <c r="C634" s="26" t="n">
        <v>0</v>
      </c>
      <c r="D634" s="26" t="n">
        <v>0</v>
      </c>
      <c r="E634" s="26" t="n">
        <v>0</v>
      </c>
      <c r="F634" s="26" t="n">
        <v>0</v>
      </c>
      <c r="G634" s="26" t="n">
        <v>0</v>
      </c>
      <c r="H634" s="26" t="n">
        <v>0</v>
      </c>
      <c r="I634" s="26" t="n">
        <v>0</v>
      </c>
      <c r="J634" s="26" t="n">
        <v>0</v>
      </c>
      <c r="K634" s="26" t="n">
        <v>0</v>
      </c>
      <c r="L634" s="26" t="n">
        <v>0</v>
      </c>
      <c r="M634" s="26" t="n">
        <v>0</v>
      </c>
      <c r="N634" s="26" t="n">
        <v>0</v>
      </c>
      <c r="O634" s="26" t="n">
        <v>0</v>
      </c>
      <c r="P634" s="26" t="n">
        <v>0</v>
      </c>
      <c r="Q634" s="26" t="n">
        <v>0</v>
      </c>
      <c r="R634" s="26" t="n">
        <v>0</v>
      </c>
      <c r="S634" s="26" t="n">
        <v>0</v>
      </c>
      <c r="T634" s="26" t="n">
        <v>0</v>
      </c>
      <c r="U634" s="26" t="n">
        <v>0</v>
      </c>
      <c r="V634" s="26" t="n">
        <v>0</v>
      </c>
      <c r="W634" s="26" t="n">
        <v>0</v>
      </c>
      <c r="X634" s="26" t="n">
        <v>0</v>
      </c>
      <c r="Y634" s="26" t="n">
        <v>0</v>
      </c>
    </row>
    <row r="635" customFormat="false" ht="11.25" hidden="false" customHeight="false" outlineLevel="0" collapsed="false">
      <c r="A635" s="27" t="n">
        <f aca="false">A599</f>
        <v>43071</v>
      </c>
      <c r="B635" s="26" t="n">
        <v>0</v>
      </c>
      <c r="C635" s="26" t="n">
        <v>0.374085</v>
      </c>
      <c r="D635" s="26" t="n">
        <v>0.3707598</v>
      </c>
      <c r="E635" s="26" t="n">
        <v>2.2184626</v>
      </c>
      <c r="F635" s="26" t="n">
        <v>1.8820632</v>
      </c>
      <c r="G635" s="26" t="n">
        <v>0.2305472</v>
      </c>
      <c r="H635" s="26" t="n">
        <v>0.1036354</v>
      </c>
      <c r="I635" s="26" t="n">
        <v>0.1679226</v>
      </c>
      <c r="J635" s="26" t="n">
        <v>0.241077</v>
      </c>
      <c r="K635" s="26" t="n">
        <v>0.2565946</v>
      </c>
      <c r="L635" s="26" t="n">
        <v>0.3469292</v>
      </c>
      <c r="M635" s="26" t="n">
        <v>3.1888668</v>
      </c>
      <c r="N635" s="26" t="n">
        <v>0.6550644</v>
      </c>
      <c r="O635" s="26" t="n">
        <v>0.2405228</v>
      </c>
      <c r="P635" s="26" t="n">
        <v>0.2039456</v>
      </c>
      <c r="Q635" s="26" t="n">
        <v>0.1457546</v>
      </c>
      <c r="R635" s="26" t="n">
        <v>0.0382398</v>
      </c>
      <c r="S635" s="26" t="n">
        <v>0.0171802</v>
      </c>
      <c r="T635" s="26" t="n">
        <v>0</v>
      </c>
      <c r="U635" s="26" t="n">
        <v>0</v>
      </c>
      <c r="V635" s="26" t="n">
        <v>0</v>
      </c>
      <c r="W635" s="26" t="n">
        <v>0</v>
      </c>
      <c r="X635" s="26" t="n">
        <v>0</v>
      </c>
      <c r="Y635" s="26" t="n">
        <v>0.0188428</v>
      </c>
    </row>
    <row r="636" customFormat="false" ht="11.25" hidden="false" customHeight="false" outlineLevel="0" collapsed="false">
      <c r="A636" s="27" t="n">
        <f aca="false">A600</f>
        <v>43072</v>
      </c>
      <c r="B636" s="26" t="n">
        <v>1.9807108</v>
      </c>
      <c r="C636" s="26" t="n">
        <v>0.02771</v>
      </c>
      <c r="D636" s="26" t="n">
        <v>0.0077588</v>
      </c>
      <c r="E636" s="26" t="n">
        <v>0.0116382</v>
      </c>
      <c r="F636" s="26" t="n">
        <v>0.0016626</v>
      </c>
      <c r="G636" s="26" t="n">
        <v>0.0066504</v>
      </c>
      <c r="H636" s="26" t="n">
        <v>0.0060962</v>
      </c>
      <c r="I636" s="26" t="n">
        <v>0.0066504</v>
      </c>
      <c r="J636" s="26" t="n">
        <v>0.6212582</v>
      </c>
      <c r="K636" s="26" t="n">
        <v>0.4937922</v>
      </c>
      <c r="L636" s="26" t="n">
        <v>0.6772324</v>
      </c>
      <c r="M636" s="26" t="n">
        <v>0.6827744</v>
      </c>
      <c r="N636" s="26" t="n">
        <v>0.1784524</v>
      </c>
      <c r="O636" s="26" t="n">
        <v>0.235535</v>
      </c>
      <c r="P636" s="26" t="n">
        <v>0.3391704</v>
      </c>
      <c r="Q636" s="26" t="n">
        <v>0.3835064</v>
      </c>
      <c r="R636" s="26" t="n">
        <v>0</v>
      </c>
      <c r="S636" s="26" t="n">
        <v>0</v>
      </c>
      <c r="T636" s="26" t="n">
        <v>0.0038794</v>
      </c>
      <c r="U636" s="26" t="n">
        <v>0</v>
      </c>
      <c r="V636" s="26" t="n">
        <v>0</v>
      </c>
      <c r="W636" s="26" t="n">
        <v>0</v>
      </c>
      <c r="X636" s="26" t="n">
        <v>0</v>
      </c>
      <c r="Y636" s="26" t="n">
        <v>0</v>
      </c>
    </row>
    <row r="637" customFormat="false" ht="11.25" hidden="false" customHeight="false" outlineLevel="0" collapsed="false">
      <c r="A637" s="27" t="n">
        <f aca="false">A601</f>
        <v>43073</v>
      </c>
      <c r="B637" s="26" t="n">
        <v>0.0731544</v>
      </c>
      <c r="C637" s="26" t="n">
        <v>1.327309</v>
      </c>
      <c r="D637" s="26" t="n">
        <v>0.0299268</v>
      </c>
      <c r="E637" s="26" t="n">
        <v>0.9177552</v>
      </c>
      <c r="F637" s="26" t="n">
        <v>0.0210596</v>
      </c>
      <c r="G637" s="26" t="n">
        <v>0.0836842</v>
      </c>
      <c r="H637" s="26" t="n">
        <v>0.9122132</v>
      </c>
      <c r="I637" s="26" t="n">
        <v>0.8235412</v>
      </c>
      <c r="J637" s="26" t="n">
        <v>0.601307</v>
      </c>
      <c r="K637" s="26" t="n">
        <v>0.8639978</v>
      </c>
      <c r="L637" s="26" t="n">
        <v>1.5284836</v>
      </c>
      <c r="M637" s="26" t="n">
        <v>0.11084</v>
      </c>
      <c r="N637" s="26" t="n">
        <v>0.0238306</v>
      </c>
      <c r="O637" s="26" t="n">
        <v>0.008313</v>
      </c>
      <c r="P637" s="26" t="n">
        <v>0.038794</v>
      </c>
      <c r="Q637" s="26" t="n">
        <v>0.1407668</v>
      </c>
      <c r="R637" s="26" t="n">
        <v>0</v>
      </c>
      <c r="S637" s="26" t="n">
        <v>0</v>
      </c>
      <c r="T637" s="26" t="n">
        <v>0</v>
      </c>
      <c r="U637" s="26" t="n">
        <v>0</v>
      </c>
      <c r="V637" s="26" t="n">
        <v>0</v>
      </c>
      <c r="W637" s="26" t="n">
        <v>0</v>
      </c>
      <c r="X637" s="26" t="n">
        <v>0</v>
      </c>
      <c r="Y637" s="26" t="n">
        <v>0</v>
      </c>
    </row>
    <row r="638" customFormat="false" ht="11.25" hidden="false" customHeight="false" outlineLevel="0" collapsed="false">
      <c r="A638" s="27" t="n">
        <f aca="false">A602</f>
        <v>43074</v>
      </c>
      <c r="B638" s="26" t="n">
        <v>0</v>
      </c>
      <c r="C638" s="26" t="n">
        <v>1.9081106</v>
      </c>
      <c r="D638" s="26" t="n">
        <v>0.0266016</v>
      </c>
      <c r="E638" s="26" t="n">
        <v>0.1917532</v>
      </c>
      <c r="F638" s="26" t="n">
        <v>0</v>
      </c>
      <c r="G638" s="26" t="n">
        <v>0</v>
      </c>
      <c r="H638" s="26" t="n">
        <v>0</v>
      </c>
      <c r="I638" s="26" t="n">
        <v>0</v>
      </c>
      <c r="J638" s="26" t="n">
        <v>0</v>
      </c>
      <c r="K638" s="26" t="n">
        <v>0</v>
      </c>
      <c r="L638" s="26" t="n">
        <v>0</v>
      </c>
      <c r="M638" s="26" t="n">
        <v>0</v>
      </c>
      <c r="N638" s="26" t="n">
        <v>0</v>
      </c>
      <c r="O638" s="26" t="n">
        <v>0</v>
      </c>
      <c r="P638" s="26" t="n">
        <v>0</v>
      </c>
      <c r="Q638" s="26" t="n">
        <v>0</v>
      </c>
      <c r="R638" s="26" t="n">
        <v>0</v>
      </c>
      <c r="S638" s="26" t="n">
        <v>0</v>
      </c>
      <c r="T638" s="26" t="n">
        <v>0</v>
      </c>
      <c r="U638" s="26" t="n">
        <v>0</v>
      </c>
      <c r="V638" s="26" t="n">
        <v>0</v>
      </c>
      <c r="W638" s="26" t="n">
        <v>0</v>
      </c>
      <c r="X638" s="26" t="n">
        <v>0</v>
      </c>
      <c r="Y638" s="26" t="n">
        <v>0</v>
      </c>
    </row>
    <row r="639" customFormat="false" ht="11.25" hidden="false" customHeight="false" outlineLevel="0" collapsed="false">
      <c r="A639" s="27" t="n">
        <f aca="false">A603</f>
        <v>43075</v>
      </c>
      <c r="B639" s="26" t="n">
        <v>0.1507424</v>
      </c>
      <c r="C639" s="26" t="n">
        <v>0.0022168</v>
      </c>
      <c r="D639" s="26" t="n">
        <v>0</v>
      </c>
      <c r="E639" s="26" t="n">
        <v>0</v>
      </c>
      <c r="F639" s="26" t="n">
        <v>0</v>
      </c>
      <c r="G639" s="26" t="n">
        <v>0</v>
      </c>
      <c r="H639" s="26" t="n">
        <v>0</v>
      </c>
      <c r="I639" s="26" t="n">
        <v>0</v>
      </c>
      <c r="J639" s="26" t="n">
        <v>0</v>
      </c>
      <c r="K639" s="26" t="n">
        <v>0</v>
      </c>
      <c r="L639" s="26" t="n">
        <v>0</v>
      </c>
      <c r="M639" s="26" t="n">
        <v>0</v>
      </c>
      <c r="N639" s="26" t="n">
        <v>0</v>
      </c>
      <c r="O639" s="26" t="n">
        <v>0</v>
      </c>
      <c r="P639" s="26" t="n">
        <v>0</v>
      </c>
      <c r="Q639" s="26" t="n">
        <v>0</v>
      </c>
      <c r="R639" s="26" t="n">
        <v>0</v>
      </c>
      <c r="S639" s="26" t="n">
        <v>0</v>
      </c>
      <c r="T639" s="26" t="n">
        <v>0</v>
      </c>
      <c r="U639" s="26" t="n">
        <v>0</v>
      </c>
      <c r="V639" s="26" t="n">
        <v>0</v>
      </c>
      <c r="W639" s="26" t="n">
        <v>0</v>
      </c>
      <c r="X639" s="26" t="n">
        <v>0</v>
      </c>
      <c r="Y639" s="26" t="n">
        <v>0</v>
      </c>
    </row>
    <row r="640" customFormat="false" ht="11.25" hidden="false" customHeight="false" outlineLevel="0" collapsed="false">
      <c r="A640" s="27" t="n">
        <f aca="false">A604</f>
        <v>43076</v>
      </c>
      <c r="B640" s="26" t="n">
        <v>0</v>
      </c>
      <c r="C640" s="26" t="n">
        <v>0.2488358</v>
      </c>
      <c r="D640" s="26" t="n">
        <v>0.1280202</v>
      </c>
      <c r="E640" s="26" t="n">
        <v>0</v>
      </c>
      <c r="F640" s="26" t="n">
        <v>0.013855</v>
      </c>
      <c r="G640" s="26" t="n">
        <v>0.0620704</v>
      </c>
      <c r="H640" s="26" t="n">
        <v>0.0133008</v>
      </c>
      <c r="I640" s="26" t="n">
        <v>0.0798048</v>
      </c>
      <c r="J640" s="26" t="n">
        <v>0</v>
      </c>
      <c r="K640" s="26" t="n">
        <v>0</v>
      </c>
      <c r="L640" s="26" t="n">
        <v>0</v>
      </c>
      <c r="M640" s="26" t="n">
        <v>0</v>
      </c>
      <c r="N640" s="26" t="n">
        <v>0</v>
      </c>
      <c r="O640" s="26" t="n">
        <v>0</v>
      </c>
      <c r="P640" s="26" t="n">
        <v>0</v>
      </c>
      <c r="Q640" s="26" t="n">
        <v>0</v>
      </c>
      <c r="R640" s="26" t="n">
        <v>0</v>
      </c>
      <c r="S640" s="26" t="n">
        <v>0</v>
      </c>
      <c r="T640" s="26" t="n">
        <v>0</v>
      </c>
      <c r="U640" s="26" t="n">
        <v>0</v>
      </c>
      <c r="V640" s="26" t="n">
        <v>0</v>
      </c>
      <c r="W640" s="26" t="n">
        <v>0</v>
      </c>
      <c r="X640" s="26" t="n">
        <v>0</v>
      </c>
      <c r="Y640" s="26" t="n">
        <v>0</v>
      </c>
    </row>
    <row r="641" customFormat="false" ht="11.25" hidden="false" customHeight="false" outlineLevel="0" collapsed="false">
      <c r="A641" s="27" t="n">
        <f aca="false">A605</f>
        <v>43077</v>
      </c>
      <c r="B641" s="26" t="n">
        <v>0</v>
      </c>
      <c r="C641" s="26" t="n">
        <v>0</v>
      </c>
      <c r="D641" s="26" t="n">
        <v>0.0160718</v>
      </c>
      <c r="E641" s="26" t="n">
        <v>0.0033252</v>
      </c>
      <c r="F641" s="26" t="n">
        <v>0</v>
      </c>
      <c r="G641" s="26" t="n">
        <v>0</v>
      </c>
      <c r="H641" s="26" t="n">
        <v>0</v>
      </c>
      <c r="I641" s="26" t="n">
        <v>0.0022168</v>
      </c>
      <c r="J641" s="26" t="n">
        <v>0</v>
      </c>
      <c r="K641" s="26" t="n">
        <v>0.0160718</v>
      </c>
      <c r="L641" s="26" t="n">
        <v>0</v>
      </c>
      <c r="M641" s="26" t="n">
        <v>0.0798048</v>
      </c>
      <c r="N641" s="26" t="n">
        <v>0</v>
      </c>
      <c r="O641" s="26" t="n">
        <v>0</v>
      </c>
      <c r="P641" s="26" t="n">
        <v>0</v>
      </c>
      <c r="Q641" s="26" t="n">
        <v>0</v>
      </c>
      <c r="R641" s="26" t="n">
        <v>0</v>
      </c>
      <c r="S641" s="26" t="n">
        <v>0</v>
      </c>
      <c r="T641" s="26" t="n">
        <v>0</v>
      </c>
      <c r="U641" s="26" t="n">
        <v>0</v>
      </c>
      <c r="V641" s="26" t="n">
        <v>0</v>
      </c>
      <c r="W641" s="26" t="n">
        <v>0</v>
      </c>
      <c r="X641" s="26" t="n">
        <v>0</v>
      </c>
      <c r="Y641" s="26" t="n">
        <v>0</v>
      </c>
    </row>
    <row r="642" customFormat="false" ht="11.25" hidden="false" customHeight="false" outlineLevel="0" collapsed="false">
      <c r="A642" s="27" t="n">
        <f aca="false">A606</f>
        <v>43078</v>
      </c>
      <c r="B642" s="26" t="n">
        <v>2.3143392</v>
      </c>
      <c r="C642" s="26" t="n">
        <v>1.6747924</v>
      </c>
      <c r="D642" s="26" t="n">
        <v>1.0208364</v>
      </c>
      <c r="E642" s="26" t="n">
        <v>0.8002648</v>
      </c>
      <c r="F642" s="26" t="n">
        <v>0.1657058</v>
      </c>
      <c r="G642" s="26" t="n">
        <v>0.0155176</v>
      </c>
      <c r="H642" s="26" t="n">
        <v>0.1119484</v>
      </c>
      <c r="I642" s="26" t="n">
        <v>0.1158278</v>
      </c>
      <c r="J642" s="26" t="n">
        <v>0.0404566</v>
      </c>
      <c r="K642" s="26" t="n">
        <v>0.0814674</v>
      </c>
      <c r="L642" s="26" t="n">
        <v>0.0604078</v>
      </c>
      <c r="M642" s="26" t="n">
        <v>0.0254932</v>
      </c>
      <c r="N642" s="26" t="n">
        <v>0.044336</v>
      </c>
      <c r="O642" s="26" t="n">
        <v>0.2117044</v>
      </c>
      <c r="P642" s="26" t="n">
        <v>0.0105298</v>
      </c>
      <c r="Q642" s="26" t="n">
        <v>0</v>
      </c>
      <c r="R642" s="26" t="n">
        <v>0.0770338</v>
      </c>
      <c r="S642" s="26" t="n">
        <v>0.1058522</v>
      </c>
      <c r="T642" s="26" t="n">
        <v>0.0105298</v>
      </c>
      <c r="U642" s="26" t="n">
        <v>0</v>
      </c>
      <c r="V642" s="26" t="n">
        <v>0</v>
      </c>
      <c r="W642" s="26" t="n">
        <v>0</v>
      </c>
      <c r="X642" s="26" t="n">
        <v>0</v>
      </c>
      <c r="Y642" s="26" t="n">
        <v>0</v>
      </c>
    </row>
    <row r="643" customFormat="false" ht="11.25" hidden="false" customHeight="false" outlineLevel="0" collapsed="false">
      <c r="A643" s="27" t="n">
        <f aca="false">A607</f>
        <v>43079</v>
      </c>
      <c r="B643" s="26" t="n">
        <v>0.5608504</v>
      </c>
      <c r="C643" s="26" t="n">
        <v>0.2970512</v>
      </c>
      <c r="D643" s="26" t="n">
        <v>1.5994212</v>
      </c>
      <c r="E643" s="26" t="n">
        <v>0.263245</v>
      </c>
      <c r="F643" s="26" t="n">
        <v>0.1424294</v>
      </c>
      <c r="G643" s="26" t="n">
        <v>0.077588</v>
      </c>
      <c r="H643" s="26" t="n">
        <v>0.0016626</v>
      </c>
      <c r="I643" s="26" t="n">
        <v>0.7082676</v>
      </c>
      <c r="J643" s="26" t="n">
        <v>0.0620704</v>
      </c>
      <c r="K643" s="26" t="n">
        <v>0</v>
      </c>
      <c r="L643" s="26" t="n">
        <v>0.0299268</v>
      </c>
      <c r="M643" s="26" t="n">
        <v>0</v>
      </c>
      <c r="N643" s="26" t="n">
        <v>0</v>
      </c>
      <c r="O643" s="26" t="n">
        <v>0.0105298</v>
      </c>
      <c r="P643" s="26" t="n">
        <v>0</v>
      </c>
      <c r="Q643" s="26" t="n">
        <v>0</v>
      </c>
      <c r="R643" s="26" t="n">
        <v>0</v>
      </c>
      <c r="S643" s="26" t="n">
        <v>0</v>
      </c>
      <c r="T643" s="26" t="n">
        <v>0.0282642</v>
      </c>
      <c r="U643" s="26" t="n">
        <v>0</v>
      </c>
      <c r="V643" s="26" t="n">
        <v>0</v>
      </c>
      <c r="W643" s="26" t="n">
        <v>0</v>
      </c>
      <c r="X643" s="26" t="n">
        <v>0</v>
      </c>
      <c r="Y643" s="26" t="n">
        <v>0</v>
      </c>
    </row>
    <row r="644" customFormat="false" ht="11.25" hidden="false" customHeight="false" outlineLevel="0" collapsed="false">
      <c r="A644" s="27" t="n">
        <f aca="false">A608</f>
        <v>43080</v>
      </c>
      <c r="B644" s="26" t="n">
        <v>0.2637992</v>
      </c>
      <c r="C644" s="26" t="n">
        <v>1.1798918</v>
      </c>
      <c r="D644" s="26" t="n">
        <v>1.60718</v>
      </c>
      <c r="E644" s="26" t="n">
        <v>1.6132762</v>
      </c>
      <c r="F644" s="26" t="n">
        <v>1.0285952</v>
      </c>
      <c r="G644" s="26" t="n">
        <v>0.0964308</v>
      </c>
      <c r="H644" s="26" t="n">
        <v>0.0903346</v>
      </c>
      <c r="I644" s="26" t="n">
        <v>0.1873196</v>
      </c>
      <c r="J644" s="26" t="n">
        <v>0.1684768</v>
      </c>
      <c r="K644" s="26" t="n">
        <v>0.0653956</v>
      </c>
      <c r="L644" s="26" t="n">
        <v>0.0509864</v>
      </c>
      <c r="M644" s="26" t="n">
        <v>0.0127466</v>
      </c>
      <c r="N644" s="26" t="n">
        <v>0.0144092</v>
      </c>
      <c r="O644" s="26" t="n">
        <v>0</v>
      </c>
      <c r="P644" s="26" t="n">
        <v>0</v>
      </c>
      <c r="Q644" s="26" t="n">
        <v>0</v>
      </c>
      <c r="R644" s="26" t="n">
        <v>0</v>
      </c>
      <c r="S644" s="26" t="n">
        <v>0</v>
      </c>
      <c r="T644" s="26" t="n">
        <v>0</v>
      </c>
      <c r="U644" s="26" t="n">
        <v>0</v>
      </c>
      <c r="V644" s="26" t="n">
        <v>0</v>
      </c>
      <c r="W644" s="26" t="n">
        <v>0</v>
      </c>
      <c r="X644" s="26" t="n">
        <v>0</v>
      </c>
      <c r="Y644" s="26" t="n">
        <v>0</v>
      </c>
    </row>
    <row r="645" customFormat="false" ht="11.25" hidden="false" customHeight="false" outlineLevel="0" collapsed="false">
      <c r="A645" s="27" t="n">
        <f aca="false">A609</f>
        <v>43081</v>
      </c>
      <c r="B645" s="26" t="n">
        <v>0.8529138</v>
      </c>
      <c r="C645" s="26" t="n">
        <v>0.019397</v>
      </c>
      <c r="D645" s="26" t="n">
        <v>0.435047</v>
      </c>
      <c r="E645" s="26" t="n">
        <v>0.6700278</v>
      </c>
      <c r="F645" s="26" t="n">
        <v>1.3666572</v>
      </c>
      <c r="G645" s="26" t="n">
        <v>1.3167792</v>
      </c>
      <c r="H645" s="26" t="n">
        <v>1.2253362</v>
      </c>
      <c r="I645" s="26" t="n">
        <v>0.0088672</v>
      </c>
      <c r="J645" s="26" t="n">
        <v>0.0094214</v>
      </c>
      <c r="K645" s="26" t="n">
        <v>0.0155176</v>
      </c>
      <c r="L645" s="26" t="n">
        <v>0.016626</v>
      </c>
      <c r="M645" s="26" t="n">
        <v>0.0127466</v>
      </c>
      <c r="N645" s="26" t="n">
        <v>0.0404566</v>
      </c>
      <c r="O645" s="26" t="n">
        <v>0.645643</v>
      </c>
      <c r="P645" s="26" t="n">
        <v>0.382398</v>
      </c>
      <c r="Q645" s="26" t="n">
        <v>0.0238306</v>
      </c>
      <c r="R645" s="26" t="n">
        <v>0</v>
      </c>
      <c r="S645" s="26" t="n">
        <v>0</v>
      </c>
      <c r="T645" s="26" t="n">
        <v>0</v>
      </c>
      <c r="U645" s="26" t="n">
        <v>0.0210596</v>
      </c>
      <c r="V645" s="26" t="n">
        <v>0.0714918</v>
      </c>
      <c r="W645" s="26" t="n">
        <v>0.0232764</v>
      </c>
      <c r="X645" s="26" t="n">
        <v>0</v>
      </c>
      <c r="Y645" s="26" t="n">
        <v>0</v>
      </c>
    </row>
    <row r="646" customFormat="false" ht="11.25" hidden="false" customHeight="false" outlineLevel="0" collapsed="false">
      <c r="A646" s="27" t="n">
        <f aca="false">A610</f>
        <v>43082</v>
      </c>
      <c r="B646" s="26" t="n">
        <v>4.4175282</v>
      </c>
      <c r="C646" s="26" t="n">
        <v>0.1418752</v>
      </c>
      <c r="D646" s="26" t="n">
        <v>0.0931056</v>
      </c>
      <c r="E646" s="26" t="n">
        <v>0.0587452</v>
      </c>
      <c r="F646" s="26" t="n">
        <v>0.0116382</v>
      </c>
      <c r="G646" s="26" t="n">
        <v>0.0404566</v>
      </c>
      <c r="H646" s="26" t="n">
        <v>0.0205054</v>
      </c>
      <c r="I646" s="26" t="n">
        <v>0.013855</v>
      </c>
      <c r="J646" s="26" t="n">
        <v>0.0049878</v>
      </c>
      <c r="K646" s="26" t="n">
        <v>0.0454444</v>
      </c>
      <c r="L646" s="26" t="n">
        <v>0.085901</v>
      </c>
      <c r="M646" s="26" t="n">
        <v>2.1275738</v>
      </c>
      <c r="N646" s="26" t="n">
        <v>8.8167678</v>
      </c>
      <c r="O646" s="26" t="n">
        <v>8.1450774</v>
      </c>
      <c r="P646" s="26" t="n">
        <v>2.2550398</v>
      </c>
      <c r="Q646" s="26" t="n">
        <v>1.5778074</v>
      </c>
      <c r="R646" s="26" t="n">
        <v>0.3901568</v>
      </c>
      <c r="S646" s="26" t="n">
        <v>0.0570826</v>
      </c>
      <c r="T646" s="26" t="n">
        <v>1.7895118</v>
      </c>
      <c r="U646" s="26" t="n">
        <v>3.7973784</v>
      </c>
      <c r="V646" s="26" t="n">
        <v>3.7874028</v>
      </c>
      <c r="W646" s="26" t="n">
        <v>5.5830108</v>
      </c>
      <c r="X646" s="26" t="n">
        <v>5.309236</v>
      </c>
      <c r="Y646" s="26" t="n">
        <v>6.0513098</v>
      </c>
    </row>
    <row r="647" customFormat="false" ht="11.25" hidden="false" customHeight="false" outlineLevel="0" collapsed="false">
      <c r="A647" s="27" t="n">
        <f aca="false">A611</f>
        <v>43083</v>
      </c>
      <c r="B647" s="26" t="n">
        <v>2.0028788</v>
      </c>
      <c r="C647" s="26" t="n">
        <v>0.0260474</v>
      </c>
      <c r="D647" s="26" t="n">
        <v>0.0326978</v>
      </c>
      <c r="E647" s="26" t="n">
        <v>1.959097</v>
      </c>
      <c r="F647" s="26" t="n">
        <v>1.2541546</v>
      </c>
      <c r="G647" s="26" t="n">
        <v>0.6500766</v>
      </c>
      <c r="H647" s="26" t="n">
        <v>0.3413872</v>
      </c>
      <c r="I647" s="26" t="n">
        <v>0.127466</v>
      </c>
      <c r="J647" s="26" t="n">
        <v>0.0919972</v>
      </c>
      <c r="K647" s="26" t="n">
        <v>0.0676124</v>
      </c>
      <c r="L647" s="26" t="n">
        <v>0.493238</v>
      </c>
      <c r="M647" s="26" t="n">
        <v>1.410439</v>
      </c>
      <c r="N647" s="26" t="n">
        <v>3.8228716</v>
      </c>
      <c r="O647" s="26" t="n">
        <v>12.02614</v>
      </c>
      <c r="P647" s="26" t="n">
        <v>12.206255</v>
      </c>
      <c r="Q647" s="26" t="n">
        <v>1.6892016</v>
      </c>
      <c r="R647" s="26" t="n">
        <v>0.074817</v>
      </c>
      <c r="S647" s="26" t="n">
        <v>0.0653956</v>
      </c>
      <c r="T647" s="26" t="n">
        <v>0.019397</v>
      </c>
      <c r="U647" s="26" t="n">
        <v>0.0326978</v>
      </c>
      <c r="V647" s="26" t="n">
        <v>0.3763018</v>
      </c>
      <c r="W647" s="26" t="n">
        <v>0.493238</v>
      </c>
      <c r="X647" s="26" t="n">
        <v>0</v>
      </c>
      <c r="Y647" s="26" t="n">
        <v>0.7526036</v>
      </c>
    </row>
    <row r="648" customFormat="false" ht="11.25" hidden="false" customHeight="false" outlineLevel="0" collapsed="false">
      <c r="A648" s="27" t="n">
        <f aca="false">A612</f>
        <v>43084</v>
      </c>
      <c r="B648" s="26" t="n">
        <v>1.2292156</v>
      </c>
      <c r="C648" s="26" t="n">
        <v>0.0254932</v>
      </c>
      <c r="D648" s="26" t="n">
        <v>0.0011084</v>
      </c>
      <c r="E648" s="26" t="n">
        <v>0.0005542</v>
      </c>
      <c r="F648" s="26" t="n">
        <v>0.0038794</v>
      </c>
      <c r="G648" s="26" t="n">
        <v>0.0038794</v>
      </c>
      <c r="H648" s="26" t="n">
        <v>0.0011084</v>
      </c>
      <c r="I648" s="26" t="n">
        <v>0.005542</v>
      </c>
      <c r="J648" s="26" t="n">
        <v>0.0105298</v>
      </c>
      <c r="K648" s="26" t="n">
        <v>0.0127466</v>
      </c>
      <c r="L648" s="26" t="n">
        <v>0.072046</v>
      </c>
      <c r="M648" s="26" t="n">
        <v>0.0321436</v>
      </c>
      <c r="N648" s="26" t="n">
        <v>0.0160718</v>
      </c>
      <c r="O648" s="26" t="n">
        <v>0.011084</v>
      </c>
      <c r="P648" s="26" t="n">
        <v>0.0077588</v>
      </c>
      <c r="Q648" s="26" t="n">
        <v>0.0022168</v>
      </c>
      <c r="R648" s="26" t="n">
        <v>0.0238306</v>
      </c>
      <c r="S648" s="26" t="n">
        <v>0.036023</v>
      </c>
      <c r="T648" s="26" t="n">
        <v>0.0393482</v>
      </c>
      <c r="U648" s="26" t="n">
        <v>0.0005542</v>
      </c>
      <c r="V648" s="26" t="n">
        <v>5.8113412</v>
      </c>
      <c r="W648" s="26" t="n">
        <v>5.2521534</v>
      </c>
      <c r="X648" s="26" t="n">
        <v>1.1616032</v>
      </c>
      <c r="Y648" s="26" t="n">
        <v>1.737417</v>
      </c>
    </row>
    <row r="649" customFormat="false" ht="11.25" hidden="false" customHeight="false" outlineLevel="0" collapsed="false">
      <c r="A649" s="27" t="n">
        <f aca="false">A613</f>
        <v>43085</v>
      </c>
      <c r="B649" s="26" t="n">
        <v>7.6512852</v>
      </c>
      <c r="C649" s="26" t="n">
        <v>16.426488</v>
      </c>
      <c r="D649" s="26" t="n">
        <v>9.8658684</v>
      </c>
      <c r="E649" s="26" t="n">
        <v>10.0210444</v>
      </c>
      <c r="F649" s="26" t="n">
        <v>9.9068792</v>
      </c>
      <c r="G649" s="26" t="n">
        <v>7.764342</v>
      </c>
      <c r="H649" s="26" t="n">
        <v>7.5659384</v>
      </c>
      <c r="I649" s="26" t="n">
        <v>6.0224914</v>
      </c>
      <c r="J649" s="26" t="n">
        <v>5.566939</v>
      </c>
      <c r="K649" s="26" t="n">
        <v>3.787957</v>
      </c>
      <c r="L649" s="26" t="n">
        <v>5.553084</v>
      </c>
      <c r="M649" s="26" t="n">
        <v>5.2388526</v>
      </c>
      <c r="N649" s="26" t="n">
        <v>5.6218048</v>
      </c>
      <c r="O649" s="26" t="n">
        <v>10.1767746</v>
      </c>
      <c r="P649" s="26" t="n">
        <v>4.951777</v>
      </c>
      <c r="Q649" s="26" t="n">
        <v>3.2315402</v>
      </c>
      <c r="R649" s="26" t="n">
        <v>0.8845032</v>
      </c>
      <c r="S649" s="26" t="n">
        <v>0</v>
      </c>
      <c r="T649" s="26" t="n">
        <v>0.0016626</v>
      </c>
      <c r="U649" s="26" t="n">
        <v>0</v>
      </c>
      <c r="V649" s="26" t="n">
        <v>0</v>
      </c>
      <c r="W649" s="26" t="n">
        <v>0</v>
      </c>
      <c r="X649" s="26" t="n">
        <v>0</v>
      </c>
      <c r="Y649" s="26" t="n">
        <v>0</v>
      </c>
    </row>
    <row r="650" customFormat="false" ht="11.25" hidden="false" customHeight="false" outlineLevel="0" collapsed="false">
      <c r="A650" s="27" t="n">
        <f aca="false">A614</f>
        <v>43086</v>
      </c>
      <c r="B650" s="26" t="n">
        <v>0.191199</v>
      </c>
      <c r="C650" s="26" t="n">
        <v>1.8299684</v>
      </c>
      <c r="D650" s="26" t="n">
        <v>0.2261136</v>
      </c>
      <c r="E650" s="26" t="n">
        <v>1.4004634</v>
      </c>
      <c r="F650" s="26" t="n">
        <v>0.1407668</v>
      </c>
      <c r="G650" s="26" t="n">
        <v>0.8240954</v>
      </c>
      <c r="H650" s="26" t="n">
        <v>0.4810456</v>
      </c>
      <c r="I650" s="26" t="n">
        <v>0.0121924</v>
      </c>
      <c r="J650" s="26" t="n">
        <v>0</v>
      </c>
      <c r="K650" s="26" t="n">
        <v>0</v>
      </c>
      <c r="L650" s="26" t="n">
        <v>0</v>
      </c>
      <c r="M650" s="26" t="n">
        <v>0</v>
      </c>
      <c r="N650" s="26" t="n">
        <v>0</v>
      </c>
      <c r="O650" s="26" t="n">
        <v>0</v>
      </c>
      <c r="P650" s="26" t="n">
        <v>0</v>
      </c>
      <c r="Q650" s="26" t="n">
        <v>0</v>
      </c>
      <c r="R650" s="26" t="n">
        <v>0</v>
      </c>
      <c r="S650" s="26" t="n">
        <v>0</v>
      </c>
      <c r="T650" s="26" t="n">
        <v>0</v>
      </c>
      <c r="U650" s="26" t="n">
        <v>0</v>
      </c>
      <c r="V650" s="26" t="n">
        <v>0</v>
      </c>
      <c r="W650" s="26" t="n">
        <v>0</v>
      </c>
      <c r="X650" s="26" t="n">
        <v>0</v>
      </c>
      <c r="Y650" s="26" t="n">
        <v>0</v>
      </c>
    </row>
    <row r="651" customFormat="false" ht="11.25" hidden="false" customHeight="false" outlineLevel="0" collapsed="false">
      <c r="A651" s="27" t="n">
        <f aca="false">A615</f>
        <v>43087</v>
      </c>
      <c r="B651" s="26" t="n">
        <v>2.601969</v>
      </c>
      <c r="C651" s="26" t="n">
        <v>0.6727988</v>
      </c>
      <c r="D651" s="26" t="n">
        <v>0.5547542</v>
      </c>
      <c r="E651" s="26" t="n">
        <v>0.504322</v>
      </c>
      <c r="F651" s="26" t="n">
        <v>1.632119</v>
      </c>
      <c r="G651" s="26" t="n">
        <v>1.546218</v>
      </c>
      <c r="H651" s="26" t="n">
        <v>0.0127466</v>
      </c>
      <c r="I651" s="26" t="n">
        <v>0.0376856</v>
      </c>
      <c r="J651" s="26" t="n">
        <v>0</v>
      </c>
      <c r="K651" s="26" t="n">
        <v>0.002771</v>
      </c>
      <c r="L651" s="26" t="n">
        <v>0.0121924</v>
      </c>
      <c r="M651" s="26" t="n">
        <v>0.0049878</v>
      </c>
      <c r="N651" s="26" t="n">
        <v>0.0121924</v>
      </c>
      <c r="O651" s="26" t="n">
        <v>0.0459986</v>
      </c>
      <c r="P651" s="26" t="n">
        <v>0.0105298</v>
      </c>
      <c r="Q651" s="26" t="n">
        <v>0</v>
      </c>
      <c r="R651" s="26" t="n">
        <v>0</v>
      </c>
      <c r="S651" s="26" t="n">
        <v>0</v>
      </c>
      <c r="T651" s="26" t="n">
        <v>0</v>
      </c>
      <c r="U651" s="26" t="n">
        <v>0</v>
      </c>
      <c r="V651" s="26" t="n">
        <v>0</v>
      </c>
      <c r="W651" s="26" t="n">
        <v>0</v>
      </c>
      <c r="X651" s="26" t="n">
        <v>0</v>
      </c>
      <c r="Y651" s="26" t="n">
        <v>0</v>
      </c>
    </row>
    <row r="652" customFormat="false" ht="11.25" hidden="false" customHeight="false" outlineLevel="0" collapsed="false">
      <c r="A652" s="27" t="n">
        <f aca="false">A616</f>
        <v>43088</v>
      </c>
      <c r="B652" s="26" t="n">
        <v>5.0138474</v>
      </c>
      <c r="C652" s="26" t="n">
        <v>0.0399024</v>
      </c>
      <c r="D652" s="26" t="n">
        <v>0.0487696</v>
      </c>
      <c r="E652" s="26" t="n">
        <v>0.0493238</v>
      </c>
      <c r="F652" s="26" t="n">
        <v>0.0326978</v>
      </c>
      <c r="G652" s="26" t="n">
        <v>0.0465528</v>
      </c>
      <c r="H652" s="26" t="n">
        <v>0.0266016</v>
      </c>
      <c r="I652" s="26" t="n">
        <v>0.0216138</v>
      </c>
      <c r="J652" s="26" t="n">
        <v>0.0060962</v>
      </c>
      <c r="K652" s="26" t="n">
        <v>0</v>
      </c>
      <c r="L652" s="26" t="n">
        <v>0.0260474</v>
      </c>
      <c r="M652" s="26" t="n">
        <v>0.0548658</v>
      </c>
      <c r="N652" s="26" t="n">
        <v>0</v>
      </c>
      <c r="O652" s="26" t="n">
        <v>0</v>
      </c>
      <c r="P652" s="26" t="n">
        <v>0</v>
      </c>
      <c r="Q652" s="26" t="n">
        <v>0</v>
      </c>
      <c r="R652" s="26" t="n">
        <v>0</v>
      </c>
      <c r="S652" s="26" t="n">
        <v>0</v>
      </c>
      <c r="T652" s="26" t="n">
        <v>0</v>
      </c>
      <c r="U652" s="26" t="n">
        <v>0</v>
      </c>
      <c r="V652" s="26" t="n">
        <v>0</v>
      </c>
      <c r="W652" s="26" t="n">
        <v>0</v>
      </c>
      <c r="X652" s="26" t="n">
        <v>0</v>
      </c>
      <c r="Y652" s="26" t="n">
        <v>0</v>
      </c>
    </row>
    <row r="653" customFormat="false" ht="11.25" hidden="false" customHeight="false" outlineLevel="0" collapsed="false">
      <c r="A653" s="27" t="n">
        <f aca="false">A617</f>
        <v>43089</v>
      </c>
      <c r="B653" s="26" t="n">
        <v>0.0232764</v>
      </c>
      <c r="C653" s="26" t="n">
        <v>0.5686092</v>
      </c>
      <c r="D653" s="26" t="n">
        <v>1.355019</v>
      </c>
      <c r="E653" s="26" t="n">
        <v>1.5622898</v>
      </c>
      <c r="F653" s="26" t="n">
        <v>0.8268664</v>
      </c>
      <c r="G653" s="26" t="n">
        <v>0.8639978</v>
      </c>
      <c r="H653" s="26" t="n">
        <v>0.3846148</v>
      </c>
      <c r="I653" s="26" t="n">
        <v>0.0099756</v>
      </c>
      <c r="J653" s="26" t="n">
        <v>0.0676124</v>
      </c>
      <c r="K653" s="26" t="n">
        <v>0.0604078</v>
      </c>
      <c r="L653" s="26" t="n">
        <v>0.4910212</v>
      </c>
      <c r="M653" s="26" t="n">
        <v>1.0380166</v>
      </c>
      <c r="N653" s="26" t="n">
        <v>0.6384384</v>
      </c>
      <c r="O653" s="26" t="n">
        <v>0.4012408</v>
      </c>
      <c r="P653" s="26" t="n">
        <v>0.3485918</v>
      </c>
      <c r="Q653" s="26" t="n">
        <v>0</v>
      </c>
      <c r="R653" s="26" t="n">
        <v>0</v>
      </c>
      <c r="S653" s="26" t="n">
        <v>0</v>
      </c>
      <c r="T653" s="26" t="n">
        <v>0</v>
      </c>
      <c r="U653" s="26" t="n">
        <v>0</v>
      </c>
      <c r="V653" s="26" t="n">
        <v>0</v>
      </c>
      <c r="W653" s="26" t="n">
        <v>0</v>
      </c>
      <c r="X653" s="26" t="n">
        <v>0.0005542</v>
      </c>
      <c r="Y653" s="26" t="n">
        <v>0.0726002</v>
      </c>
    </row>
    <row r="654" customFormat="false" ht="11.25" hidden="false" customHeight="false" outlineLevel="0" collapsed="false">
      <c r="A654" s="27" t="n">
        <f aca="false">A618</f>
        <v>43090</v>
      </c>
      <c r="B654" s="26" t="n">
        <v>1.5650608</v>
      </c>
      <c r="C654" s="26" t="n">
        <v>2.1885358</v>
      </c>
      <c r="D654" s="26" t="n">
        <v>2.6956288</v>
      </c>
      <c r="E654" s="26" t="n">
        <v>2.5953186</v>
      </c>
      <c r="F654" s="26" t="n">
        <v>1.3012616</v>
      </c>
      <c r="G654" s="26" t="n">
        <v>1.1909758</v>
      </c>
      <c r="H654" s="26" t="n">
        <v>0.7836388</v>
      </c>
      <c r="I654" s="26" t="n">
        <v>0.2643534</v>
      </c>
      <c r="J654" s="26" t="n">
        <v>0.2294388</v>
      </c>
      <c r="K654" s="26" t="n">
        <v>1.1516276</v>
      </c>
      <c r="L654" s="26" t="n">
        <v>1.036354</v>
      </c>
      <c r="M654" s="26" t="n">
        <v>0.4306134</v>
      </c>
      <c r="N654" s="26" t="n">
        <v>0.0454444</v>
      </c>
      <c r="O654" s="26" t="n">
        <v>0.0642872</v>
      </c>
      <c r="P654" s="26" t="n">
        <v>0.462757</v>
      </c>
      <c r="Q654" s="26" t="n">
        <v>0</v>
      </c>
      <c r="R654" s="26" t="n">
        <v>0</v>
      </c>
      <c r="S654" s="26" t="n">
        <v>0</v>
      </c>
      <c r="T654" s="26" t="n">
        <v>0</v>
      </c>
      <c r="U654" s="26" t="n">
        <v>0</v>
      </c>
      <c r="V654" s="26" t="n">
        <v>0</v>
      </c>
      <c r="W654" s="26" t="n">
        <v>0</v>
      </c>
      <c r="X654" s="26" t="n">
        <v>0</v>
      </c>
      <c r="Y654" s="26" t="n">
        <v>0</v>
      </c>
    </row>
    <row r="655" customFormat="false" ht="11.25" hidden="false" customHeight="false" outlineLevel="0" collapsed="false">
      <c r="A655" s="27" t="n">
        <f aca="false">A619</f>
        <v>43091</v>
      </c>
      <c r="B655" s="26" t="n">
        <v>1.6177098</v>
      </c>
      <c r="C655" s="26" t="n">
        <v>9.7472696</v>
      </c>
      <c r="D655" s="26" t="n">
        <v>3.4881348</v>
      </c>
      <c r="E655" s="26" t="n">
        <v>2.338724</v>
      </c>
      <c r="F655" s="26" t="n">
        <v>2.6280164</v>
      </c>
      <c r="G655" s="26" t="n">
        <v>2.6474134</v>
      </c>
      <c r="H655" s="26" t="n">
        <v>1.8355104</v>
      </c>
      <c r="I655" s="26" t="n">
        <v>1.0923282</v>
      </c>
      <c r="J655" s="26" t="n">
        <v>10.7836236</v>
      </c>
      <c r="K655" s="26" t="n">
        <v>11.485795</v>
      </c>
      <c r="L655" s="26" t="n">
        <v>12.0887646</v>
      </c>
      <c r="M655" s="26" t="n">
        <v>11.3622084</v>
      </c>
      <c r="N655" s="26" t="n">
        <v>4.015179</v>
      </c>
      <c r="O655" s="26" t="n">
        <v>0.3497002</v>
      </c>
      <c r="P655" s="26" t="n">
        <v>0.1673684</v>
      </c>
      <c r="Q655" s="26" t="n">
        <v>0</v>
      </c>
      <c r="R655" s="26" t="n">
        <v>0</v>
      </c>
      <c r="S655" s="26" t="n">
        <v>0</v>
      </c>
      <c r="T655" s="26" t="n">
        <v>0</v>
      </c>
      <c r="U655" s="26" t="n">
        <v>0</v>
      </c>
      <c r="V655" s="26" t="n">
        <v>0</v>
      </c>
      <c r="W655" s="26" t="n">
        <v>0</v>
      </c>
      <c r="X655" s="26" t="n">
        <v>1.4060054</v>
      </c>
      <c r="Y655" s="26" t="n">
        <v>4.6004142</v>
      </c>
    </row>
    <row r="656" customFormat="false" ht="11.25" hidden="false" customHeight="false" outlineLevel="0" collapsed="false">
      <c r="A656" s="27" t="n">
        <f aca="false">A620</f>
        <v>43092</v>
      </c>
      <c r="B656" s="26" t="n">
        <v>2.7549282</v>
      </c>
      <c r="C656" s="26" t="n">
        <v>0.1235866</v>
      </c>
      <c r="D656" s="26" t="n">
        <v>2.5942102</v>
      </c>
      <c r="E656" s="26" t="n">
        <v>2.9078874</v>
      </c>
      <c r="F656" s="26" t="n">
        <v>3.134001</v>
      </c>
      <c r="G656" s="26" t="n">
        <v>3.474834</v>
      </c>
      <c r="H656" s="26" t="n">
        <v>2.6529554</v>
      </c>
      <c r="I656" s="26" t="n">
        <v>2.0932134</v>
      </c>
      <c r="J656" s="26" t="n">
        <v>2.0582988</v>
      </c>
      <c r="K656" s="26" t="n">
        <v>2.0444438</v>
      </c>
      <c r="L656" s="26" t="n">
        <v>2.9062248</v>
      </c>
      <c r="M656" s="26" t="n">
        <v>3.225444</v>
      </c>
      <c r="N656" s="26" t="n">
        <v>2.3559042</v>
      </c>
      <c r="O656" s="26" t="n">
        <v>3.003764</v>
      </c>
      <c r="P656" s="26" t="n">
        <v>1.767898</v>
      </c>
      <c r="Q656" s="26" t="n">
        <v>0</v>
      </c>
      <c r="R656" s="26" t="n">
        <v>0</v>
      </c>
      <c r="S656" s="26" t="n">
        <v>0</v>
      </c>
      <c r="T656" s="26" t="n">
        <v>0</v>
      </c>
      <c r="U656" s="26" t="n">
        <v>0</v>
      </c>
      <c r="V656" s="26" t="n">
        <v>0</v>
      </c>
      <c r="W656" s="26" t="n">
        <v>0</v>
      </c>
      <c r="X656" s="26" t="n">
        <v>0</v>
      </c>
      <c r="Y656" s="26" t="n">
        <v>0</v>
      </c>
    </row>
    <row r="657" customFormat="false" ht="11.25" hidden="false" customHeight="false" outlineLevel="0" collapsed="false">
      <c r="A657" s="27" t="n">
        <f aca="false">A621</f>
        <v>43093</v>
      </c>
      <c r="B657" s="26" t="n">
        <v>1.8050294</v>
      </c>
      <c r="C657" s="26" t="n">
        <v>1.7036108</v>
      </c>
      <c r="D657" s="26" t="n">
        <v>1.3600068</v>
      </c>
      <c r="E657" s="26" t="n">
        <v>1.3367304</v>
      </c>
      <c r="F657" s="26" t="n">
        <v>1.504653</v>
      </c>
      <c r="G657" s="26" t="n">
        <v>1.6742382</v>
      </c>
      <c r="H657" s="26" t="n">
        <v>0.7054966</v>
      </c>
      <c r="I657" s="26" t="n">
        <v>0.1235866</v>
      </c>
      <c r="J657" s="26" t="n">
        <v>0.096985</v>
      </c>
      <c r="K657" s="26" t="n">
        <v>0.1008644</v>
      </c>
      <c r="L657" s="26" t="n">
        <v>0.1474172</v>
      </c>
      <c r="M657" s="26" t="n">
        <v>1.3699824</v>
      </c>
      <c r="N657" s="26" t="n">
        <v>1.2325408</v>
      </c>
      <c r="O657" s="26" t="n">
        <v>1.8804006</v>
      </c>
      <c r="P657" s="26" t="n">
        <v>1.5229416</v>
      </c>
      <c r="Q657" s="26" t="n">
        <v>0.0066504</v>
      </c>
      <c r="R657" s="26" t="n">
        <v>0.0321436</v>
      </c>
      <c r="S657" s="26" t="n">
        <v>0.0321436</v>
      </c>
      <c r="T657" s="26" t="n">
        <v>0.085901</v>
      </c>
      <c r="U657" s="26" t="n">
        <v>0</v>
      </c>
      <c r="V657" s="26" t="n">
        <v>0.0670582</v>
      </c>
      <c r="W657" s="26" t="n">
        <v>0.080359</v>
      </c>
      <c r="X657" s="26" t="n">
        <v>0</v>
      </c>
      <c r="Y657" s="26" t="n">
        <v>0</v>
      </c>
    </row>
    <row r="658" customFormat="false" ht="11.25" hidden="false" customHeight="false" outlineLevel="0" collapsed="false">
      <c r="A658" s="27" t="n">
        <f aca="false">A622</f>
        <v>43094</v>
      </c>
      <c r="B658" s="26" t="n">
        <v>2.3570126</v>
      </c>
      <c r="C658" s="26" t="n">
        <v>20.9504226</v>
      </c>
      <c r="D658" s="26" t="n">
        <v>20.4067524</v>
      </c>
      <c r="E658" s="26" t="n">
        <v>22.367512</v>
      </c>
      <c r="F658" s="26" t="n">
        <v>23.800119</v>
      </c>
      <c r="G658" s="26" t="n">
        <v>14.7627796</v>
      </c>
      <c r="H658" s="26" t="n">
        <v>12.8701866</v>
      </c>
      <c r="I658" s="26" t="n">
        <v>9.7855094</v>
      </c>
      <c r="J658" s="26" t="n">
        <v>7.9051088</v>
      </c>
      <c r="K658" s="26" t="n">
        <v>5.5730352</v>
      </c>
      <c r="L658" s="26" t="n">
        <v>5.2549244</v>
      </c>
      <c r="M658" s="26" t="n">
        <v>6.7479392</v>
      </c>
      <c r="N658" s="26" t="n">
        <v>8.8295144</v>
      </c>
      <c r="O658" s="26" t="n">
        <v>8.9325956</v>
      </c>
      <c r="P658" s="26" t="n">
        <v>0.2128128</v>
      </c>
      <c r="Q658" s="26" t="n">
        <v>0.3219902</v>
      </c>
      <c r="R658" s="26" t="n">
        <v>0.1900906</v>
      </c>
      <c r="S658" s="26" t="n">
        <v>0.412879</v>
      </c>
      <c r="T658" s="26" t="n">
        <v>0.293726</v>
      </c>
      <c r="U658" s="26" t="n">
        <v>2.1369952</v>
      </c>
      <c r="V658" s="26" t="n">
        <v>2.2023908</v>
      </c>
      <c r="W658" s="26" t="n">
        <v>2.68787</v>
      </c>
      <c r="X658" s="26" t="n">
        <v>2.4878038</v>
      </c>
      <c r="Y658" s="26" t="n">
        <v>3.7530424</v>
      </c>
    </row>
    <row r="659" customFormat="false" ht="11.25" hidden="false" customHeight="false" outlineLevel="0" collapsed="false">
      <c r="A659" s="27" t="n">
        <f aca="false">A623</f>
        <v>43095</v>
      </c>
      <c r="B659" s="26" t="n">
        <v>0.60962</v>
      </c>
      <c r="C659" s="26" t="n">
        <v>1.2120354</v>
      </c>
      <c r="D659" s="26" t="n">
        <v>1.2131438</v>
      </c>
      <c r="E659" s="26" t="n">
        <v>1.3489228</v>
      </c>
      <c r="F659" s="26" t="n">
        <v>0.4228546</v>
      </c>
      <c r="G659" s="26" t="n">
        <v>0.933827</v>
      </c>
      <c r="H659" s="26" t="n">
        <v>0.0532032</v>
      </c>
      <c r="I659" s="26" t="n">
        <v>0.1429836</v>
      </c>
      <c r="J659" s="26" t="n">
        <v>0</v>
      </c>
      <c r="K659" s="26" t="n">
        <v>0</v>
      </c>
      <c r="L659" s="26" t="n">
        <v>0.0022168</v>
      </c>
      <c r="M659" s="26" t="n">
        <v>0.0792506</v>
      </c>
      <c r="N659" s="26" t="n">
        <v>0.0011084</v>
      </c>
      <c r="O659" s="26" t="n">
        <v>0.0509864</v>
      </c>
      <c r="P659" s="26" t="n">
        <v>0.0105298</v>
      </c>
      <c r="Q659" s="26" t="n">
        <v>0.0121924</v>
      </c>
      <c r="R659" s="26" t="n">
        <v>0</v>
      </c>
      <c r="S659" s="26" t="n">
        <v>0</v>
      </c>
      <c r="T659" s="26" t="n">
        <v>0</v>
      </c>
      <c r="U659" s="26" t="n">
        <v>0</v>
      </c>
      <c r="V659" s="26" t="n">
        <v>0</v>
      </c>
      <c r="W659" s="26" t="n">
        <v>0</v>
      </c>
      <c r="X659" s="26" t="n">
        <v>0</v>
      </c>
      <c r="Y659" s="26" t="n">
        <v>0</v>
      </c>
    </row>
    <row r="660" customFormat="false" ht="11.25" hidden="false" customHeight="false" outlineLevel="0" collapsed="false">
      <c r="A660" s="27" t="n">
        <f aca="false">A624</f>
        <v>43096</v>
      </c>
      <c r="B660" s="26" t="n">
        <v>0.1224782</v>
      </c>
      <c r="C660" s="26" t="n">
        <v>0.0482154</v>
      </c>
      <c r="D660" s="26" t="n">
        <v>0.0759254</v>
      </c>
      <c r="E660" s="26" t="n">
        <v>0.0786964</v>
      </c>
      <c r="F660" s="26" t="n">
        <v>0.0565284</v>
      </c>
      <c r="G660" s="26" t="n">
        <v>0.0626246</v>
      </c>
      <c r="H660" s="26" t="n">
        <v>0.0376856</v>
      </c>
      <c r="I660" s="26" t="n">
        <v>0.074817</v>
      </c>
      <c r="J660" s="26" t="n">
        <v>0.4084454</v>
      </c>
      <c r="K660" s="26" t="n">
        <v>0.0515406</v>
      </c>
      <c r="L660" s="26" t="n">
        <v>0.1174904</v>
      </c>
      <c r="M660" s="26" t="n">
        <v>0.130237</v>
      </c>
      <c r="N660" s="26" t="n">
        <v>0.0393482</v>
      </c>
      <c r="O660" s="26" t="n">
        <v>0.030481</v>
      </c>
      <c r="P660" s="26" t="n">
        <v>0.0349146</v>
      </c>
      <c r="Q660" s="26" t="n">
        <v>0.0299268</v>
      </c>
      <c r="R660" s="26" t="n">
        <v>0</v>
      </c>
      <c r="S660" s="26" t="n">
        <v>0.019397</v>
      </c>
      <c r="T660" s="26" t="n">
        <v>0.0881178</v>
      </c>
      <c r="U660" s="26" t="n">
        <v>0.0448902</v>
      </c>
      <c r="V660" s="26" t="n">
        <v>0.0681666</v>
      </c>
      <c r="W660" s="26" t="n">
        <v>0.2427396</v>
      </c>
      <c r="X660" s="26" t="n">
        <v>0.2887382</v>
      </c>
      <c r="Y660" s="26" t="n">
        <v>0.0238306</v>
      </c>
    </row>
    <row r="661" customFormat="false" ht="11.25" hidden="false" customHeight="false" outlineLevel="0" collapsed="false">
      <c r="A661" s="27" t="n">
        <f aca="false">A625</f>
        <v>43097</v>
      </c>
      <c r="B661" s="26" t="n">
        <v>0.2028372</v>
      </c>
      <c r="C661" s="26" t="n">
        <v>0.3280864</v>
      </c>
      <c r="D661" s="26" t="n">
        <v>0.1668142</v>
      </c>
      <c r="E661" s="26" t="n">
        <v>0.5381282</v>
      </c>
      <c r="F661" s="26" t="n">
        <v>0.6694736</v>
      </c>
      <c r="G661" s="26" t="n">
        <v>0.678895</v>
      </c>
      <c r="H661" s="26" t="n">
        <v>0.340833</v>
      </c>
      <c r="I661" s="26" t="n">
        <v>0.1291286</v>
      </c>
      <c r="J661" s="26" t="n">
        <v>0.1180446</v>
      </c>
      <c r="K661" s="26" t="n">
        <v>0.169031</v>
      </c>
      <c r="L661" s="26" t="n">
        <v>0.2765458</v>
      </c>
      <c r="M661" s="26" t="n">
        <v>1.0208364</v>
      </c>
      <c r="N661" s="26" t="n">
        <v>1.4470162</v>
      </c>
      <c r="O661" s="26" t="n">
        <v>4.153729</v>
      </c>
      <c r="P661" s="26" t="n">
        <v>4.6685808</v>
      </c>
      <c r="Q661" s="26" t="n">
        <v>0.3979156</v>
      </c>
      <c r="R661" s="26" t="n">
        <v>0.0293726</v>
      </c>
      <c r="S661" s="26" t="n">
        <v>0.0060962</v>
      </c>
      <c r="T661" s="26" t="n">
        <v>0.0005542</v>
      </c>
      <c r="U661" s="26" t="n">
        <v>0</v>
      </c>
      <c r="V661" s="26" t="n">
        <v>0</v>
      </c>
      <c r="W661" s="26" t="n">
        <v>0</v>
      </c>
      <c r="X661" s="26" t="n">
        <v>0</v>
      </c>
      <c r="Y661" s="26" t="n">
        <v>0</v>
      </c>
    </row>
    <row r="662" customFormat="false" ht="11.25" hidden="false" customHeight="false" outlineLevel="0" collapsed="false">
      <c r="A662" s="27" t="n">
        <f aca="false">A626</f>
        <v>43098</v>
      </c>
      <c r="B662" s="26" t="n">
        <v>1.3971382</v>
      </c>
      <c r="C662" s="26" t="n">
        <v>3.9137604</v>
      </c>
      <c r="D662" s="26" t="n">
        <v>6.8210936</v>
      </c>
      <c r="E662" s="26" t="n">
        <v>5.9288316</v>
      </c>
      <c r="F662" s="26" t="n">
        <v>6.406552</v>
      </c>
      <c r="G662" s="26" t="n">
        <v>5.6240216</v>
      </c>
      <c r="H662" s="26" t="n">
        <v>3.690972</v>
      </c>
      <c r="I662" s="26" t="n">
        <v>2.9217424</v>
      </c>
      <c r="J662" s="26" t="n">
        <v>3.4343774</v>
      </c>
      <c r="K662" s="26" t="n">
        <v>1.1676994</v>
      </c>
      <c r="L662" s="26" t="n">
        <v>1.848257</v>
      </c>
      <c r="M662" s="26" t="n">
        <v>2.3348446</v>
      </c>
      <c r="N662" s="26" t="n">
        <v>1.3256464</v>
      </c>
      <c r="O662" s="26" t="n">
        <v>1.443691</v>
      </c>
      <c r="P662" s="26" t="n">
        <v>0.881178</v>
      </c>
      <c r="Q662" s="26" t="n">
        <v>0</v>
      </c>
      <c r="R662" s="26" t="n">
        <v>0</v>
      </c>
      <c r="S662" s="26" t="n">
        <v>0</v>
      </c>
      <c r="T662" s="26" t="n">
        <v>0</v>
      </c>
      <c r="U662" s="26" t="n">
        <v>0</v>
      </c>
      <c r="V662" s="26" t="n">
        <v>0</v>
      </c>
      <c r="W662" s="26" t="n">
        <v>0</v>
      </c>
      <c r="X662" s="26" t="n">
        <v>0</v>
      </c>
      <c r="Y662" s="26" t="n">
        <v>0</v>
      </c>
    </row>
    <row r="663" customFormat="false" ht="11.25" hidden="false" customHeight="false" outlineLevel="0" collapsed="false">
      <c r="A663" s="27" t="n">
        <f aca="false">A627</f>
        <v>43099</v>
      </c>
      <c r="B663" s="26" t="n">
        <v>0.321436</v>
      </c>
      <c r="C663" s="26" t="n">
        <v>1.0164028</v>
      </c>
      <c r="D663" s="26" t="n">
        <v>3.663262</v>
      </c>
      <c r="E663" s="26" t="n">
        <v>4.1686924</v>
      </c>
      <c r="F663" s="26" t="n">
        <v>4.7517108</v>
      </c>
      <c r="G663" s="26" t="n">
        <v>5.1590478</v>
      </c>
      <c r="H663" s="26" t="n">
        <v>4.3598914</v>
      </c>
      <c r="I663" s="26" t="n">
        <v>0.0399024</v>
      </c>
      <c r="J663" s="26" t="n">
        <v>0.712147</v>
      </c>
      <c r="K663" s="26" t="n">
        <v>0.88672</v>
      </c>
      <c r="L663" s="26" t="n">
        <v>1.767898</v>
      </c>
      <c r="M663" s="26" t="n">
        <v>3.3606688</v>
      </c>
      <c r="N663" s="26" t="n">
        <v>3.4709546</v>
      </c>
      <c r="O663" s="26" t="n">
        <v>3.1583858</v>
      </c>
      <c r="P663" s="26" t="n">
        <v>2.4678526</v>
      </c>
      <c r="Q663" s="26" t="n">
        <v>0.9410316</v>
      </c>
      <c r="R663" s="26" t="n">
        <v>0</v>
      </c>
      <c r="S663" s="26" t="n">
        <v>0.0216138</v>
      </c>
      <c r="T663" s="26" t="n">
        <v>0.0919972</v>
      </c>
      <c r="U663" s="26" t="n">
        <v>0.1003102</v>
      </c>
      <c r="V663" s="26" t="n">
        <v>0.044336</v>
      </c>
      <c r="W663" s="26" t="n">
        <v>0.0454444</v>
      </c>
      <c r="X663" s="26" t="n">
        <v>0.005542</v>
      </c>
      <c r="Y663" s="26" t="n">
        <v>0.0094214</v>
      </c>
    </row>
    <row r="664" customFormat="false" ht="11.25" hidden="false" customHeight="false" outlineLevel="0" collapsed="false">
      <c r="A664" s="27" t="n">
        <f aca="false">A628</f>
        <v>43100</v>
      </c>
      <c r="B664" s="26" t="n">
        <v>0.1097316</v>
      </c>
      <c r="C664" s="26" t="n">
        <v>0.1102858</v>
      </c>
      <c r="D664" s="26" t="n">
        <v>0.7642418</v>
      </c>
      <c r="E664" s="26" t="n">
        <v>2.7582534</v>
      </c>
      <c r="F664" s="26" t="n">
        <v>8.049755</v>
      </c>
      <c r="G664" s="26" t="n">
        <v>7.7815222</v>
      </c>
      <c r="H664" s="26" t="n">
        <v>6.3821672</v>
      </c>
      <c r="I664" s="26" t="n">
        <v>5.8307382</v>
      </c>
      <c r="J664" s="26" t="n">
        <v>0.2504984</v>
      </c>
      <c r="K664" s="26" t="n">
        <v>0.2455106</v>
      </c>
      <c r="L664" s="26" t="n">
        <v>0.3541338</v>
      </c>
      <c r="M664" s="26" t="n">
        <v>0.3219902</v>
      </c>
      <c r="N664" s="26" t="n">
        <v>0.3125688</v>
      </c>
      <c r="O664" s="26" t="n">
        <v>0.3059184</v>
      </c>
      <c r="P664" s="26" t="n">
        <v>0.2150296</v>
      </c>
      <c r="Q664" s="26" t="n">
        <v>0.1446462</v>
      </c>
      <c r="R664" s="26" t="n">
        <v>0.0182886</v>
      </c>
      <c r="S664" s="26" t="n">
        <v>0.47107</v>
      </c>
      <c r="T664" s="26" t="n">
        <v>0.5087556</v>
      </c>
      <c r="U664" s="26" t="n">
        <v>0.1341164</v>
      </c>
      <c r="V664" s="26" t="n">
        <v>0.0509864</v>
      </c>
      <c r="W664" s="26" t="n">
        <v>0.1368874</v>
      </c>
      <c r="X664" s="26" t="n">
        <v>0.0371314</v>
      </c>
      <c r="Y664" s="26" t="n">
        <v>0.0482154</v>
      </c>
    </row>
    <row r="665" customFormat="false" ht="12.75" hidden="false" customHeight="false" outlineLevel="0" collapsed="false">
      <c r="A665" s="91"/>
      <c r="B665" s="92"/>
      <c r="C665" s="92"/>
      <c r="D665" s="92"/>
      <c r="E665" s="92"/>
      <c r="F665" s="92"/>
      <c r="G665" s="92"/>
      <c r="H665" s="92"/>
      <c r="I665" s="92"/>
      <c r="J665" s="92"/>
      <c r="K665" s="92"/>
      <c r="L665" s="92"/>
      <c r="M665" s="92"/>
      <c r="N665" s="92"/>
      <c r="O665" s="92"/>
      <c r="P665" s="92"/>
      <c r="Q665" s="92"/>
      <c r="R665" s="92"/>
      <c r="S665" s="92"/>
      <c r="T665" s="92"/>
      <c r="U665" s="92"/>
      <c r="V665" s="92"/>
      <c r="W665" s="92"/>
      <c r="X665" s="92"/>
      <c r="Y665" s="92"/>
    </row>
    <row r="666" customFormat="false" ht="18" hidden="false" customHeight="true" outlineLevel="0" collapsed="false">
      <c r="A666" s="98" t="s">
        <v>112</v>
      </c>
      <c r="B666" s="98"/>
      <c r="C666" s="98"/>
      <c r="D666" s="98"/>
      <c r="E666" s="98"/>
      <c r="F666" s="98"/>
      <c r="G666" s="98"/>
      <c r="H666" s="98"/>
      <c r="I666" s="98"/>
      <c r="J666" s="98"/>
      <c r="K666" s="98"/>
      <c r="L666" s="98"/>
      <c r="M666" s="98"/>
      <c r="N666" s="98"/>
      <c r="O666" s="98"/>
      <c r="P666" s="98"/>
      <c r="Q666" s="98"/>
      <c r="R666" s="98"/>
      <c r="S666" s="98"/>
      <c r="T666" s="98"/>
      <c r="U666" s="98"/>
      <c r="V666" s="98"/>
      <c r="W666" s="98"/>
      <c r="X666" s="98"/>
      <c r="Y666" s="98"/>
    </row>
    <row r="667" customFormat="false" ht="1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</row>
    <row r="668" customFormat="false" ht="12.75" hidden="false" customHeight="true" outlineLevel="0" collapsed="false">
      <c r="A668" s="28" t="s">
        <v>48</v>
      </c>
      <c r="B668" s="28"/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S668" s="28"/>
      <c r="T668" s="28"/>
      <c r="U668" s="28"/>
      <c r="V668" s="28"/>
      <c r="W668" s="28"/>
      <c r="X668" s="28"/>
      <c r="Y668" s="28"/>
    </row>
    <row r="669" customFormat="false" ht="11.25" hidden="false" customHeight="false" outlineLevel="0" collapsed="false">
      <c r="A669" s="29"/>
      <c r="B669" s="24" t="s">
        <v>23</v>
      </c>
      <c r="C669" s="30" t="s">
        <v>24</v>
      </c>
      <c r="D669" s="31" t="s">
        <v>25</v>
      </c>
      <c r="E669" s="24" t="s">
        <v>26</v>
      </c>
      <c r="F669" s="24" t="s">
        <v>27</v>
      </c>
      <c r="G669" s="30" t="s">
        <v>28</v>
      </c>
      <c r="H669" s="31" t="s">
        <v>29</v>
      </c>
      <c r="I669" s="24" t="s">
        <v>30</v>
      </c>
      <c r="J669" s="24" t="s">
        <v>31</v>
      </c>
      <c r="K669" s="24" t="s">
        <v>32</v>
      </c>
      <c r="L669" s="24" t="s">
        <v>33</v>
      </c>
      <c r="M669" s="24" t="s">
        <v>34</v>
      </c>
      <c r="N669" s="24" t="s">
        <v>35</v>
      </c>
      <c r="O669" s="24" t="s">
        <v>36</v>
      </c>
      <c r="P669" s="24" t="s">
        <v>37</v>
      </c>
      <c r="Q669" s="24" t="s">
        <v>38</v>
      </c>
      <c r="R669" s="24" t="s">
        <v>39</v>
      </c>
      <c r="S669" s="24" t="s">
        <v>40</v>
      </c>
      <c r="T669" s="24" t="s">
        <v>41</v>
      </c>
      <c r="U669" s="24" t="s">
        <v>42</v>
      </c>
      <c r="V669" s="24" t="s">
        <v>43</v>
      </c>
      <c r="W669" s="24" t="s">
        <v>44</v>
      </c>
      <c r="X669" s="24" t="s">
        <v>45</v>
      </c>
      <c r="Y669" s="24" t="s">
        <v>86</v>
      </c>
    </row>
    <row r="670" customFormat="false" ht="11.25" hidden="false" customHeight="false" outlineLevel="0" collapsed="false">
      <c r="A670" s="27" t="n">
        <f aca="false">A634</f>
        <v>43070</v>
      </c>
      <c r="B670" s="26" t="n">
        <v>4.4275038</v>
      </c>
      <c r="C670" s="26" t="n">
        <v>2.5249352</v>
      </c>
      <c r="D670" s="26" t="n">
        <v>1.1627116</v>
      </c>
      <c r="E670" s="26" t="n">
        <v>0.4649738</v>
      </c>
      <c r="F670" s="26" t="n">
        <v>1.2502752</v>
      </c>
      <c r="G670" s="26" t="n">
        <v>1.144423</v>
      </c>
      <c r="H670" s="26" t="n">
        <v>2.1120562</v>
      </c>
      <c r="I670" s="26" t="n">
        <v>3.505315</v>
      </c>
      <c r="J670" s="26" t="n">
        <v>5.2554786</v>
      </c>
      <c r="K670" s="26" t="n">
        <v>5.325862</v>
      </c>
      <c r="L670" s="26" t="n">
        <v>5.1607104</v>
      </c>
      <c r="M670" s="26" t="n">
        <v>6.9529932</v>
      </c>
      <c r="N670" s="26" t="n">
        <v>5.8224252</v>
      </c>
      <c r="O670" s="26" t="n">
        <v>2.4573228</v>
      </c>
      <c r="P670" s="26" t="n">
        <v>4.7677826</v>
      </c>
      <c r="Q670" s="26" t="n">
        <v>6.6775558</v>
      </c>
      <c r="R670" s="26" t="n">
        <v>9.1409748</v>
      </c>
      <c r="S670" s="26" t="n">
        <v>9.105506</v>
      </c>
      <c r="T670" s="26" t="n">
        <v>10.7725396</v>
      </c>
      <c r="U670" s="26" t="n">
        <v>12.813104</v>
      </c>
      <c r="V670" s="26" t="n">
        <v>16.944665</v>
      </c>
      <c r="W670" s="26" t="n">
        <v>14.2434942</v>
      </c>
      <c r="X670" s="26" t="n">
        <v>14.4263802</v>
      </c>
      <c r="Y670" s="26" t="n">
        <v>12.1475098</v>
      </c>
    </row>
    <row r="671" customFormat="false" ht="11.25" hidden="false" customHeight="false" outlineLevel="0" collapsed="false">
      <c r="A671" s="27" t="n">
        <f aca="false">A635</f>
        <v>43071</v>
      </c>
      <c r="B671" s="26" t="n">
        <v>1.0175112</v>
      </c>
      <c r="C671" s="26" t="n">
        <v>0.0315894</v>
      </c>
      <c r="D671" s="26" t="n">
        <v>0.0238306</v>
      </c>
      <c r="E671" s="26" t="n">
        <v>0</v>
      </c>
      <c r="F671" s="26" t="n">
        <v>0</v>
      </c>
      <c r="G671" s="26" t="n">
        <v>0.2748832</v>
      </c>
      <c r="H671" s="26" t="n">
        <v>0.3857232</v>
      </c>
      <c r="I671" s="26" t="n">
        <v>0.2261136</v>
      </c>
      <c r="J671" s="26" t="n">
        <v>0.3003764</v>
      </c>
      <c r="K671" s="26" t="n">
        <v>0.3441582</v>
      </c>
      <c r="L671" s="26" t="n">
        <v>0.2083792</v>
      </c>
      <c r="M671" s="26" t="n">
        <v>0</v>
      </c>
      <c r="N671" s="26" t="n">
        <v>0.0171802</v>
      </c>
      <c r="O671" s="26" t="n">
        <v>1.233095</v>
      </c>
      <c r="P671" s="26" t="n">
        <v>0.7603624</v>
      </c>
      <c r="Q671" s="26" t="n">
        <v>0.642872</v>
      </c>
      <c r="R671" s="26" t="n">
        <v>0.3064726</v>
      </c>
      <c r="S671" s="26" t="n">
        <v>0.396253</v>
      </c>
      <c r="T671" s="26" t="n">
        <v>2.5033214</v>
      </c>
      <c r="U671" s="26" t="n">
        <v>3.1999508</v>
      </c>
      <c r="V671" s="26" t="n">
        <v>5.9698424</v>
      </c>
      <c r="W671" s="26" t="n">
        <v>7.7022716</v>
      </c>
      <c r="X671" s="26" t="n">
        <v>5.359114</v>
      </c>
      <c r="Y671" s="26" t="n">
        <v>0.8268664</v>
      </c>
    </row>
    <row r="672" customFormat="false" ht="11.25" hidden="false" customHeight="false" outlineLevel="0" collapsed="false">
      <c r="A672" s="27" t="n">
        <f aca="false">A636</f>
        <v>43072</v>
      </c>
      <c r="B672" s="26" t="n">
        <v>0</v>
      </c>
      <c r="C672" s="26" t="n">
        <v>0.678895</v>
      </c>
      <c r="D672" s="26" t="n">
        <v>49.0117854</v>
      </c>
      <c r="E672" s="26" t="n">
        <v>0.7886266</v>
      </c>
      <c r="F672" s="26" t="n">
        <v>17.5742362</v>
      </c>
      <c r="G672" s="26" t="n">
        <v>16.1809774</v>
      </c>
      <c r="H672" s="26" t="n">
        <v>47.9538176</v>
      </c>
      <c r="I672" s="26" t="n">
        <v>47.450604</v>
      </c>
      <c r="J672" s="26" t="n">
        <v>0.0687208</v>
      </c>
      <c r="K672" s="26" t="n">
        <v>0.0670582</v>
      </c>
      <c r="L672" s="26" t="n">
        <v>0.0149634</v>
      </c>
      <c r="M672" s="26" t="n">
        <v>0.0094214</v>
      </c>
      <c r="N672" s="26" t="n">
        <v>0.2083792</v>
      </c>
      <c r="O672" s="26" t="n">
        <v>0.2305472</v>
      </c>
      <c r="P672" s="26" t="n">
        <v>0.0493238</v>
      </c>
      <c r="Q672" s="26" t="n">
        <v>0.11084</v>
      </c>
      <c r="R672" s="26" t="n">
        <v>46.0590078</v>
      </c>
      <c r="S672" s="26" t="n">
        <v>1.4497872</v>
      </c>
      <c r="T672" s="26" t="n">
        <v>0.5780306</v>
      </c>
      <c r="U672" s="26" t="n">
        <v>5.9731676</v>
      </c>
      <c r="V672" s="26" t="n">
        <v>5.9792638</v>
      </c>
      <c r="W672" s="26" t="n">
        <v>14.1697856</v>
      </c>
      <c r="X672" s="26" t="n">
        <v>14.8708486</v>
      </c>
      <c r="Y672" s="26" t="n">
        <v>14.0051882</v>
      </c>
    </row>
    <row r="673" customFormat="false" ht="11.25" hidden="false" customHeight="false" outlineLevel="0" collapsed="false">
      <c r="A673" s="27" t="n">
        <f aca="false">A637</f>
        <v>43073</v>
      </c>
      <c r="B673" s="26" t="n">
        <v>4.949006</v>
      </c>
      <c r="C673" s="26" t="n">
        <v>0.0060962</v>
      </c>
      <c r="D673" s="26" t="n">
        <v>0.2776542</v>
      </c>
      <c r="E673" s="26" t="n">
        <v>0.0022168</v>
      </c>
      <c r="F673" s="26" t="n">
        <v>0.1767898</v>
      </c>
      <c r="G673" s="26" t="n">
        <v>0.0892262</v>
      </c>
      <c r="H673" s="26" t="n">
        <v>0.0005542</v>
      </c>
      <c r="I673" s="26" t="n">
        <v>0.005542</v>
      </c>
      <c r="J673" s="26" t="n">
        <v>0.0870094</v>
      </c>
      <c r="K673" s="26" t="n">
        <v>0.066504</v>
      </c>
      <c r="L673" s="26" t="n">
        <v>0.0210596</v>
      </c>
      <c r="M673" s="26" t="n">
        <v>0.174573</v>
      </c>
      <c r="N673" s="26" t="n">
        <v>0.4965632</v>
      </c>
      <c r="O673" s="26" t="n">
        <v>0.4633112</v>
      </c>
      <c r="P673" s="26" t="n">
        <v>0.141321</v>
      </c>
      <c r="Q673" s="26" t="n">
        <v>0.1695852</v>
      </c>
      <c r="R673" s="26" t="n">
        <v>3.1051826</v>
      </c>
      <c r="S673" s="26" t="n">
        <v>5.4278348</v>
      </c>
      <c r="T673" s="26" t="n">
        <v>7.7793054</v>
      </c>
      <c r="U673" s="26" t="n">
        <v>14.5516294</v>
      </c>
      <c r="V673" s="26" t="n">
        <v>48.1594258</v>
      </c>
      <c r="W673" s="26" t="n">
        <v>9.8991204</v>
      </c>
      <c r="X673" s="26" t="n">
        <v>48.1926778</v>
      </c>
      <c r="Y673" s="26" t="n">
        <v>17.6329814</v>
      </c>
    </row>
    <row r="674" customFormat="false" ht="11.25" hidden="false" customHeight="false" outlineLevel="0" collapsed="false">
      <c r="A674" s="27" t="n">
        <f aca="false">A638</f>
        <v>43074</v>
      </c>
      <c r="B674" s="26" t="n">
        <v>48.4027196</v>
      </c>
      <c r="C674" s="26" t="n">
        <v>0.0365772</v>
      </c>
      <c r="D674" s="26" t="n">
        <v>0.6639316</v>
      </c>
      <c r="E674" s="26" t="n">
        <v>0.3037016</v>
      </c>
      <c r="F674" s="26" t="n">
        <v>1.6886474</v>
      </c>
      <c r="G674" s="26" t="n">
        <v>3.3784032</v>
      </c>
      <c r="H674" s="26" t="n">
        <v>3.1112788</v>
      </c>
      <c r="I674" s="26" t="n">
        <v>1.7612476</v>
      </c>
      <c r="J674" s="26" t="n">
        <v>4.752265</v>
      </c>
      <c r="K674" s="26" t="n">
        <v>51.0185436</v>
      </c>
      <c r="L674" s="26" t="n">
        <v>6.2103652</v>
      </c>
      <c r="M674" s="26" t="n">
        <v>6.007528</v>
      </c>
      <c r="N674" s="26" t="n">
        <v>4.2667858</v>
      </c>
      <c r="O674" s="26" t="n">
        <v>3.2847434</v>
      </c>
      <c r="P674" s="26" t="n">
        <v>3.9968904</v>
      </c>
      <c r="Q674" s="26" t="n">
        <v>9.072254</v>
      </c>
      <c r="R674" s="26" t="n">
        <v>11.164359</v>
      </c>
      <c r="S674" s="26" t="n">
        <v>49.6762712</v>
      </c>
      <c r="T674" s="26" t="n">
        <v>5.7043806</v>
      </c>
      <c r="U674" s="26" t="n">
        <v>6.6066182</v>
      </c>
      <c r="V674" s="26" t="n">
        <v>14.0306814</v>
      </c>
      <c r="W674" s="26" t="n">
        <v>13.0054114</v>
      </c>
      <c r="X674" s="26" t="n">
        <v>31.0069358</v>
      </c>
      <c r="Y674" s="26" t="n">
        <v>22.4279198</v>
      </c>
    </row>
    <row r="675" customFormat="false" ht="11.25" hidden="false" customHeight="false" outlineLevel="0" collapsed="false">
      <c r="A675" s="27" t="n">
        <f aca="false">A639</f>
        <v>43075</v>
      </c>
      <c r="B675" s="26" t="n">
        <v>0.0992018</v>
      </c>
      <c r="C675" s="26" t="n">
        <v>1.2569256</v>
      </c>
      <c r="D675" s="26" t="n">
        <v>4.5738126</v>
      </c>
      <c r="E675" s="26" t="n">
        <v>4.6175944</v>
      </c>
      <c r="F675" s="26" t="n">
        <v>5.4749418</v>
      </c>
      <c r="G675" s="26" t="n">
        <v>4.0944296</v>
      </c>
      <c r="H675" s="26" t="n">
        <v>4.5588492</v>
      </c>
      <c r="I675" s="26" t="n">
        <v>5.7487166</v>
      </c>
      <c r="J675" s="26" t="n">
        <v>5.9471202</v>
      </c>
      <c r="K675" s="26" t="n">
        <v>5.2183472</v>
      </c>
      <c r="L675" s="26" t="n">
        <v>5.2355274</v>
      </c>
      <c r="M675" s="26" t="n">
        <v>5.6628156</v>
      </c>
      <c r="N675" s="26" t="n">
        <v>4.4457924</v>
      </c>
      <c r="O675" s="26" t="n">
        <v>3.970843</v>
      </c>
      <c r="P675" s="26" t="n">
        <v>5.6146002</v>
      </c>
      <c r="Q675" s="26" t="n">
        <v>9.213575</v>
      </c>
      <c r="R675" s="26" t="n">
        <v>7.9677334</v>
      </c>
      <c r="S675" s="26" t="n">
        <v>13.7596776</v>
      </c>
      <c r="T675" s="26" t="n">
        <v>13.400556</v>
      </c>
      <c r="U675" s="26" t="n">
        <v>30.799665</v>
      </c>
      <c r="V675" s="26" t="n">
        <v>13.1550454</v>
      </c>
      <c r="W675" s="26" t="n">
        <v>14.0345608</v>
      </c>
      <c r="X675" s="26" t="n">
        <v>29.996075</v>
      </c>
      <c r="Y675" s="26" t="n">
        <v>29.0334296</v>
      </c>
    </row>
    <row r="676" customFormat="false" ht="11.25" hidden="false" customHeight="false" outlineLevel="0" collapsed="false">
      <c r="A676" s="27" t="n">
        <f aca="false">A640</f>
        <v>43076</v>
      </c>
      <c r="B676" s="26" t="n">
        <v>1.6886474</v>
      </c>
      <c r="C676" s="26" t="n">
        <v>0.1629348</v>
      </c>
      <c r="D676" s="26" t="n">
        <v>0.038794</v>
      </c>
      <c r="E676" s="26" t="n">
        <v>3.0226068</v>
      </c>
      <c r="F676" s="26" t="n">
        <v>0.1601638</v>
      </c>
      <c r="G676" s="26" t="n">
        <v>0.085901</v>
      </c>
      <c r="H676" s="26" t="n">
        <v>0.410108</v>
      </c>
      <c r="I676" s="26" t="n">
        <v>0.0160718</v>
      </c>
      <c r="J676" s="26" t="n">
        <v>2.5842346</v>
      </c>
      <c r="K676" s="26" t="n">
        <v>3.9253986</v>
      </c>
      <c r="L676" s="26" t="n">
        <v>4.694074</v>
      </c>
      <c r="M676" s="26" t="n">
        <v>3.4770508</v>
      </c>
      <c r="N676" s="26" t="n">
        <v>1.1078458</v>
      </c>
      <c r="O676" s="26" t="n">
        <v>1.6609374</v>
      </c>
      <c r="P676" s="26" t="n">
        <v>3.1168208</v>
      </c>
      <c r="Q676" s="26" t="n">
        <v>11.2098034</v>
      </c>
      <c r="R676" s="26" t="n">
        <v>11.7246552</v>
      </c>
      <c r="S676" s="26" t="n">
        <v>34.410278</v>
      </c>
      <c r="T676" s="26" t="n">
        <v>19.8907922</v>
      </c>
      <c r="U676" s="26" t="n">
        <v>17.4057594</v>
      </c>
      <c r="V676" s="26" t="n">
        <v>30.2781628</v>
      </c>
      <c r="W676" s="26" t="n">
        <v>30.1357334</v>
      </c>
      <c r="X676" s="26" t="n">
        <v>29.8680548</v>
      </c>
      <c r="Y676" s="26" t="n">
        <v>29.0722236</v>
      </c>
    </row>
    <row r="677" customFormat="false" ht="11.25" hidden="false" customHeight="false" outlineLevel="0" collapsed="false">
      <c r="A677" s="27" t="n">
        <f aca="false">A641</f>
        <v>43077</v>
      </c>
      <c r="B677" s="26" t="n">
        <v>4.7350848</v>
      </c>
      <c r="C677" s="26" t="n">
        <v>2.3597836</v>
      </c>
      <c r="D677" s="26" t="n">
        <v>0.9537782</v>
      </c>
      <c r="E677" s="26" t="n">
        <v>0.9022376</v>
      </c>
      <c r="F677" s="26" t="n">
        <v>1.8942556</v>
      </c>
      <c r="G677" s="26" t="n">
        <v>2.4811534</v>
      </c>
      <c r="H677" s="26" t="n">
        <v>3.4460156</v>
      </c>
      <c r="I677" s="26" t="n">
        <v>0.4383722</v>
      </c>
      <c r="J677" s="26" t="n">
        <v>1.476943</v>
      </c>
      <c r="K677" s="26" t="n">
        <v>0.5026594</v>
      </c>
      <c r="L677" s="26" t="n">
        <v>1.4004634</v>
      </c>
      <c r="M677" s="26" t="n">
        <v>0.0465528</v>
      </c>
      <c r="N677" s="26" t="n">
        <v>1.3428266</v>
      </c>
      <c r="O677" s="26" t="n">
        <v>1.548989</v>
      </c>
      <c r="P677" s="26" t="n">
        <v>1.0047646</v>
      </c>
      <c r="Q677" s="26" t="n">
        <v>2.9627532</v>
      </c>
      <c r="R677" s="26" t="n">
        <v>5.5264824</v>
      </c>
      <c r="S677" s="26" t="n">
        <v>6.1250184</v>
      </c>
      <c r="T677" s="26" t="n">
        <v>8.3357222</v>
      </c>
      <c r="U677" s="26" t="n">
        <v>13.7397264</v>
      </c>
      <c r="V677" s="26" t="n">
        <v>13.6843064</v>
      </c>
      <c r="W677" s="26" t="n">
        <v>13.7929296</v>
      </c>
      <c r="X677" s="26" t="n">
        <v>29.6375076</v>
      </c>
      <c r="Y677" s="26" t="n">
        <v>28.932011</v>
      </c>
    </row>
    <row r="678" customFormat="false" ht="11.25" hidden="false" customHeight="false" outlineLevel="0" collapsed="false">
      <c r="A678" s="27" t="n">
        <f aca="false">A642</f>
        <v>43078</v>
      </c>
      <c r="B678" s="26" t="n">
        <v>0</v>
      </c>
      <c r="C678" s="26" t="n">
        <v>0</v>
      </c>
      <c r="D678" s="26" t="n">
        <v>0</v>
      </c>
      <c r="E678" s="26" t="n">
        <v>0</v>
      </c>
      <c r="F678" s="26" t="n">
        <v>0.0770338</v>
      </c>
      <c r="G678" s="26" t="n">
        <v>0.63733</v>
      </c>
      <c r="H678" s="26" t="n">
        <v>0.16626</v>
      </c>
      <c r="I678" s="26" t="n">
        <v>0.1706936</v>
      </c>
      <c r="J678" s="26" t="n">
        <v>0.229993</v>
      </c>
      <c r="K678" s="26" t="n">
        <v>0.2682328</v>
      </c>
      <c r="L678" s="26" t="n">
        <v>0.0759254</v>
      </c>
      <c r="M678" s="26" t="n">
        <v>0.7054966</v>
      </c>
      <c r="N678" s="26" t="n">
        <v>0.6389926</v>
      </c>
      <c r="O678" s="26" t="n">
        <v>0.205054</v>
      </c>
      <c r="P678" s="26" t="n">
        <v>0.784193</v>
      </c>
      <c r="Q678" s="26" t="n">
        <v>1.4453536</v>
      </c>
      <c r="R678" s="26" t="n">
        <v>0.604078</v>
      </c>
      <c r="S678" s="26" t="n">
        <v>1.693081</v>
      </c>
      <c r="T678" s="26" t="n">
        <v>4.1298984</v>
      </c>
      <c r="U678" s="26" t="n">
        <v>5.5342412</v>
      </c>
      <c r="V678" s="26" t="n">
        <v>9.1902986</v>
      </c>
      <c r="W678" s="26" t="n">
        <v>11.0047494</v>
      </c>
      <c r="X678" s="26" t="n">
        <v>12.962738</v>
      </c>
      <c r="Y678" s="26" t="n">
        <v>11.153275</v>
      </c>
    </row>
    <row r="679" customFormat="false" ht="11.25" hidden="false" customHeight="false" outlineLevel="0" collapsed="false">
      <c r="A679" s="27" t="n">
        <f aca="false">A643</f>
        <v>43079</v>
      </c>
      <c r="B679" s="26" t="n">
        <v>0.0371314</v>
      </c>
      <c r="C679" s="26" t="n">
        <v>0.2698954</v>
      </c>
      <c r="D679" s="26" t="n">
        <v>0</v>
      </c>
      <c r="E679" s="26" t="n">
        <v>0.6994004</v>
      </c>
      <c r="F679" s="26" t="n">
        <v>0.7354234</v>
      </c>
      <c r="G679" s="26" t="n">
        <v>2.0494316</v>
      </c>
      <c r="H679" s="26" t="n">
        <v>0.5785848</v>
      </c>
      <c r="I679" s="26" t="n">
        <v>0.1596096</v>
      </c>
      <c r="J679" s="26" t="n">
        <v>0.343604</v>
      </c>
      <c r="K679" s="26" t="n">
        <v>1.0152944</v>
      </c>
      <c r="L679" s="26" t="n">
        <v>0.6583896</v>
      </c>
      <c r="M679" s="26" t="n">
        <v>1.1239176</v>
      </c>
      <c r="N679" s="26" t="n">
        <v>1.8626662</v>
      </c>
      <c r="O679" s="26" t="n">
        <v>0.6517392</v>
      </c>
      <c r="P679" s="26" t="n">
        <v>1.7302124</v>
      </c>
      <c r="Q679" s="26" t="n">
        <v>1.3322968</v>
      </c>
      <c r="R679" s="26" t="n">
        <v>0.9859218</v>
      </c>
      <c r="S679" s="26" t="n">
        <v>0.7825304</v>
      </c>
      <c r="T679" s="26" t="n">
        <v>0.3474834</v>
      </c>
      <c r="U679" s="26" t="n">
        <v>2.2345344</v>
      </c>
      <c r="V679" s="26" t="n">
        <v>5.306465</v>
      </c>
      <c r="W679" s="26" t="n">
        <v>5.2649</v>
      </c>
      <c r="X679" s="26" t="n">
        <v>14.0966312</v>
      </c>
      <c r="Y679" s="26" t="n">
        <v>14.287276</v>
      </c>
    </row>
    <row r="680" customFormat="false" ht="11.25" hidden="false" customHeight="false" outlineLevel="0" collapsed="false">
      <c r="A680" s="27" t="n">
        <f aca="false">A644</f>
        <v>43080</v>
      </c>
      <c r="B680" s="26" t="n">
        <v>0.0897804</v>
      </c>
      <c r="C680" s="26" t="n">
        <v>0.002771</v>
      </c>
      <c r="D680" s="26" t="n">
        <v>0</v>
      </c>
      <c r="E680" s="26" t="n">
        <v>0.141321</v>
      </c>
      <c r="F680" s="26" t="n">
        <v>0.2754374</v>
      </c>
      <c r="G680" s="26" t="n">
        <v>0.9371522</v>
      </c>
      <c r="H680" s="26" t="n">
        <v>1.3056952</v>
      </c>
      <c r="I680" s="26" t="n">
        <v>0.8706482</v>
      </c>
      <c r="J680" s="26" t="n">
        <v>0.8373962</v>
      </c>
      <c r="K680" s="26" t="n">
        <v>0.9676332</v>
      </c>
      <c r="L680" s="26" t="n">
        <v>0.9426942</v>
      </c>
      <c r="M680" s="26" t="n">
        <v>1.113942</v>
      </c>
      <c r="N680" s="26" t="n">
        <v>2.1325616</v>
      </c>
      <c r="O680" s="26" t="n">
        <v>1.9602054</v>
      </c>
      <c r="P680" s="26" t="n">
        <v>2.457877</v>
      </c>
      <c r="Q680" s="26" t="n">
        <v>1.590554</v>
      </c>
      <c r="R680" s="26" t="n">
        <v>2.5615124</v>
      </c>
      <c r="S680" s="26" t="n">
        <v>4.5704874</v>
      </c>
      <c r="T680" s="26" t="n">
        <v>7.1403128</v>
      </c>
      <c r="U680" s="26" t="n">
        <v>7.4102082</v>
      </c>
      <c r="V680" s="26" t="n">
        <v>7.739403</v>
      </c>
      <c r="W680" s="26" t="n">
        <v>15.6051636</v>
      </c>
      <c r="X680" s="26" t="n">
        <v>14.9279312</v>
      </c>
      <c r="Y680" s="26" t="n">
        <v>52.1845804</v>
      </c>
    </row>
    <row r="681" customFormat="false" ht="11.25" hidden="false" customHeight="false" outlineLevel="0" collapsed="false">
      <c r="A681" s="27" t="n">
        <f aca="false">A645</f>
        <v>43081</v>
      </c>
      <c r="B681" s="26" t="n">
        <v>0</v>
      </c>
      <c r="C681" s="26" t="n">
        <v>0.2588114</v>
      </c>
      <c r="D681" s="26" t="n">
        <v>0.1280202</v>
      </c>
      <c r="E681" s="26" t="n">
        <v>0.1668142</v>
      </c>
      <c r="F681" s="26" t="n">
        <v>0</v>
      </c>
      <c r="G681" s="26" t="n">
        <v>0</v>
      </c>
      <c r="H681" s="26" t="n">
        <v>0.0044336</v>
      </c>
      <c r="I681" s="26" t="n">
        <v>0.7348692</v>
      </c>
      <c r="J681" s="26" t="n">
        <v>0.6395468</v>
      </c>
      <c r="K681" s="26" t="n">
        <v>0.5536458</v>
      </c>
      <c r="L681" s="26" t="n">
        <v>0.4311676</v>
      </c>
      <c r="M681" s="26" t="n">
        <v>0.839613</v>
      </c>
      <c r="N681" s="26" t="n">
        <v>0.8872742</v>
      </c>
      <c r="O681" s="26" t="n">
        <v>0.2333182</v>
      </c>
      <c r="P681" s="26" t="n">
        <v>0.2998222</v>
      </c>
      <c r="Q681" s="26" t="n">
        <v>0.9371522</v>
      </c>
      <c r="R681" s="26" t="n">
        <v>2.0577446</v>
      </c>
      <c r="S681" s="26" t="n">
        <v>3.9242902</v>
      </c>
      <c r="T681" s="26" t="n">
        <v>4.8869356</v>
      </c>
      <c r="U681" s="26" t="n">
        <v>1.3649946</v>
      </c>
      <c r="V681" s="26" t="n">
        <v>0.4477936</v>
      </c>
      <c r="W681" s="26" t="n">
        <v>1.0291494</v>
      </c>
      <c r="X681" s="26" t="n">
        <v>2.6108362</v>
      </c>
      <c r="Y681" s="26" t="n">
        <v>2.9128752</v>
      </c>
    </row>
    <row r="682" customFormat="false" ht="11.25" hidden="false" customHeight="false" outlineLevel="0" collapsed="false">
      <c r="A682" s="27" t="n">
        <f aca="false">A646</f>
        <v>43082</v>
      </c>
      <c r="B682" s="26" t="n">
        <v>0</v>
      </c>
      <c r="C682" s="26" t="n">
        <v>0.2615824</v>
      </c>
      <c r="D682" s="26" t="n">
        <v>0.127466</v>
      </c>
      <c r="E682" s="26" t="n">
        <v>0.19397</v>
      </c>
      <c r="F682" s="26" t="n">
        <v>0.5564168</v>
      </c>
      <c r="G682" s="26" t="n">
        <v>0.2637992</v>
      </c>
      <c r="H682" s="26" t="n">
        <v>0.3929278</v>
      </c>
      <c r="I682" s="26" t="n">
        <v>0.6800034</v>
      </c>
      <c r="J682" s="26" t="n">
        <v>1.0125234</v>
      </c>
      <c r="K682" s="26" t="n">
        <v>0.423963</v>
      </c>
      <c r="L682" s="26" t="n">
        <v>0.4089996</v>
      </c>
      <c r="M682" s="26" t="n">
        <v>0.0005542</v>
      </c>
      <c r="N682" s="26" t="n">
        <v>0</v>
      </c>
      <c r="O682" s="26" t="n">
        <v>0</v>
      </c>
      <c r="P682" s="26" t="n">
        <v>0</v>
      </c>
      <c r="Q682" s="26" t="n">
        <v>0.022168</v>
      </c>
      <c r="R682" s="26" t="n">
        <v>0.5248274</v>
      </c>
      <c r="S682" s="26" t="n">
        <v>18.0164878</v>
      </c>
      <c r="T682" s="26" t="n">
        <v>0</v>
      </c>
      <c r="U682" s="26" t="n">
        <v>0</v>
      </c>
      <c r="V682" s="26" t="n">
        <v>0</v>
      </c>
      <c r="W682" s="26" t="n">
        <v>0</v>
      </c>
      <c r="X682" s="26" t="n">
        <v>0</v>
      </c>
      <c r="Y682" s="26" t="n">
        <v>0</v>
      </c>
    </row>
    <row r="683" customFormat="false" ht="11.25" hidden="false" customHeight="false" outlineLevel="0" collapsed="false">
      <c r="A683" s="27" t="n">
        <f aca="false">A647</f>
        <v>43083</v>
      </c>
      <c r="B683" s="26" t="n">
        <v>0</v>
      </c>
      <c r="C683" s="26" t="n">
        <v>0.4084454</v>
      </c>
      <c r="D683" s="26" t="n">
        <v>0.2737748</v>
      </c>
      <c r="E683" s="26" t="n">
        <v>0</v>
      </c>
      <c r="F683" s="26" t="n">
        <v>0.005542</v>
      </c>
      <c r="G683" s="26" t="n">
        <v>0.0022168</v>
      </c>
      <c r="H683" s="26" t="n">
        <v>0.1224782</v>
      </c>
      <c r="I683" s="26" t="n">
        <v>0.58191</v>
      </c>
      <c r="J683" s="26" t="n">
        <v>0.5381282</v>
      </c>
      <c r="K683" s="26" t="n">
        <v>0.5896688</v>
      </c>
      <c r="L683" s="26" t="n">
        <v>0.0919972</v>
      </c>
      <c r="M683" s="26" t="n">
        <v>0</v>
      </c>
      <c r="N683" s="26" t="n">
        <v>0</v>
      </c>
      <c r="O683" s="26" t="n">
        <v>0</v>
      </c>
      <c r="P683" s="26" t="n">
        <v>0</v>
      </c>
      <c r="Q683" s="26" t="n">
        <v>0</v>
      </c>
      <c r="R683" s="26" t="n">
        <v>0.468299</v>
      </c>
      <c r="S683" s="26" t="n">
        <v>0.5857894</v>
      </c>
      <c r="T683" s="26" t="n">
        <v>0.6545102</v>
      </c>
      <c r="U683" s="26" t="n">
        <v>0.8928162</v>
      </c>
      <c r="V683" s="26" t="n">
        <v>0.2039456</v>
      </c>
      <c r="W683" s="26" t="n">
        <v>0.1795608</v>
      </c>
      <c r="X683" s="26" t="n">
        <v>4.1215854</v>
      </c>
      <c r="Y683" s="26" t="n">
        <v>0.0482154</v>
      </c>
    </row>
    <row r="684" customFormat="false" ht="11.25" hidden="false" customHeight="false" outlineLevel="0" collapsed="false">
      <c r="A684" s="27" t="n">
        <f aca="false">A648</f>
        <v>43084</v>
      </c>
      <c r="B684" s="26" t="n">
        <v>0.0077588</v>
      </c>
      <c r="C684" s="26" t="n">
        <v>0.2067166</v>
      </c>
      <c r="D684" s="26" t="n">
        <v>0.4622028</v>
      </c>
      <c r="E684" s="26" t="n">
        <v>0.7725548</v>
      </c>
      <c r="F684" s="26" t="n">
        <v>0.7431822</v>
      </c>
      <c r="G684" s="26" t="n">
        <v>0.5675008</v>
      </c>
      <c r="H684" s="26" t="n">
        <v>0.653956</v>
      </c>
      <c r="I684" s="26" t="n">
        <v>0.6572812</v>
      </c>
      <c r="J684" s="26" t="n">
        <v>0.462757</v>
      </c>
      <c r="K684" s="26" t="n">
        <v>0.3203276</v>
      </c>
      <c r="L684" s="26" t="n">
        <v>0.174573</v>
      </c>
      <c r="M684" s="26" t="n">
        <v>0.3236528</v>
      </c>
      <c r="N684" s="26" t="n">
        <v>0.7376402</v>
      </c>
      <c r="O684" s="26" t="n">
        <v>0.798048</v>
      </c>
      <c r="P684" s="26" t="n">
        <v>0.728773</v>
      </c>
      <c r="Q684" s="26" t="n">
        <v>0.6988462</v>
      </c>
      <c r="R684" s="26" t="n">
        <v>0.7514952</v>
      </c>
      <c r="S684" s="26" t="n">
        <v>0.6417636</v>
      </c>
      <c r="T684" s="26" t="n">
        <v>0.202283</v>
      </c>
      <c r="U684" s="26" t="n">
        <v>1.609951</v>
      </c>
      <c r="V684" s="26" t="n">
        <v>0</v>
      </c>
      <c r="W684" s="26" t="n">
        <v>0.0022168</v>
      </c>
      <c r="X684" s="26" t="n">
        <v>0.0227222</v>
      </c>
      <c r="Y684" s="26" t="n">
        <v>0.0060962</v>
      </c>
    </row>
    <row r="685" customFormat="false" ht="11.25" hidden="false" customHeight="false" outlineLevel="0" collapsed="false">
      <c r="A685" s="27" t="n">
        <f aca="false">A649</f>
        <v>43085</v>
      </c>
      <c r="B685" s="26" t="n">
        <v>0</v>
      </c>
      <c r="C685" s="26" t="n">
        <v>0</v>
      </c>
      <c r="D685" s="26" t="n">
        <v>0</v>
      </c>
      <c r="E685" s="26" t="n">
        <v>0</v>
      </c>
      <c r="F685" s="26" t="n">
        <v>0</v>
      </c>
      <c r="G685" s="26" t="n">
        <v>0</v>
      </c>
      <c r="H685" s="26" t="n">
        <v>0</v>
      </c>
      <c r="I685" s="26" t="n">
        <v>0</v>
      </c>
      <c r="J685" s="26" t="n">
        <v>0</v>
      </c>
      <c r="K685" s="26" t="n">
        <v>0</v>
      </c>
      <c r="L685" s="26" t="n">
        <v>0</v>
      </c>
      <c r="M685" s="26" t="n">
        <v>0</v>
      </c>
      <c r="N685" s="26" t="n">
        <v>0</v>
      </c>
      <c r="O685" s="26" t="n">
        <v>0</v>
      </c>
      <c r="P685" s="26" t="n">
        <v>0</v>
      </c>
      <c r="Q685" s="26" t="n">
        <v>0</v>
      </c>
      <c r="R685" s="26" t="n">
        <v>0</v>
      </c>
      <c r="S685" s="26" t="n">
        <v>1.3588984</v>
      </c>
      <c r="T685" s="26" t="n">
        <v>1.0180654</v>
      </c>
      <c r="U685" s="26" t="n">
        <v>5.5952032</v>
      </c>
      <c r="V685" s="26" t="n">
        <v>34.7239552</v>
      </c>
      <c r="W685" s="26" t="n">
        <v>19.6347518</v>
      </c>
      <c r="X685" s="26" t="n">
        <v>20.3069964</v>
      </c>
      <c r="Y685" s="26" t="n">
        <v>18.1688928</v>
      </c>
    </row>
    <row r="686" customFormat="false" ht="11.25" hidden="false" customHeight="false" outlineLevel="0" collapsed="false">
      <c r="A686" s="27" t="n">
        <f aca="false">A650</f>
        <v>43086</v>
      </c>
      <c r="B686" s="26" t="n">
        <v>0.038794</v>
      </c>
      <c r="C686" s="26" t="n">
        <v>0</v>
      </c>
      <c r="D686" s="26" t="n">
        <v>0.0033252</v>
      </c>
      <c r="E686" s="26" t="n">
        <v>0.002771</v>
      </c>
      <c r="F686" s="26" t="n">
        <v>0.432276</v>
      </c>
      <c r="G686" s="26" t="n">
        <v>0</v>
      </c>
      <c r="H686" s="26" t="n">
        <v>0.0421192</v>
      </c>
      <c r="I686" s="26" t="n">
        <v>0.5336946</v>
      </c>
      <c r="J686" s="26" t="n">
        <v>0.5392366</v>
      </c>
      <c r="K686" s="26" t="n">
        <v>0.69275</v>
      </c>
      <c r="L686" s="26" t="n">
        <v>0.2527152</v>
      </c>
      <c r="M686" s="26" t="n">
        <v>0.7963854</v>
      </c>
      <c r="N686" s="26" t="n">
        <v>0.9044544</v>
      </c>
      <c r="O686" s="26" t="n">
        <v>1.055751</v>
      </c>
      <c r="P686" s="26" t="n">
        <v>0.5913314</v>
      </c>
      <c r="Q686" s="26" t="n">
        <v>1.3095746</v>
      </c>
      <c r="R686" s="26" t="n">
        <v>7.5947568</v>
      </c>
      <c r="S686" s="26" t="n">
        <v>7.4750496</v>
      </c>
      <c r="T686" s="26" t="n">
        <v>10.9421248</v>
      </c>
      <c r="U686" s="26" t="n">
        <v>11.9435642</v>
      </c>
      <c r="V686" s="26" t="n">
        <v>17.853553</v>
      </c>
      <c r="W686" s="26" t="n">
        <v>31.8326938</v>
      </c>
      <c r="X686" s="26" t="n">
        <v>31.5206792</v>
      </c>
      <c r="Y686" s="26" t="n">
        <v>30.8040986</v>
      </c>
    </row>
    <row r="687" customFormat="false" ht="11.25" hidden="false" customHeight="false" outlineLevel="0" collapsed="false">
      <c r="A687" s="27" t="n">
        <f aca="false">A651</f>
        <v>43087</v>
      </c>
      <c r="B687" s="26" t="n">
        <v>0</v>
      </c>
      <c r="C687" s="26" t="n">
        <v>0</v>
      </c>
      <c r="D687" s="26" t="n">
        <v>0</v>
      </c>
      <c r="E687" s="26" t="n">
        <v>0</v>
      </c>
      <c r="F687" s="26" t="n">
        <v>0</v>
      </c>
      <c r="G687" s="26" t="n">
        <v>0</v>
      </c>
      <c r="H687" s="26" t="n">
        <v>0.4799372</v>
      </c>
      <c r="I687" s="26" t="n">
        <v>0.4356012</v>
      </c>
      <c r="J687" s="26" t="n">
        <v>1.3400556</v>
      </c>
      <c r="K687" s="26" t="n">
        <v>0.7913976</v>
      </c>
      <c r="L687" s="26" t="n">
        <v>0.631788</v>
      </c>
      <c r="M687" s="26" t="n">
        <v>1.0119692</v>
      </c>
      <c r="N687" s="26" t="n">
        <v>1.3927046</v>
      </c>
      <c r="O687" s="26" t="n">
        <v>0.8141198</v>
      </c>
      <c r="P687" s="26" t="n">
        <v>1.7800904</v>
      </c>
      <c r="Q687" s="26" t="n">
        <v>1.9252908</v>
      </c>
      <c r="R687" s="26" t="n">
        <v>4.228546</v>
      </c>
      <c r="S687" s="26" t="n">
        <v>9.2822958</v>
      </c>
      <c r="T687" s="26" t="n">
        <v>9.0755792</v>
      </c>
      <c r="U687" s="26" t="n">
        <v>17.3198584</v>
      </c>
      <c r="V687" s="26" t="n">
        <v>13.0552894</v>
      </c>
      <c r="W687" s="26" t="n">
        <v>29.0384174</v>
      </c>
      <c r="X687" s="26" t="n">
        <v>28.713102</v>
      </c>
      <c r="Y687" s="26" t="n">
        <v>47.3719076</v>
      </c>
    </row>
    <row r="688" customFormat="false" ht="11.25" hidden="false" customHeight="false" outlineLevel="0" collapsed="false">
      <c r="A688" s="27" t="n">
        <f aca="false">A652</f>
        <v>43088</v>
      </c>
      <c r="B688" s="26" t="n">
        <v>0</v>
      </c>
      <c r="C688" s="26" t="n">
        <v>0.7720006</v>
      </c>
      <c r="D688" s="26" t="n">
        <v>0.7797594</v>
      </c>
      <c r="E688" s="26" t="n">
        <v>0.8601184</v>
      </c>
      <c r="F688" s="26" t="n">
        <v>1.3572358</v>
      </c>
      <c r="G688" s="26" t="n">
        <v>0.9244056</v>
      </c>
      <c r="H688" s="26" t="n">
        <v>0.9831508</v>
      </c>
      <c r="I688" s="26" t="n">
        <v>0.986476</v>
      </c>
      <c r="J688" s="26" t="n">
        <v>1.5384592</v>
      </c>
      <c r="K688" s="26" t="n">
        <v>2.0050956</v>
      </c>
      <c r="L688" s="26" t="n">
        <v>0.9039002</v>
      </c>
      <c r="M688" s="26" t="n">
        <v>0.7320982</v>
      </c>
      <c r="N688" s="26" t="n">
        <v>1.5888914</v>
      </c>
      <c r="O688" s="26" t="n">
        <v>2.4706236</v>
      </c>
      <c r="P688" s="26" t="n">
        <v>2.1979572</v>
      </c>
      <c r="Q688" s="26" t="n">
        <v>2.017288</v>
      </c>
      <c r="R688" s="26" t="n">
        <v>1.1410978</v>
      </c>
      <c r="S688" s="26" t="n">
        <v>1.3600068</v>
      </c>
      <c r="T688" s="26" t="n">
        <v>1.8083546</v>
      </c>
      <c r="U688" s="26" t="n">
        <v>7.1364334</v>
      </c>
      <c r="V688" s="26" t="n">
        <v>4.569379</v>
      </c>
      <c r="W688" s="26" t="n">
        <v>4.5677164</v>
      </c>
      <c r="X688" s="26" t="n">
        <v>8.9880156</v>
      </c>
      <c r="Y688" s="26" t="n">
        <v>43.9353134</v>
      </c>
    </row>
    <row r="689" customFormat="false" ht="11.25" hidden="false" customHeight="false" outlineLevel="0" collapsed="false">
      <c r="A689" s="27" t="n">
        <f aca="false">A653</f>
        <v>43089</v>
      </c>
      <c r="B689" s="26" t="n">
        <v>0.5414534</v>
      </c>
      <c r="C689" s="26" t="n">
        <v>0.3441582</v>
      </c>
      <c r="D689" s="26" t="n">
        <v>0.030481</v>
      </c>
      <c r="E689" s="26" t="n">
        <v>0.0077588</v>
      </c>
      <c r="F689" s="26" t="n">
        <v>0.0515406</v>
      </c>
      <c r="G689" s="26" t="n">
        <v>0.0992018</v>
      </c>
      <c r="H689" s="26" t="n">
        <v>0.5530916</v>
      </c>
      <c r="I689" s="26" t="n">
        <v>1.177675</v>
      </c>
      <c r="J689" s="26" t="n">
        <v>0.8030358</v>
      </c>
      <c r="K689" s="26" t="n">
        <v>0.8013732</v>
      </c>
      <c r="L689" s="26" t="n">
        <v>0.3596758</v>
      </c>
      <c r="M689" s="26" t="n">
        <v>0.0953224</v>
      </c>
      <c r="N689" s="26" t="n">
        <v>0.343604</v>
      </c>
      <c r="O689" s="26" t="n">
        <v>0.4937922</v>
      </c>
      <c r="P689" s="26" t="n">
        <v>0.512635</v>
      </c>
      <c r="Q689" s="26" t="n">
        <v>2.2384138</v>
      </c>
      <c r="R689" s="26" t="n">
        <v>1.6315648</v>
      </c>
      <c r="S689" s="26" t="n">
        <v>2.66016</v>
      </c>
      <c r="T689" s="26" t="n">
        <v>3.677117</v>
      </c>
      <c r="U689" s="26" t="n">
        <v>4.1271274</v>
      </c>
      <c r="V689" s="26" t="n">
        <v>3.7846318</v>
      </c>
      <c r="W689" s="26" t="n">
        <v>1.8876052</v>
      </c>
      <c r="X689" s="26" t="n">
        <v>0.781422</v>
      </c>
      <c r="Y689" s="26" t="n">
        <v>0.0853468</v>
      </c>
    </row>
    <row r="690" customFormat="false" ht="11.25" hidden="false" customHeight="false" outlineLevel="0" collapsed="false">
      <c r="A690" s="27" t="n">
        <f aca="false">A654</f>
        <v>43090</v>
      </c>
      <c r="B690" s="26" t="n">
        <v>0</v>
      </c>
      <c r="C690" s="26" t="n">
        <v>0</v>
      </c>
      <c r="D690" s="26" t="n">
        <v>0</v>
      </c>
      <c r="E690" s="26" t="n">
        <v>0</v>
      </c>
      <c r="F690" s="26" t="n">
        <v>0.0432276</v>
      </c>
      <c r="G690" s="26" t="n">
        <v>0.0814674</v>
      </c>
      <c r="H690" s="26" t="n">
        <v>0.2848588</v>
      </c>
      <c r="I690" s="26" t="n">
        <v>0.7393028</v>
      </c>
      <c r="J690" s="26" t="n">
        <v>0.7337608</v>
      </c>
      <c r="K690" s="26" t="n">
        <v>0.570826</v>
      </c>
      <c r="L690" s="26" t="n">
        <v>0.1424294</v>
      </c>
      <c r="M690" s="26" t="n">
        <v>0.5896688</v>
      </c>
      <c r="N690" s="26" t="n">
        <v>0.9521156</v>
      </c>
      <c r="O690" s="26" t="n">
        <v>0.7326524</v>
      </c>
      <c r="P690" s="26" t="n">
        <v>0.2349808</v>
      </c>
      <c r="Q690" s="26" t="n">
        <v>2.5925476</v>
      </c>
      <c r="R690" s="26" t="n">
        <v>1.9441336</v>
      </c>
      <c r="S690" s="26" t="n">
        <v>4.6669182</v>
      </c>
      <c r="T690" s="26" t="n">
        <v>6.146078</v>
      </c>
      <c r="U690" s="26" t="n">
        <v>9.562721</v>
      </c>
      <c r="V690" s="26" t="n">
        <v>6.292941</v>
      </c>
      <c r="W690" s="26" t="n">
        <v>33.0596926</v>
      </c>
      <c r="X690" s="26" t="n">
        <v>31.0728856</v>
      </c>
      <c r="Y690" s="26" t="n">
        <v>30.5907316</v>
      </c>
    </row>
    <row r="691" customFormat="false" ht="11.25" hidden="false" customHeight="false" outlineLevel="0" collapsed="false">
      <c r="A691" s="27" t="n">
        <f aca="false">A655</f>
        <v>43091</v>
      </c>
      <c r="B691" s="26" t="n">
        <v>0</v>
      </c>
      <c r="C691" s="26" t="n">
        <v>0</v>
      </c>
      <c r="D691" s="26" t="n">
        <v>0</v>
      </c>
      <c r="E691" s="26" t="n">
        <v>0</v>
      </c>
      <c r="F691" s="26" t="n">
        <v>0</v>
      </c>
      <c r="G691" s="26" t="n">
        <v>0</v>
      </c>
      <c r="H691" s="26" t="n">
        <v>0</v>
      </c>
      <c r="I691" s="26" t="n">
        <v>0.0099756</v>
      </c>
      <c r="J691" s="26" t="n">
        <v>0</v>
      </c>
      <c r="K691" s="26" t="n">
        <v>0</v>
      </c>
      <c r="L691" s="26" t="n">
        <v>0</v>
      </c>
      <c r="M691" s="26" t="n">
        <v>0</v>
      </c>
      <c r="N691" s="26" t="n">
        <v>0</v>
      </c>
      <c r="O691" s="26" t="n">
        <v>4.8137812</v>
      </c>
      <c r="P691" s="26" t="n">
        <v>5.0576292</v>
      </c>
      <c r="Q691" s="26" t="n">
        <v>5.4073294</v>
      </c>
      <c r="R691" s="26" t="n">
        <v>45.738126</v>
      </c>
      <c r="S691" s="26" t="n">
        <v>0.6561728</v>
      </c>
      <c r="T691" s="26" t="n">
        <v>17.3309424</v>
      </c>
      <c r="U691" s="26" t="n">
        <v>47.156878</v>
      </c>
      <c r="V691" s="26" t="n">
        <v>45.6649716</v>
      </c>
      <c r="W691" s="26" t="n">
        <v>1.0729312</v>
      </c>
      <c r="X691" s="26" t="n">
        <v>17.8679622</v>
      </c>
      <c r="Y691" s="26" t="n">
        <v>0.0005542</v>
      </c>
    </row>
    <row r="692" customFormat="false" ht="11.25" hidden="false" customHeight="false" outlineLevel="0" collapsed="false">
      <c r="A692" s="27" t="n">
        <f aca="false">A656</f>
        <v>43092</v>
      </c>
      <c r="B692" s="26" t="n">
        <v>0.0038794</v>
      </c>
      <c r="C692" s="26" t="n">
        <v>0.0072046</v>
      </c>
      <c r="D692" s="26" t="n">
        <v>0</v>
      </c>
      <c r="E692" s="26" t="n">
        <v>0</v>
      </c>
      <c r="F692" s="26" t="n">
        <v>0</v>
      </c>
      <c r="G692" s="26" t="n">
        <v>0</v>
      </c>
      <c r="H692" s="26" t="n">
        <v>0</v>
      </c>
      <c r="I692" s="26" t="n">
        <v>0</v>
      </c>
      <c r="J692" s="26" t="n">
        <v>0</v>
      </c>
      <c r="K692" s="26" t="n">
        <v>0</v>
      </c>
      <c r="L692" s="26" t="n">
        <v>0</v>
      </c>
      <c r="M692" s="26" t="n">
        <v>0</v>
      </c>
      <c r="N692" s="26" t="n">
        <v>0</v>
      </c>
      <c r="O692" s="26" t="n">
        <v>0</v>
      </c>
      <c r="P692" s="26" t="n">
        <v>0</v>
      </c>
      <c r="Q692" s="26" t="n">
        <v>0.4743952</v>
      </c>
      <c r="R692" s="26" t="n">
        <v>1.8587868</v>
      </c>
      <c r="S692" s="26" t="n">
        <v>6.3406022</v>
      </c>
      <c r="T692" s="26" t="n">
        <v>7.8097864</v>
      </c>
      <c r="U692" s="26" t="n">
        <v>6.473056</v>
      </c>
      <c r="V692" s="26" t="n">
        <v>8.892139</v>
      </c>
      <c r="W692" s="26" t="n">
        <v>10.2488206</v>
      </c>
      <c r="X692" s="26" t="n">
        <v>12.2162306</v>
      </c>
      <c r="Y692" s="26" t="n">
        <v>48.2054244</v>
      </c>
    </row>
    <row r="693" customFormat="false" ht="11.25" hidden="false" customHeight="false" outlineLevel="0" collapsed="false">
      <c r="A693" s="27" t="n">
        <f aca="false">A657</f>
        <v>43093</v>
      </c>
      <c r="B693" s="26" t="n">
        <v>0</v>
      </c>
      <c r="C693" s="26" t="n">
        <v>0</v>
      </c>
      <c r="D693" s="26" t="n">
        <v>0</v>
      </c>
      <c r="E693" s="26" t="n">
        <v>0</v>
      </c>
      <c r="F693" s="26" t="n">
        <v>0</v>
      </c>
      <c r="G693" s="26" t="n">
        <v>0</v>
      </c>
      <c r="H693" s="26" t="n">
        <v>0</v>
      </c>
      <c r="I693" s="26" t="n">
        <v>0.0410108</v>
      </c>
      <c r="J693" s="26" t="n">
        <v>0.0437818</v>
      </c>
      <c r="K693" s="26" t="n">
        <v>0.0310352</v>
      </c>
      <c r="L693" s="26" t="n">
        <v>0.0515406</v>
      </c>
      <c r="M693" s="26" t="n">
        <v>0.0060962</v>
      </c>
      <c r="N693" s="26" t="n">
        <v>0</v>
      </c>
      <c r="O693" s="26" t="n">
        <v>0</v>
      </c>
      <c r="P693" s="26" t="n">
        <v>0</v>
      </c>
      <c r="Q693" s="26" t="n">
        <v>0.2782084</v>
      </c>
      <c r="R693" s="26" t="n">
        <v>0.0737086</v>
      </c>
      <c r="S693" s="26" t="n">
        <v>1.4431368</v>
      </c>
      <c r="T693" s="26" t="n">
        <v>0.0343604</v>
      </c>
      <c r="U693" s="26" t="n">
        <v>2.3259774</v>
      </c>
      <c r="V693" s="26" t="n">
        <v>0.2599198</v>
      </c>
      <c r="W693" s="26" t="n">
        <v>0.1396584</v>
      </c>
      <c r="X693" s="26" t="n">
        <v>1.4653048</v>
      </c>
      <c r="Y693" s="26" t="n">
        <v>5.2887306</v>
      </c>
    </row>
    <row r="694" customFormat="false" ht="11.25" hidden="false" customHeight="false" outlineLevel="0" collapsed="false">
      <c r="A694" s="27" t="n">
        <f aca="false">A658</f>
        <v>43094</v>
      </c>
      <c r="B694" s="26" t="n">
        <v>0</v>
      </c>
      <c r="C694" s="26" t="n">
        <v>0</v>
      </c>
      <c r="D694" s="26" t="n">
        <v>0</v>
      </c>
      <c r="E694" s="26" t="n">
        <v>0</v>
      </c>
      <c r="F694" s="26" t="n">
        <v>0</v>
      </c>
      <c r="G694" s="26" t="n">
        <v>0</v>
      </c>
      <c r="H694" s="26" t="n">
        <v>0</v>
      </c>
      <c r="I694" s="26" t="n">
        <v>0</v>
      </c>
      <c r="J694" s="26" t="n">
        <v>0</v>
      </c>
      <c r="K694" s="26" t="n">
        <v>0</v>
      </c>
      <c r="L694" s="26" t="n">
        <v>0</v>
      </c>
      <c r="M694" s="26" t="n">
        <v>0</v>
      </c>
      <c r="N694" s="26" t="n">
        <v>0</v>
      </c>
      <c r="O694" s="26" t="n">
        <v>0</v>
      </c>
      <c r="P694" s="26" t="n">
        <v>1.2342034</v>
      </c>
      <c r="Q694" s="26" t="n">
        <v>1.2064934</v>
      </c>
      <c r="R694" s="26" t="n">
        <v>1.5650608</v>
      </c>
      <c r="S694" s="26" t="n">
        <v>0.629017</v>
      </c>
      <c r="T694" s="26" t="n">
        <v>0.8069152</v>
      </c>
      <c r="U694" s="26" t="n">
        <v>0</v>
      </c>
      <c r="V694" s="26" t="n">
        <v>0</v>
      </c>
      <c r="W694" s="26" t="n">
        <v>0</v>
      </c>
      <c r="X694" s="26" t="n">
        <v>0</v>
      </c>
      <c r="Y694" s="26" t="n">
        <v>0</v>
      </c>
    </row>
    <row r="695" customFormat="false" ht="11.25" hidden="false" customHeight="false" outlineLevel="0" collapsed="false">
      <c r="A695" s="27" t="n">
        <f aca="false">A659</f>
        <v>43095</v>
      </c>
      <c r="B695" s="26" t="n">
        <v>9.166468</v>
      </c>
      <c r="C695" s="26" t="n">
        <v>9.9789252</v>
      </c>
      <c r="D695" s="26" t="n">
        <v>9.607057</v>
      </c>
      <c r="E695" s="26" t="n">
        <v>9.6314418</v>
      </c>
      <c r="F695" s="26" t="n">
        <v>0.0870094</v>
      </c>
      <c r="G695" s="26" t="n">
        <v>0</v>
      </c>
      <c r="H695" s="26" t="n">
        <v>0.094214</v>
      </c>
      <c r="I695" s="26" t="n">
        <v>0</v>
      </c>
      <c r="J695" s="26" t="n">
        <v>9.548866</v>
      </c>
      <c r="K695" s="26" t="n">
        <v>9.2822958</v>
      </c>
      <c r="L695" s="26" t="n">
        <v>9.5383362</v>
      </c>
      <c r="M695" s="26" t="n">
        <v>0.2820878</v>
      </c>
      <c r="N695" s="26" t="n">
        <v>1.0357998</v>
      </c>
      <c r="O695" s="26" t="n">
        <v>0.2920634</v>
      </c>
      <c r="P695" s="26" t="n">
        <v>0.3563506</v>
      </c>
      <c r="Q695" s="26" t="n">
        <v>0.182886</v>
      </c>
      <c r="R695" s="26" t="n">
        <v>1.0424502</v>
      </c>
      <c r="S695" s="26" t="n">
        <v>3.3423802</v>
      </c>
      <c r="T695" s="26" t="n">
        <v>3.7558134</v>
      </c>
      <c r="U695" s="26" t="n">
        <v>4.3249768</v>
      </c>
      <c r="V695" s="26" t="n">
        <v>5.8778452</v>
      </c>
      <c r="W695" s="26" t="n">
        <v>4.633112</v>
      </c>
      <c r="X695" s="26" t="n">
        <v>3.5806862</v>
      </c>
      <c r="Y695" s="26" t="n">
        <v>2.5387902</v>
      </c>
    </row>
    <row r="696" customFormat="false" ht="11.25" hidden="false" customHeight="false" outlineLevel="0" collapsed="false">
      <c r="A696" s="27" t="n">
        <f aca="false">A660</f>
        <v>43096</v>
      </c>
      <c r="B696" s="26" t="n">
        <v>0.2477274</v>
      </c>
      <c r="C696" s="26" t="n">
        <v>0.4466852</v>
      </c>
      <c r="D696" s="26" t="n">
        <v>0.3330742</v>
      </c>
      <c r="E696" s="26" t="n">
        <v>0.1396584</v>
      </c>
      <c r="F696" s="26" t="n">
        <v>0.2255594</v>
      </c>
      <c r="G696" s="26" t="n">
        <v>0.196741</v>
      </c>
      <c r="H696" s="26" t="n">
        <v>0.1984036</v>
      </c>
      <c r="I696" s="26" t="n">
        <v>0.1645974</v>
      </c>
      <c r="J696" s="26" t="n">
        <v>0.0393482</v>
      </c>
      <c r="K696" s="26" t="n">
        <v>0.1424294</v>
      </c>
      <c r="L696" s="26" t="n">
        <v>0.1097316</v>
      </c>
      <c r="M696" s="26" t="n">
        <v>0.0737086</v>
      </c>
      <c r="N696" s="26" t="n">
        <v>0.1313454</v>
      </c>
      <c r="O696" s="26" t="n">
        <v>0.3441582</v>
      </c>
      <c r="P696" s="26" t="n">
        <v>0.157947</v>
      </c>
      <c r="Q696" s="26" t="n">
        <v>0.1834402</v>
      </c>
      <c r="R696" s="26" t="n">
        <v>0.52649</v>
      </c>
      <c r="S696" s="26" t="n">
        <v>0.3181108</v>
      </c>
      <c r="T696" s="26" t="n">
        <v>0.0260474</v>
      </c>
      <c r="U696" s="26" t="n">
        <v>0.130237</v>
      </c>
      <c r="V696" s="26" t="n">
        <v>0.1928616</v>
      </c>
      <c r="W696" s="26" t="n">
        <v>0.0016626</v>
      </c>
      <c r="X696" s="26" t="n">
        <v>0.0016626</v>
      </c>
      <c r="Y696" s="26" t="n">
        <v>0.1945242</v>
      </c>
    </row>
    <row r="697" customFormat="false" ht="11.25" hidden="false" customHeight="false" outlineLevel="0" collapsed="false">
      <c r="A697" s="27" t="n">
        <f aca="false">A661</f>
        <v>43097</v>
      </c>
      <c r="B697" s="26" t="n">
        <v>0.02771</v>
      </c>
      <c r="C697" s="26" t="n">
        <v>0.0005542</v>
      </c>
      <c r="D697" s="26" t="n">
        <v>0.0011084</v>
      </c>
      <c r="E697" s="26" t="n">
        <v>0.0049878</v>
      </c>
      <c r="F697" s="26" t="n">
        <v>0</v>
      </c>
      <c r="G697" s="26" t="n">
        <v>0</v>
      </c>
      <c r="H697" s="26" t="n">
        <v>0.0155176</v>
      </c>
      <c r="I697" s="26" t="n">
        <v>0.002771</v>
      </c>
      <c r="J697" s="26" t="n">
        <v>0.002771</v>
      </c>
      <c r="K697" s="26" t="n">
        <v>0.0016626</v>
      </c>
      <c r="L697" s="26" t="n">
        <v>0</v>
      </c>
      <c r="M697" s="26" t="n">
        <v>0</v>
      </c>
      <c r="N697" s="26" t="n">
        <v>0</v>
      </c>
      <c r="O697" s="26" t="n">
        <v>0</v>
      </c>
      <c r="P697" s="26" t="n">
        <v>0</v>
      </c>
      <c r="Q697" s="26" t="n">
        <v>0.0049878</v>
      </c>
      <c r="R697" s="26" t="n">
        <v>0.3369536</v>
      </c>
      <c r="S697" s="26" t="n">
        <v>0.4012408</v>
      </c>
      <c r="T697" s="26" t="n">
        <v>0.260474</v>
      </c>
      <c r="U697" s="26" t="n">
        <v>0.7503868</v>
      </c>
      <c r="V697" s="26" t="n">
        <v>1.1926384</v>
      </c>
      <c r="W697" s="26" t="n">
        <v>0.9327186</v>
      </c>
      <c r="X697" s="26" t="n">
        <v>1.1366642</v>
      </c>
      <c r="Y697" s="26" t="n">
        <v>0.9432484</v>
      </c>
    </row>
    <row r="698" customFormat="false" ht="11.25" hidden="false" customHeight="false" outlineLevel="0" collapsed="false">
      <c r="A698" s="27" t="n">
        <f aca="false">A662</f>
        <v>43098</v>
      </c>
      <c r="B698" s="26" t="n">
        <v>0</v>
      </c>
      <c r="C698" s="26" t="n">
        <v>0</v>
      </c>
      <c r="D698" s="26" t="n">
        <v>0</v>
      </c>
      <c r="E698" s="26" t="n">
        <v>0</v>
      </c>
      <c r="F698" s="26" t="n">
        <v>0</v>
      </c>
      <c r="G698" s="26" t="n">
        <v>0</v>
      </c>
      <c r="H698" s="26" t="n">
        <v>0</v>
      </c>
      <c r="I698" s="26" t="n">
        <v>0</v>
      </c>
      <c r="J698" s="26" t="n">
        <v>0</v>
      </c>
      <c r="K698" s="26" t="n">
        <v>0</v>
      </c>
      <c r="L698" s="26" t="n">
        <v>0</v>
      </c>
      <c r="M698" s="26" t="n">
        <v>0</v>
      </c>
      <c r="N698" s="26" t="n">
        <v>0</v>
      </c>
      <c r="O698" s="26" t="n">
        <v>0</v>
      </c>
      <c r="P698" s="26" t="n">
        <v>0</v>
      </c>
      <c r="Q698" s="26" t="n">
        <v>1.4375948</v>
      </c>
      <c r="R698" s="26" t="n">
        <v>1.0679434</v>
      </c>
      <c r="S698" s="26" t="n">
        <v>3.0669428</v>
      </c>
      <c r="T698" s="26" t="n">
        <v>3.8638824</v>
      </c>
      <c r="U698" s="26" t="n">
        <v>7.5033138</v>
      </c>
      <c r="V698" s="26" t="n">
        <v>7.3714142</v>
      </c>
      <c r="W698" s="26" t="n">
        <v>5.6727912</v>
      </c>
      <c r="X698" s="26" t="n">
        <v>16.3915734</v>
      </c>
      <c r="Y698" s="26" t="n">
        <v>12.5409918</v>
      </c>
    </row>
    <row r="699" customFormat="false" ht="11.25" hidden="false" customHeight="false" outlineLevel="0" collapsed="false">
      <c r="A699" s="27" t="n">
        <f aca="false">A663</f>
        <v>43099</v>
      </c>
      <c r="B699" s="26" t="n">
        <v>0.3502544</v>
      </c>
      <c r="C699" s="26" t="n">
        <v>0.0060962</v>
      </c>
      <c r="D699" s="26" t="n">
        <v>0</v>
      </c>
      <c r="E699" s="26" t="n">
        <v>0</v>
      </c>
      <c r="F699" s="26" t="n">
        <v>0</v>
      </c>
      <c r="G699" s="26" t="n">
        <v>0</v>
      </c>
      <c r="H699" s="26" t="n">
        <v>0</v>
      </c>
      <c r="I699" s="26" t="n">
        <v>0.2044998</v>
      </c>
      <c r="J699" s="26" t="n">
        <v>0.0205054</v>
      </c>
      <c r="K699" s="26" t="n">
        <v>0.0088672</v>
      </c>
      <c r="L699" s="26" t="n">
        <v>0</v>
      </c>
      <c r="M699" s="26" t="n">
        <v>0</v>
      </c>
      <c r="N699" s="26" t="n">
        <v>0</v>
      </c>
      <c r="O699" s="26" t="n">
        <v>0</v>
      </c>
      <c r="P699" s="26" t="n">
        <v>0</v>
      </c>
      <c r="Q699" s="26" t="n">
        <v>0.0038794</v>
      </c>
      <c r="R699" s="26" t="n">
        <v>1.8632204</v>
      </c>
      <c r="S699" s="26" t="n">
        <v>2.305472</v>
      </c>
      <c r="T699" s="26" t="n">
        <v>0.7182432</v>
      </c>
      <c r="U699" s="26" t="n">
        <v>0.4428058</v>
      </c>
      <c r="V699" s="26" t="n">
        <v>0.5425618</v>
      </c>
      <c r="W699" s="26" t="n">
        <v>0.5359114</v>
      </c>
      <c r="X699" s="26" t="n">
        <v>0.33252</v>
      </c>
      <c r="Y699" s="26" t="n">
        <v>0.3125688</v>
      </c>
    </row>
    <row r="700" customFormat="false" ht="11.25" hidden="false" customHeight="false" outlineLevel="0" collapsed="false">
      <c r="A700" s="27" t="n">
        <f aca="false">A664</f>
        <v>43100</v>
      </c>
      <c r="B700" s="26" t="n">
        <v>0.4056744</v>
      </c>
      <c r="C700" s="26" t="n">
        <v>0.66504</v>
      </c>
      <c r="D700" s="26" t="n">
        <v>0.024939</v>
      </c>
      <c r="E700" s="26" t="n">
        <v>0</v>
      </c>
      <c r="F700" s="26" t="n">
        <v>0</v>
      </c>
      <c r="G700" s="26" t="n">
        <v>0</v>
      </c>
      <c r="H700" s="26" t="n">
        <v>0</v>
      </c>
      <c r="I700" s="26" t="n">
        <v>0</v>
      </c>
      <c r="J700" s="26" t="n">
        <v>3.7746562</v>
      </c>
      <c r="K700" s="26" t="n">
        <v>3.5901076</v>
      </c>
      <c r="L700" s="26" t="n">
        <v>3.2952732</v>
      </c>
      <c r="M700" s="26" t="n">
        <v>0.8651062</v>
      </c>
      <c r="N700" s="26" t="n">
        <v>4.2557018</v>
      </c>
      <c r="O700" s="26" t="n">
        <v>4.2678942</v>
      </c>
      <c r="P700" s="26" t="n">
        <v>0.623475</v>
      </c>
      <c r="Q700" s="26" t="n">
        <v>23.639401</v>
      </c>
      <c r="R700" s="26" t="n">
        <v>21.832709</v>
      </c>
      <c r="S700" s="26" t="n">
        <v>0</v>
      </c>
      <c r="T700" s="26" t="n">
        <v>0</v>
      </c>
      <c r="U700" s="26" t="n">
        <v>0.0820216</v>
      </c>
      <c r="V700" s="26" t="n">
        <v>0.0659498</v>
      </c>
      <c r="W700" s="26" t="n">
        <v>0.1119484</v>
      </c>
      <c r="X700" s="26" t="n">
        <v>0.1285744</v>
      </c>
      <c r="Y700" s="26" t="n">
        <v>0.108069</v>
      </c>
    </row>
    <row r="702" customFormat="false" ht="24" hidden="false" customHeight="true" outlineLevel="0" collapsed="false">
      <c r="A702" s="98" t="s">
        <v>113</v>
      </c>
      <c r="B702" s="98"/>
      <c r="C702" s="98"/>
      <c r="D702" s="98"/>
      <c r="E702" s="98"/>
      <c r="F702" s="98"/>
      <c r="G702" s="98"/>
      <c r="H702" s="98"/>
      <c r="I702" s="98"/>
      <c r="J702" s="98"/>
      <c r="K702" s="98"/>
      <c r="L702" s="98"/>
      <c r="M702" s="98"/>
      <c r="N702" s="98"/>
      <c r="O702" s="98"/>
      <c r="P702" s="98"/>
      <c r="Q702" s="98"/>
      <c r="R702" s="98"/>
      <c r="S702" s="98"/>
      <c r="T702" s="98"/>
      <c r="U702" s="98"/>
      <c r="V702" s="98"/>
      <c r="W702" s="98"/>
      <c r="X702" s="98"/>
      <c r="Y702" s="98"/>
    </row>
    <row r="703" customFormat="false" ht="1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</row>
    <row r="704" customFormat="false" ht="32.25" hidden="false" customHeight="true" outlineLevel="0" collapsed="false">
      <c r="A704" s="28" t="s">
        <v>114</v>
      </c>
      <c r="B704" s="28" t="s">
        <v>114</v>
      </c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S704" s="28"/>
      <c r="T704" s="28"/>
      <c r="U704" s="28"/>
      <c r="V704" s="28"/>
      <c r="W704" s="28"/>
      <c r="X704" s="28"/>
      <c r="Y704" s="28"/>
    </row>
    <row r="705" customFormat="false" ht="11.25" hidden="false" customHeight="false" outlineLevel="0" collapsed="false">
      <c r="A705" s="29"/>
      <c r="B705" s="24" t="s">
        <v>23</v>
      </c>
      <c r="C705" s="30" t="s">
        <v>24</v>
      </c>
      <c r="D705" s="31" t="s">
        <v>25</v>
      </c>
      <c r="E705" s="24" t="s">
        <v>26</v>
      </c>
      <c r="F705" s="24" t="s">
        <v>27</v>
      </c>
      <c r="G705" s="30" t="s">
        <v>28</v>
      </c>
      <c r="H705" s="31" t="s">
        <v>29</v>
      </c>
      <c r="I705" s="24" t="s">
        <v>30</v>
      </c>
      <c r="J705" s="24" t="s">
        <v>31</v>
      </c>
      <c r="K705" s="24" t="s">
        <v>32</v>
      </c>
      <c r="L705" s="24" t="s">
        <v>33</v>
      </c>
      <c r="M705" s="24" t="s">
        <v>34</v>
      </c>
      <c r="N705" s="24" t="s">
        <v>35</v>
      </c>
      <c r="O705" s="24" t="s">
        <v>36</v>
      </c>
      <c r="P705" s="24" t="s">
        <v>37</v>
      </c>
      <c r="Q705" s="24" t="s">
        <v>38</v>
      </c>
      <c r="R705" s="24" t="s">
        <v>39</v>
      </c>
      <c r="S705" s="24" t="s">
        <v>40</v>
      </c>
      <c r="T705" s="24" t="s">
        <v>41</v>
      </c>
      <c r="U705" s="24" t="s">
        <v>42</v>
      </c>
      <c r="V705" s="24" t="s">
        <v>43</v>
      </c>
      <c r="W705" s="24" t="s">
        <v>44</v>
      </c>
      <c r="X705" s="24" t="s">
        <v>45</v>
      </c>
      <c r="Y705" s="24" t="s">
        <v>86</v>
      </c>
    </row>
    <row r="706" customFormat="false" ht="11.25" hidden="false" customHeight="false" outlineLevel="0" collapsed="false">
      <c r="A706" s="27" t="n">
        <f aca="false">A670</f>
        <v>43070</v>
      </c>
      <c r="B706" s="26" t="n">
        <v>48.1804854</v>
      </c>
      <c r="C706" s="26" t="n">
        <v>48.9480524</v>
      </c>
      <c r="D706" s="26" t="n">
        <v>49.7344622</v>
      </c>
      <c r="E706" s="26" t="n">
        <v>49.5393838</v>
      </c>
      <c r="F706" s="26" t="n">
        <v>49.551022</v>
      </c>
      <c r="G706" s="26" t="n">
        <v>49.5133364</v>
      </c>
      <c r="H706" s="26" t="n">
        <v>49.4157972</v>
      </c>
      <c r="I706" s="26" t="n">
        <v>49.318258</v>
      </c>
      <c r="J706" s="26" t="n">
        <v>49.2029844</v>
      </c>
      <c r="K706" s="26" t="n">
        <v>49.0539046</v>
      </c>
      <c r="L706" s="26" t="n">
        <v>49.0084602</v>
      </c>
      <c r="M706" s="26" t="n">
        <v>49.2811266</v>
      </c>
      <c r="N706" s="26" t="n">
        <v>50.4560306</v>
      </c>
      <c r="O706" s="26" t="n">
        <v>50.6998786</v>
      </c>
      <c r="P706" s="26" t="n">
        <v>50.3978396</v>
      </c>
      <c r="Q706" s="26" t="n">
        <v>49.5615518</v>
      </c>
      <c r="R706" s="26" t="n">
        <v>49.093807</v>
      </c>
      <c r="S706" s="26" t="n">
        <v>48.6072194</v>
      </c>
      <c r="T706" s="26" t="n">
        <v>48.6703982</v>
      </c>
      <c r="U706" s="26" t="n">
        <v>48.4930542</v>
      </c>
      <c r="V706" s="26" t="n">
        <v>48.2824582</v>
      </c>
      <c r="W706" s="26" t="n">
        <v>48.1838106</v>
      </c>
      <c r="X706" s="26" t="n">
        <v>47.7908828</v>
      </c>
      <c r="Y706" s="26" t="n">
        <v>48.0746332</v>
      </c>
    </row>
    <row r="707" customFormat="false" ht="11.25" hidden="false" customHeight="false" outlineLevel="0" collapsed="false">
      <c r="A707" s="27" t="n">
        <f aca="false">A671</f>
        <v>43071</v>
      </c>
      <c r="B707" s="26" t="n">
        <v>48.7618412</v>
      </c>
      <c r="C707" s="26" t="n">
        <v>49.2135142</v>
      </c>
      <c r="D707" s="26" t="n">
        <v>49.559335</v>
      </c>
      <c r="E707" s="26" t="n">
        <v>49.5848282</v>
      </c>
      <c r="F707" s="26" t="n">
        <v>49.7998578</v>
      </c>
      <c r="G707" s="26" t="n">
        <v>49.8159296</v>
      </c>
      <c r="H707" s="26" t="n">
        <v>49.781015</v>
      </c>
      <c r="I707" s="26" t="n">
        <v>49.7217156</v>
      </c>
      <c r="J707" s="26" t="n">
        <v>49.5388296</v>
      </c>
      <c r="K707" s="26" t="n">
        <v>49.429098</v>
      </c>
      <c r="L707" s="26" t="n">
        <v>49.3548352</v>
      </c>
      <c r="M707" s="26" t="n">
        <v>49.5909244</v>
      </c>
      <c r="N707" s="26" t="n">
        <v>50.8844272</v>
      </c>
      <c r="O707" s="26" t="n">
        <v>50.6394708</v>
      </c>
      <c r="P707" s="26" t="n">
        <v>50.1456786</v>
      </c>
      <c r="Q707" s="26" t="n">
        <v>49.7666058</v>
      </c>
      <c r="R707" s="26" t="n">
        <v>49.29609</v>
      </c>
      <c r="S707" s="26" t="n">
        <v>49.013448</v>
      </c>
      <c r="T707" s="26" t="n">
        <v>48.8937408</v>
      </c>
      <c r="U707" s="26" t="n">
        <v>48.6055568</v>
      </c>
      <c r="V707" s="26" t="n">
        <v>48.137812</v>
      </c>
      <c r="W707" s="26" t="n">
        <v>48.1594258</v>
      </c>
      <c r="X707" s="26" t="n">
        <v>48.1178608</v>
      </c>
      <c r="Y707" s="26" t="n">
        <v>45.081399</v>
      </c>
    </row>
    <row r="708" customFormat="false" ht="11.25" hidden="false" customHeight="false" outlineLevel="0" collapsed="false">
      <c r="A708" s="27" t="n">
        <f aca="false">A672</f>
        <v>43072</v>
      </c>
      <c r="B708" s="26" t="n">
        <v>46.2236052</v>
      </c>
      <c r="C708" s="26" t="n">
        <v>48.392744</v>
      </c>
      <c r="D708" s="26" t="n">
        <v>49.262838</v>
      </c>
      <c r="E708" s="26" t="n">
        <v>48.4198998</v>
      </c>
      <c r="F708" s="26" t="n">
        <v>48.8155986</v>
      </c>
      <c r="G708" s="26" t="n">
        <v>48.1328242</v>
      </c>
      <c r="H708" s="26" t="n">
        <v>48.1638594</v>
      </c>
      <c r="I708" s="26" t="n">
        <v>48.0835004</v>
      </c>
      <c r="J708" s="26" t="n">
        <v>48.0984638</v>
      </c>
      <c r="K708" s="26" t="n">
        <v>48.0485858</v>
      </c>
      <c r="L708" s="26" t="n">
        <v>47.8601578</v>
      </c>
      <c r="M708" s="26" t="n">
        <v>48.0918134</v>
      </c>
      <c r="N708" s="26" t="n">
        <v>48.8532842</v>
      </c>
      <c r="O708" s="26" t="n">
        <v>48.783455</v>
      </c>
      <c r="P708" s="26" t="n">
        <v>48.498042</v>
      </c>
      <c r="Q708" s="26" t="n">
        <v>48.2547482</v>
      </c>
      <c r="R708" s="26" t="n">
        <v>47.733246</v>
      </c>
      <c r="S708" s="26" t="n">
        <v>47.2006598</v>
      </c>
      <c r="T708" s="26" t="n">
        <v>47.1602032</v>
      </c>
      <c r="U708" s="26" t="n">
        <v>46.9484988</v>
      </c>
      <c r="V708" s="26" t="n">
        <v>46.732915</v>
      </c>
      <c r="W708" s="26" t="n">
        <v>46.613762</v>
      </c>
      <c r="X708" s="26" t="n">
        <v>46.4053828</v>
      </c>
      <c r="Y708" s="26" t="n">
        <v>46.017997</v>
      </c>
    </row>
    <row r="709" customFormat="false" ht="11.25" hidden="false" customHeight="false" outlineLevel="0" collapsed="false">
      <c r="A709" s="27" t="n">
        <f aca="false">A673</f>
        <v>43073</v>
      </c>
      <c r="B709" s="26" t="n">
        <v>46.5217648</v>
      </c>
      <c r="C709" s="26" t="n">
        <v>47.819147</v>
      </c>
      <c r="D709" s="26" t="n">
        <v>49.3830994</v>
      </c>
      <c r="E709" s="26" t="n">
        <v>49.1098788</v>
      </c>
      <c r="F709" s="26" t="n">
        <v>49.1431308</v>
      </c>
      <c r="G709" s="26" t="n">
        <v>49.0943612</v>
      </c>
      <c r="H709" s="26" t="n">
        <v>48.1034516</v>
      </c>
      <c r="I709" s="26" t="n">
        <v>47.9399626</v>
      </c>
      <c r="J709" s="26" t="n">
        <v>48.0070208</v>
      </c>
      <c r="K709" s="26" t="n">
        <v>47.791437</v>
      </c>
      <c r="L709" s="26" t="n">
        <v>47.2028766</v>
      </c>
      <c r="M709" s="26" t="n">
        <v>48.8743438</v>
      </c>
      <c r="N709" s="26" t="n">
        <v>49.3049572</v>
      </c>
      <c r="O709" s="26" t="n">
        <v>49.3371008</v>
      </c>
      <c r="P709" s="26" t="n">
        <v>49.066097</v>
      </c>
      <c r="Q709" s="26" t="n">
        <v>48.7064212</v>
      </c>
      <c r="R709" s="26" t="n">
        <v>47.2405622</v>
      </c>
      <c r="S709" s="26" t="n">
        <v>46.7556372</v>
      </c>
      <c r="T709" s="26" t="n">
        <v>46.2374602</v>
      </c>
      <c r="U709" s="26" t="n">
        <v>46.0185512</v>
      </c>
      <c r="V709" s="26" t="n">
        <v>45.8229186</v>
      </c>
      <c r="W709" s="26" t="n">
        <v>45.821256</v>
      </c>
      <c r="X709" s="26" t="n">
        <v>45.7752574</v>
      </c>
      <c r="Y709" s="26" t="n">
        <v>45.8661462</v>
      </c>
    </row>
    <row r="710" customFormat="false" ht="11.25" hidden="false" customHeight="false" outlineLevel="0" collapsed="false">
      <c r="A710" s="27" t="n">
        <f aca="false">A674</f>
        <v>43074</v>
      </c>
      <c r="B710" s="26" t="n">
        <v>46.1742814</v>
      </c>
      <c r="C710" s="26" t="n">
        <v>47.2272614</v>
      </c>
      <c r="D710" s="26" t="n">
        <v>48.7906596</v>
      </c>
      <c r="E710" s="26" t="n">
        <v>49.0406038</v>
      </c>
      <c r="F710" s="26" t="n">
        <v>49.3775574</v>
      </c>
      <c r="G710" s="26" t="n">
        <v>49.2329112</v>
      </c>
      <c r="H710" s="26" t="n">
        <v>49.154769</v>
      </c>
      <c r="I710" s="26" t="n">
        <v>49.2284776</v>
      </c>
      <c r="J710" s="26" t="n">
        <v>48.8394292</v>
      </c>
      <c r="K710" s="26" t="n">
        <v>48.550691</v>
      </c>
      <c r="L710" s="26" t="n">
        <v>47.711078</v>
      </c>
      <c r="M710" s="26" t="n">
        <v>49.0284114</v>
      </c>
      <c r="N710" s="26" t="n">
        <v>49.2778014</v>
      </c>
      <c r="O710" s="26" t="n">
        <v>49.2888854</v>
      </c>
      <c r="P710" s="26" t="n">
        <v>49.2816808</v>
      </c>
      <c r="Q710" s="26" t="n">
        <v>49.1220712</v>
      </c>
      <c r="R710" s="26" t="n">
        <v>48.628279</v>
      </c>
      <c r="S710" s="26" t="n">
        <v>47.0643266</v>
      </c>
      <c r="T710" s="26" t="n">
        <v>46.6985546</v>
      </c>
      <c r="U710" s="26" t="n">
        <v>45.9913954</v>
      </c>
      <c r="V710" s="26" t="n">
        <v>45.8112804</v>
      </c>
      <c r="W710" s="26" t="n">
        <v>45.8234728</v>
      </c>
      <c r="X710" s="26" t="n">
        <v>45.6461288</v>
      </c>
      <c r="Y710" s="26" t="n">
        <v>45.510904</v>
      </c>
    </row>
    <row r="711" customFormat="false" ht="11.25" hidden="false" customHeight="false" outlineLevel="0" collapsed="false">
      <c r="A711" s="27" t="n">
        <f aca="false">A675</f>
        <v>43075</v>
      </c>
      <c r="B711" s="26" t="n">
        <v>45.8001964</v>
      </c>
      <c r="C711" s="26" t="n">
        <v>46.4491646</v>
      </c>
      <c r="D711" s="26" t="n">
        <v>49.4113636</v>
      </c>
      <c r="E711" s="26" t="n">
        <v>48.434309</v>
      </c>
      <c r="F711" s="26" t="n">
        <v>49.0455916</v>
      </c>
      <c r="G711" s="26" t="n">
        <v>47.8047378</v>
      </c>
      <c r="H711" s="26" t="n">
        <v>47.7797988</v>
      </c>
      <c r="I711" s="26" t="n">
        <v>48.4775366</v>
      </c>
      <c r="J711" s="26" t="n">
        <v>47.6462366</v>
      </c>
      <c r="K711" s="26" t="n">
        <v>46.7395654</v>
      </c>
      <c r="L711" s="26" t="n">
        <v>46.633159</v>
      </c>
      <c r="M711" s="26" t="n">
        <v>47.9948284</v>
      </c>
      <c r="N711" s="26" t="n">
        <v>48.9541486</v>
      </c>
      <c r="O711" s="26" t="n">
        <v>49.1425766</v>
      </c>
      <c r="P711" s="26" t="n">
        <v>49.1625278</v>
      </c>
      <c r="Q711" s="26" t="n">
        <v>48.4138036</v>
      </c>
      <c r="R711" s="26" t="n">
        <v>47.070977</v>
      </c>
      <c r="S711" s="26" t="n">
        <v>47.9377458</v>
      </c>
      <c r="T711" s="26" t="n">
        <v>46.2546404</v>
      </c>
      <c r="U711" s="26" t="n">
        <v>46.05402</v>
      </c>
      <c r="V711" s="26" t="n">
        <v>46.0324062</v>
      </c>
      <c r="W711" s="26" t="n">
        <v>45.7564146</v>
      </c>
      <c r="X711" s="26" t="n">
        <v>45.5779622</v>
      </c>
      <c r="Y711" s="26" t="n">
        <v>45.6239608</v>
      </c>
    </row>
    <row r="712" customFormat="false" ht="11.25" hidden="false" customHeight="false" outlineLevel="0" collapsed="false">
      <c r="A712" s="27" t="n">
        <f aca="false">A676</f>
        <v>43076</v>
      </c>
      <c r="B712" s="26" t="n">
        <v>46.0634414</v>
      </c>
      <c r="C712" s="26" t="n">
        <v>46.5394992</v>
      </c>
      <c r="D712" s="26" t="n">
        <v>49.2124058</v>
      </c>
      <c r="E712" s="26" t="n">
        <v>48.938631</v>
      </c>
      <c r="F712" s="26" t="n">
        <v>49.2556334</v>
      </c>
      <c r="G712" s="26" t="n">
        <v>48.9286554</v>
      </c>
      <c r="H712" s="26" t="n">
        <v>48.8588262</v>
      </c>
      <c r="I712" s="26" t="n">
        <v>49.140914</v>
      </c>
      <c r="J712" s="26" t="n">
        <v>49.0372786</v>
      </c>
      <c r="K712" s="26" t="n">
        <v>48.733577</v>
      </c>
      <c r="L712" s="26" t="n">
        <v>48.5296314</v>
      </c>
      <c r="M712" s="26" t="n">
        <v>49.096578</v>
      </c>
      <c r="N712" s="26" t="n">
        <v>49.955588</v>
      </c>
      <c r="O712" s="26" t="n">
        <v>50.1085472</v>
      </c>
      <c r="P712" s="26" t="n">
        <v>49.6352604</v>
      </c>
      <c r="Q712" s="26" t="n">
        <v>48.9064874</v>
      </c>
      <c r="R712" s="26" t="n">
        <v>48.8460796</v>
      </c>
      <c r="S712" s="26" t="n">
        <v>48.1971114</v>
      </c>
      <c r="T712" s="26" t="n">
        <v>46.544487</v>
      </c>
      <c r="U712" s="26" t="n">
        <v>45.9143616</v>
      </c>
      <c r="V712" s="26" t="n">
        <v>45.7303672</v>
      </c>
      <c r="W712" s="26" t="n">
        <v>45.599576</v>
      </c>
      <c r="X712" s="26" t="n">
        <v>45.5596736</v>
      </c>
      <c r="Y712" s="26" t="n">
        <v>45.6228524</v>
      </c>
    </row>
    <row r="713" customFormat="false" ht="11.25" hidden="false" customHeight="false" outlineLevel="0" collapsed="false">
      <c r="A713" s="27" t="n">
        <f aca="false">A677</f>
        <v>43077</v>
      </c>
      <c r="B713" s="26" t="n">
        <v>45.937638</v>
      </c>
      <c r="C713" s="26" t="n">
        <v>46.9501614</v>
      </c>
      <c r="D713" s="26" t="n">
        <v>49.337655</v>
      </c>
      <c r="E713" s="26" t="n">
        <v>48.9014996</v>
      </c>
      <c r="F713" s="26" t="n">
        <v>48.958028</v>
      </c>
      <c r="G713" s="26" t="n">
        <v>48.791768</v>
      </c>
      <c r="H713" s="26" t="n">
        <v>48.5540162</v>
      </c>
      <c r="I713" s="26" t="n">
        <v>48.5096802</v>
      </c>
      <c r="J713" s="26" t="n">
        <v>48.329011</v>
      </c>
      <c r="K713" s="26" t="n">
        <v>48.1006806</v>
      </c>
      <c r="L713" s="26" t="n">
        <v>47.622406</v>
      </c>
      <c r="M713" s="26" t="n">
        <v>48.2796872</v>
      </c>
      <c r="N713" s="26" t="n">
        <v>49.700656</v>
      </c>
      <c r="O713" s="26" t="n">
        <v>50.0980174</v>
      </c>
      <c r="P713" s="26" t="n">
        <v>49.3941834</v>
      </c>
      <c r="Q713" s="26" t="n">
        <v>48.8566094</v>
      </c>
      <c r="R713" s="26" t="n">
        <v>48.135041</v>
      </c>
      <c r="S713" s="26" t="n">
        <v>46.9623538</v>
      </c>
      <c r="T713" s="26" t="n">
        <v>46.6891332</v>
      </c>
      <c r="U713" s="26" t="n">
        <v>45.8079552</v>
      </c>
      <c r="V713" s="26" t="n">
        <v>45.6112142</v>
      </c>
      <c r="W713" s="26" t="n">
        <v>45.5280842</v>
      </c>
      <c r="X713" s="26" t="n">
        <v>45.4144732</v>
      </c>
      <c r="Y713" s="26" t="n">
        <v>45.5009284</v>
      </c>
    </row>
    <row r="714" customFormat="false" ht="11.25" hidden="false" customHeight="false" outlineLevel="0" collapsed="false">
      <c r="A714" s="27" t="n">
        <f aca="false">A678</f>
        <v>43078</v>
      </c>
      <c r="B714" s="26" t="n">
        <v>46.6763866</v>
      </c>
      <c r="C714" s="26" t="n">
        <v>48.0097918</v>
      </c>
      <c r="D714" s="26" t="n">
        <v>49.2922106</v>
      </c>
      <c r="E714" s="26" t="n">
        <v>49.18525</v>
      </c>
      <c r="F714" s="26" t="n">
        <v>49.4551454</v>
      </c>
      <c r="G714" s="26" t="n">
        <v>49.8081708</v>
      </c>
      <c r="H714" s="26" t="n">
        <v>49.3171496</v>
      </c>
      <c r="I714" s="26" t="n">
        <v>49.2168394</v>
      </c>
      <c r="J714" s="26" t="n">
        <v>48.9835212</v>
      </c>
      <c r="K714" s="26" t="n">
        <v>48.8954034</v>
      </c>
      <c r="L714" s="26" t="n">
        <v>48.6953372</v>
      </c>
      <c r="M714" s="26" t="n">
        <v>49.46235</v>
      </c>
      <c r="N714" s="26" t="n">
        <v>50.6405792</v>
      </c>
      <c r="O714" s="26" t="n">
        <v>50.4726566</v>
      </c>
      <c r="P714" s="26" t="n">
        <v>50.6865778</v>
      </c>
      <c r="Q714" s="26" t="n">
        <v>50.0847166</v>
      </c>
      <c r="R714" s="26" t="n">
        <v>48.8205864</v>
      </c>
      <c r="S714" s="26" t="n">
        <v>48.4686694</v>
      </c>
      <c r="T714" s="26" t="n">
        <v>48.7906596</v>
      </c>
      <c r="U714" s="26" t="n">
        <v>47.9177946</v>
      </c>
      <c r="V714" s="26" t="n">
        <v>47.1712872</v>
      </c>
      <c r="W714" s="26" t="n">
        <v>46.9418484</v>
      </c>
      <c r="X714" s="26" t="n">
        <v>46.66364</v>
      </c>
      <c r="Y714" s="26" t="n">
        <v>46.6237376</v>
      </c>
    </row>
    <row r="715" customFormat="false" ht="11.25" hidden="false" customHeight="false" outlineLevel="0" collapsed="false">
      <c r="A715" s="27" t="n">
        <f aca="false">A679</f>
        <v>43079</v>
      </c>
      <c r="B715" s="26" t="n">
        <v>46.7877808</v>
      </c>
      <c r="C715" s="26" t="n">
        <v>46.6508934</v>
      </c>
      <c r="D715" s="26" t="n">
        <v>47.226153</v>
      </c>
      <c r="E715" s="26" t="n">
        <v>47.8097256</v>
      </c>
      <c r="F715" s="26" t="n">
        <v>48.3306736</v>
      </c>
      <c r="G715" s="26" t="n">
        <v>48.3256858</v>
      </c>
      <c r="H715" s="26" t="n">
        <v>49.091036</v>
      </c>
      <c r="I715" s="26" t="n">
        <v>50.1556542</v>
      </c>
      <c r="J715" s="26" t="n">
        <v>49.7405584</v>
      </c>
      <c r="K715" s="26" t="n">
        <v>49.5515762</v>
      </c>
      <c r="L715" s="26" t="n">
        <v>49.3980628</v>
      </c>
      <c r="M715" s="26" t="n">
        <v>49.833664</v>
      </c>
      <c r="N715" s="26" t="n">
        <v>50.8971738</v>
      </c>
      <c r="O715" s="26" t="n">
        <v>51.0024718</v>
      </c>
      <c r="P715" s="26" t="n">
        <v>50.6472296</v>
      </c>
      <c r="Q715" s="26" t="n">
        <v>50.368467</v>
      </c>
      <c r="R715" s="26" t="n">
        <v>49.3587146</v>
      </c>
      <c r="S715" s="26" t="n">
        <v>48.8133818</v>
      </c>
      <c r="T715" s="26" t="n">
        <v>48.6953372</v>
      </c>
      <c r="U715" s="26" t="n">
        <v>48.6216286</v>
      </c>
      <c r="V715" s="26" t="n">
        <v>48.5651002</v>
      </c>
      <c r="W715" s="26" t="n">
        <v>48.8505132</v>
      </c>
      <c r="X715" s="26" t="n">
        <v>48.8571636</v>
      </c>
      <c r="Y715" s="26" t="n">
        <v>48.7219388</v>
      </c>
    </row>
    <row r="716" customFormat="false" ht="11.25" hidden="false" customHeight="false" outlineLevel="0" collapsed="false">
      <c r="A716" s="27" t="n">
        <f aca="false">A680</f>
        <v>43080</v>
      </c>
      <c r="B716" s="26" t="n">
        <v>49.5615518</v>
      </c>
      <c r="C716" s="26" t="n">
        <v>50.1695092</v>
      </c>
      <c r="D716" s="26" t="n">
        <v>50.9631236</v>
      </c>
      <c r="E716" s="26" t="n">
        <v>50.590147</v>
      </c>
      <c r="F716" s="26" t="n">
        <v>50.7602864</v>
      </c>
      <c r="G716" s="26" t="n">
        <v>49.9173482</v>
      </c>
      <c r="H716" s="26" t="n">
        <v>49.8824336</v>
      </c>
      <c r="I716" s="26" t="n">
        <v>49.7211614</v>
      </c>
      <c r="J716" s="26" t="n">
        <v>49.7937616</v>
      </c>
      <c r="K716" s="26" t="n">
        <v>49.6917888</v>
      </c>
      <c r="L716" s="26" t="n">
        <v>49.3437512</v>
      </c>
      <c r="M716" s="26" t="n">
        <v>49.7787982</v>
      </c>
      <c r="N716" s="26" t="n">
        <v>51.0734094</v>
      </c>
      <c r="O716" s="26" t="n">
        <v>51.1598646</v>
      </c>
      <c r="P716" s="26" t="n">
        <v>51.2546328</v>
      </c>
      <c r="Q716" s="26" t="n">
        <v>50.3136012</v>
      </c>
      <c r="R716" s="26" t="n">
        <v>49.7710394</v>
      </c>
      <c r="S716" s="26" t="n">
        <v>49.528854</v>
      </c>
      <c r="T716" s="26" t="n">
        <v>49.4523744</v>
      </c>
      <c r="U716" s="26" t="n">
        <v>49.337655</v>
      </c>
      <c r="V716" s="26" t="n">
        <v>49.0672054</v>
      </c>
      <c r="W716" s="26" t="n">
        <v>48.5445948</v>
      </c>
      <c r="X716" s="26" t="n">
        <v>48.8965118</v>
      </c>
      <c r="Y716" s="26" t="n">
        <v>49.038387</v>
      </c>
    </row>
    <row r="717" customFormat="false" ht="11.25" hidden="false" customHeight="false" outlineLevel="0" collapsed="false">
      <c r="A717" s="27" t="n">
        <f aca="false">A681</f>
        <v>43081</v>
      </c>
      <c r="B717" s="26" t="n">
        <v>48.1228486</v>
      </c>
      <c r="C717" s="26" t="n">
        <v>49.2761388</v>
      </c>
      <c r="D717" s="26" t="n">
        <v>49.2888854</v>
      </c>
      <c r="E717" s="26" t="n">
        <v>49.3287878</v>
      </c>
      <c r="F717" s="26" t="n">
        <v>49.661862</v>
      </c>
      <c r="G717" s="26" t="n">
        <v>49.4911684</v>
      </c>
      <c r="H717" s="26" t="n">
        <v>49.2927648</v>
      </c>
      <c r="I717" s="26" t="n">
        <v>49.1924546</v>
      </c>
      <c r="J717" s="26" t="n">
        <v>49.1680698</v>
      </c>
      <c r="K717" s="26" t="n">
        <v>49.1220712</v>
      </c>
      <c r="L717" s="26" t="n">
        <v>49.0843856</v>
      </c>
      <c r="M717" s="26" t="n">
        <v>49.3797742</v>
      </c>
      <c r="N717" s="26" t="n">
        <v>49.7599554</v>
      </c>
      <c r="O717" s="26" t="n">
        <v>49.6851384</v>
      </c>
      <c r="P717" s="26" t="n">
        <v>49.5909244</v>
      </c>
      <c r="Q717" s="26" t="n">
        <v>49.2439952</v>
      </c>
      <c r="R717" s="26" t="n">
        <v>49.1126498</v>
      </c>
      <c r="S717" s="26" t="n">
        <v>48.4265502</v>
      </c>
      <c r="T717" s="26" t="n">
        <v>48.5584498</v>
      </c>
      <c r="U717" s="26" t="n">
        <v>46.6841454</v>
      </c>
      <c r="V717" s="26" t="n">
        <v>46.2058708</v>
      </c>
      <c r="W717" s="26" t="n">
        <v>46.5212106</v>
      </c>
      <c r="X717" s="26" t="n">
        <v>45.5214338</v>
      </c>
      <c r="Y717" s="26" t="n">
        <v>44.6651948</v>
      </c>
    </row>
    <row r="718" customFormat="false" ht="11.25" hidden="false" customHeight="false" outlineLevel="0" collapsed="false">
      <c r="A718" s="27" t="n">
        <f aca="false">A682</f>
        <v>43082</v>
      </c>
      <c r="B718" s="26" t="n">
        <v>45.0525806</v>
      </c>
      <c r="C718" s="26" t="n">
        <v>49.4695546</v>
      </c>
      <c r="D718" s="26" t="n">
        <v>49.6081046</v>
      </c>
      <c r="E718" s="26" t="n">
        <v>49.5338418</v>
      </c>
      <c r="F718" s="26" t="n">
        <v>49.6546574</v>
      </c>
      <c r="G718" s="26" t="n">
        <v>49.3620398</v>
      </c>
      <c r="H718" s="26" t="n">
        <v>49.2916564</v>
      </c>
      <c r="I718" s="26" t="n">
        <v>49.2783556</v>
      </c>
      <c r="J718" s="26" t="n">
        <v>48.9668952</v>
      </c>
      <c r="K718" s="26" t="n">
        <v>48.9341974</v>
      </c>
      <c r="L718" s="26" t="n">
        <v>49.0084602</v>
      </c>
      <c r="M718" s="26" t="n">
        <v>49.2190562</v>
      </c>
      <c r="N718" s="26" t="n">
        <v>49.5277456</v>
      </c>
      <c r="O718" s="26" t="n">
        <v>49.4230018</v>
      </c>
      <c r="P718" s="26" t="n">
        <v>49.3803284</v>
      </c>
      <c r="Q718" s="26" t="n">
        <v>49.2755846</v>
      </c>
      <c r="R718" s="26" t="n">
        <v>49.1143124</v>
      </c>
      <c r="S718" s="26" t="n">
        <v>48.5157764</v>
      </c>
      <c r="T718" s="26" t="n">
        <v>47.7648354</v>
      </c>
      <c r="U718" s="26" t="n">
        <v>45.8373278</v>
      </c>
      <c r="V718" s="26" t="n">
        <v>45.921012</v>
      </c>
      <c r="W718" s="26" t="n">
        <v>44.2024378</v>
      </c>
      <c r="X718" s="26" t="n">
        <v>44.0334068</v>
      </c>
      <c r="Y718" s="26" t="n">
        <v>43.526868</v>
      </c>
    </row>
    <row r="719" customFormat="false" ht="11.25" hidden="false" customHeight="false" outlineLevel="0" collapsed="false">
      <c r="A719" s="27" t="n">
        <f aca="false">A683</f>
        <v>43083</v>
      </c>
      <c r="B719" s="26" t="n">
        <v>48.0419354</v>
      </c>
      <c r="C719" s="26" t="n">
        <v>50.2277002</v>
      </c>
      <c r="D719" s="26" t="n">
        <v>50.2254834</v>
      </c>
      <c r="E719" s="26" t="n">
        <v>50.241001</v>
      </c>
      <c r="F719" s="26" t="n">
        <v>50.3008546</v>
      </c>
      <c r="G719" s="26" t="n">
        <v>50.0115622</v>
      </c>
      <c r="H719" s="26" t="n">
        <v>49.8929634</v>
      </c>
      <c r="I719" s="26" t="n">
        <v>49.9760934</v>
      </c>
      <c r="J719" s="26" t="n">
        <v>49.9289864</v>
      </c>
      <c r="K719" s="26" t="n">
        <v>49.8214716</v>
      </c>
      <c r="L719" s="26" t="n">
        <v>49.8026288</v>
      </c>
      <c r="M719" s="26" t="n">
        <v>49.8275678</v>
      </c>
      <c r="N719" s="26" t="n">
        <v>49.869687</v>
      </c>
      <c r="O719" s="26" t="n">
        <v>50.022092</v>
      </c>
      <c r="P719" s="26" t="n">
        <v>49.986069</v>
      </c>
      <c r="Q719" s="26" t="n">
        <v>49.861374</v>
      </c>
      <c r="R719" s="26" t="n">
        <v>49.8569404</v>
      </c>
      <c r="S719" s="26" t="n">
        <v>49.9018306</v>
      </c>
      <c r="T719" s="26" t="n">
        <v>49.8408686</v>
      </c>
      <c r="U719" s="26" t="n">
        <v>49.1414682</v>
      </c>
      <c r="V719" s="26" t="n">
        <v>47.6811512</v>
      </c>
      <c r="W719" s="26" t="n">
        <v>46.5383908</v>
      </c>
      <c r="X719" s="26" t="n">
        <v>46.599907</v>
      </c>
      <c r="Y719" s="26" t="n">
        <v>44.8647068</v>
      </c>
    </row>
    <row r="720" customFormat="false" ht="11.25" hidden="false" customHeight="false" outlineLevel="0" collapsed="false">
      <c r="A720" s="27" t="n">
        <f aca="false">A684</f>
        <v>43084</v>
      </c>
      <c r="B720" s="26" t="n">
        <v>48.2785788</v>
      </c>
      <c r="C720" s="26" t="n">
        <v>49.8525068</v>
      </c>
      <c r="D720" s="26" t="n">
        <v>49.916794</v>
      </c>
      <c r="E720" s="26" t="n">
        <v>49.8358808</v>
      </c>
      <c r="F720" s="26" t="n">
        <v>49.7693768</v>
      </c>
      <c r="G720" s="26" t="n">
        <v>49.636923</v>
      </c>
      <c r="H720" s="26" t="n">
        <v>49.5294082</v>
      </c>
      <c r="I720" s="26" t="n">
        <v>49.5587808</v>
      </c>
      <c r="J720" s="26" t="n">
        <v>49.5327334</v>
      </c>
      <c r="K720" s="26" t="n">
        <v>49.3642566</v>
      </c>
      <c r="L720" s="26" t="n">
        <v>49.3077282</v>
      </c>
      <c r="M720" s="26" t="n">
        <v>49.4307606</v>
      </c>
      <c r="N720" s="26" t="n">
        <v>49.7278118</v>
      </c>
      <c r="O720" s="26" t="n">
        <v>49.8397602</v>
      </c>
      <c r="P720" s="26" t="n">
        <v>49.6546574</v>
      </c>
      <c r="Q720" s="26" t="n">
        <v>49.6042252</v>
      </c>
      <c r="R720" s="26" t="n">
        <v>49.526083</v>
      </c>
      <c r="S720" s="26" t="n">
        <v>49.5028066</v>
      </c>
      <c r="T720" s="26" t="n">
        <v>49.3947376</v>
      </c>
      <c r="U720" s="26" t="n">
        <v>49.2783556</v>
      </c>
      <c r="V720" s="26" t="n">
        <v>49.337655</v>
      </c>
      <c r="W720" s="26" t="n">
        <v>49.587045</v>
      </c>
      <c r="X720" s="26" t="n">
        <v>49.5100112</v>
      </c>
      <c r="Y720" s="26" t="n">
        <v>49.3980628</v>
      </c>
    </row>
    <row r="721" customFormat="false" ht="11.25" hidden="false" customHeight="false" outlineLevel="0" collapsed="false">
      <c r="A721" s="27" t="n">
        <f aca="false">A685</f>
        <v>43085</v>
      </c>
      <c r="B721" s="26" t="n">
        <v>49.5748526</v>
      </c>
      <c r="C721" s="26" t="n">
        <v>49.8231342</v>
      </c>
      <c r="D721" s="26" t="n">
        <v>50.030405</v>
      </c>
      <c r="E721" s="26" t="n">
        <v>50.2803492</v>
      </c>
      <c r="F721" s="26" t="n">
        <v>50.5718584</v>
      </c>
      <c r="G721" s="26" t="n">
        <v>50.567979</v>
      </c>
      <c r="H721" s="26" t="n">
        <v>50.4033816</v>
      </c>
      <c r="I721" s="26" t="n">
        <v>50.1922314</v>
      </c>
      <c r="J721" s="26" t="n">
        <v>50.0836082</v>
      </c>
      <c r="K721" s="26" t="n">
        <v>50.0880418</v>
      </c>
      <c r="L721" s="26" t="n">
        <v>50.1212938</v>
      </c>
      <c r="M721" s="26" t="n">
        <v>50.2083032</v>
      </c>
      <c r="N721" s="26" t="n">
        <v>51.753967</v>
      </c>
      <c r="O721" s="26" t="n">
        <v>51.6575362</v>
      </c>
      <c r="P721" s="26" t="n">
        <v>52.0415968</v>
      </c>
      <c r="Q721" s="26" t="n">
        <v>50.6810358</v>
      </c>
      <c r="R721" s="26" t="n">
        <v>50.1085472</v>
      </c>
      <c r="S721" s="26" t="n">
        <v>49.9190108</v>
      </c>
      <c r="T721" s="26" t="n">
        <v>49.5282998</v>
      </c>
      <c r="U721" s="26" t="n">
        <v>49.445724</v>
      </c>
      <c r="V721" s="26" t="n">
        <v>49.5360586</v>
      </c>
      <c r="W721" s="26" t="n">
        <v>49.7760272</v>
      </c>
      <c r="X721" s="26" t="n">
        <v>49.8658076</v>
      </c>
      <c r="Y721" s="26" t="n">
        <v>49.830893</v>
      </c>
    </row>
    <row r="722" customFormat="false" ht="11.25" hidden="false" customHeight="false" outlineLevel="0" collapsed="false">
      <c r="A722" s="27" t="n">
        <f aca="false">A686</f>
        <v>43086</v>
      </c>
      <c r="B722" s="26" t="n">
        <v>47.192901</v>
      </c>
      <c r="C722" s="26" t="n">
        <v>47.0776274</v>
      </c>
      <c r="D722" s="26" t="n">
        <v>49.2700426</v>
      </c>
      <c r="E722" s="26" t="n">
        <v>49.2334654</v>
      </c>
      <c r="F722" s="26" t="n">
        <v>50.1545458</v>
      </c>
      <c r="G722" s="26" t="n">
        <v>49.6208512</v>
      </c>
      <c r="H722" s="26" t="n">
        <v>49.4684462</v>
      </c>
      <c r="I722" s="26" t="n">
        <v>50.3662502</v>
      </c>
      <c r="J722" s="26" t="n">
        <v>49.5449258</v>
      </c>
      <c r="K722" s="26" t="n">
        <v>49.592587</v>
      </c>
      <c r="L722" s="26" t="n">
        <v>49.1320468</v>
      </c>
      <c r="M722" s="26" t="n">
        <v>49.76716</v>
      </c>
      <c r="N722" s="26" t="n">
        <v>50.5840508</v>
      </c>
      <c r="O722" s="26" t="n">
        <v>51.2585122</v>
      </c>
      <c r="P722" s="26" t="n">
        <v>50.5108964</v>
      </c>
      <c r="Q722" s="26" t="n">
        <v>50.2864454</v>
      </c>
      <c r="R722" s="26" t="n">
        <v>49.6308268</v>
      </c>
      <c r="S722" s="26" t="n">
        <v>48.6415798</v>
      </c>
      <c r="T722" s="26" t="n">
        <v>47.8280142</v>
      </c>
      <c r="U722" s="26" t="n">
        <v>47.0382792</v>
      </c>
      <c r="V722" s="26" t="n">
        <v>46.7639502</v>
      </c>
      <c r="W722" s="26" t="n">
        <v>46.7561914</v>
      </c>
      <c r="X722" s="26" t="n">
        <v>46.6021238</v>
      </c>
      <c r="Y722" s="26" t="n">
        <v>46.5134518</v>
      </c>
    </row>
    <row r="723" customFormat="false" ht="11.25" hidden="false" customHeight="false" outlineLevel="0" collapsed="false">
      <c r="A723" s="27" t="n">
        <f aca="false">A687</f>
        <v>43087</v>
      </c>
      <c r="B723" s="26" t="n">
        <v>45.7841246</v>
      </c>
      <c r="C723" s="26" t="n">
        <v>47.6573206</v>
      </c>
      <c r="D723" s="26" t="n">
        <v>48.1067768</v>
      </c>
      <c r="E723" s="26" t="n">
        <v>47.2328034</v>
      </c>
      <c r="F723" s="26" t="n">
        <v>50.5995684</v>
      </c>
      <c r="G723" s="26" t="n">
        <v>49.672946</v>
      </c>
      <c r="H723" s="26" t="n">
        <v>50.0243088</v>
      </c>
      <c r="I723" s="26" t="n">
        <v>49.7206072</v>
      </c>
      <c r="J723" s="26" t="n">
        <v>49.2883312</v>
      </c>
      <c r="K723" s="26" t="n">
        <v>48.730806</v>
      </c>
      <c r="L723" s="26" t="n">
        <v>48.4963794</v>
      </c>
      <c r="M723" s="26" t="n">
        <v>49.1514438</v>
      </c>
      <c r="N723" s="26" t="n">
        <v>50.4410672</v>
      </c>
      <c r="O723" s="26" t="n">
        <v>50.4366336</v>
      </c>
      <c r="P723" s="26" t="n">
        <v>50.3307814</v>
      </c>
      <c r="Q723" s="26" t="n">
        <v>49.581503</v>
      </c>
      <c r="R723" s="26" t="n">
        <v>48.4598022</v>
      </c>
      <c r="S723" s="26" t="n">
        <v>48.4187914</v>
      </c>
      <c r="T723" s="26" t="n">
        <v>48.2004366</v>
      </c>
      <c r="U723" s="26" t="n">
        <v>47.3907504</v>
      </c>
      <c r="V723" s="26" t="n">
        <v>45.9980458</v>
      </c>
      <c r="W723" s="26" t="n">
        <v>45.2011062</v>
      </c>
      <c r="X723" s="26" t="n">
        <v>45.0431592</v>
      </c>
      <c r="Y723" s="26" t="n">
        <v>45.1878054</v>
      </c>
    </row>
    <row r="724" customFormat="false" ht="11.25" hidden="false" customHeight="false" outlineLevel="0" collapsed="false">
      <c r="A724" s="27" t="n">
        <f aca="false">A688</f>
        <v>43088</v>
      </c>
      <c r="B724" s="26" t="n">
        <v>43.2503222</v>
      </c>
      <c r="C724" s="26" t="n">
        <v>48.8006352</v>
      </c>
      <c r="D724" s="26" t="n">
        <v>49.0284114</v>
      </c>
      <c r="E724" s="26" t="n">
        <v>49.0195442</v>
      </c>
      <c r="F724" s="26" t="n">
        <v>49.556564</v>
      </c>
      <c r="G724" s="26" t="n">
        <v>48.9375226</v>
      </c>
      <c r="H724" s="26" t="n">
        <v>48.9563654</v>
      </c>
      <c r="I724" s="26" t="n">
        <v>48.9048248</v>
      </c>
      <c r="J724" s="26" t="n">
        <v>48.7385648</v>
      </c>
      <c r="K724" s="26" t="n">
        <v>48.7673832</v>
      </c>
      <c r="L724" s="26" t="n">
        <v>48.822249</v>
      </c>
      <c r="M724" s="26" t="n">
        <v>48.9957136</v>
      </c>
      <c r="N724" s="26" t="n">
        <v>49.9772018</v>
      </c>
      <c r="O724" s="26" t="n">
        <v>50.7442146</v>
      </c>
      <c r="P724" s="26" t="n">
        <v>50.4144656</v>
      </c>
      <c r="Q724" s="26" t="n">
        <v>50.163413</v>
      </c>
      <c r="R724" s="26" t="n">
        <v>48.8954034</v>
      </c>
      <c r="S724" s="26" t="n">
        <v>48.5833888</v>
      </c>
      <c r="T724" s="26" t="n">
        <v>48.63105</v>
      </c>
      <c r="U724" s="26" t="n">
        <v>47.6517786</v>
      </c>
      <c r="V724" s="26" t="n">
        <v>46.9374148</v>
      </c>
      <c r="W724" s="26" t="n">
        <v>46.7561914</v>
      </c>
      <c r="X724" s="26" t="n">
        <v>43.6443584</v>
      </c>
      <c r="Y724" s="26" t="n">
        <v>41.8709184</v>
      </c>
    </row>
    <row r="725" customFormat="false" ht="11.25" hidden="false" customHeight="false" outlineLevel="0" collapsed="false">
      <c r="A725" s="27" t="n">
        <f aca="false">A689</f>
        <v>43089</v>
      </c>
      <c r="B725" s="26" t="n">
        <v>48.8200322</v>
      </c>
      <c r="C725" s="26" t="n">
        <v>48.924776</v>
      </c>
      <c r="D725" s="26" t="n">
        <v>49.431869</v>
      </c>
      <c r="E725" s="26" t="n">
        <v>49.6502238</v>
      </c>
      <c r="F725" s="26" t="n">
        <v>49.9844064</v>
      </c>
      <c r="G725" s="26" t="n">
        <v>49.7738104</v>
      </c>
      <c r="H725" s="26" t="n">
        <v>49.6053336</v>
      </c>
      <c r="I725" s="26" t="n">
        <v>49.598129</v>
      </c>
      <c r="J725" s="26" t="n">
        <v>49.54548</v>
      </c>
      <c r="K725" s="26" t="n">
        <v>49.5809488</v>
      </c>
      <c r="L725" s="26" t="n">
        <v>49.4174598</v>
      </c>
      <c r="M725" s="26" t="n">
        <v>49.714511</v>
      </c>
      <c r="N725" s="26" t="n">
        <v>50.6117608</v>
      </c>
      <c r="O725" s="26" t="n">
        <v>51.2319106</v>
      </c>
      <c r="P725" s="26" t="n">
        <v>49.9095894</v>
      </c>
      <c r="Q725" s="26" t="n">
        <v>49.7555218</v>
      </c>
      <c r="R725" s="26" t="n">
        <v>49.348739</v>
      </c>
      <c r="S725" s="26" t="n">
        <v>48.4492724</v>
      </c>
      <c r="T725" s="26" t="n">
        <v>48.2120748</v>
      </c>
      <c r="U725" s="26" t="n">
        <v>48.071308</v>
      </c>
      <c r="V725" s="26" t="n">
        <v>48.1189692</v>
      </c>
      <c r="W725" s="26" t="n">
        <v>47.96601</v>
      </c>
      <c r="X725" s="26" t="n">
        <v>47.4910606</v>
      </c>
      <c r="Y725" s="26" t="n">
        <v>47.3392098</v>
      </c>
    </row>
    <row r="726" customFormat="false" ht="11.25" hidden="false" customHeight="false" outlineLevel="0" collapsed="false">
      <c r="A726" s="27" t="n">
        <f aca="false">A690</f>
        <v>43090</v>
      </c>
      <c r="B726" s="26" t="n">
        <v>48.7734794</v>
      </c>
      <c r="C726" s="26" t="n">
        <v>49.0012556</v>
      </c>
      <c r="D726" s="26" t="n">
        <v>49.9871774</v>
      </c>
      <c r="E726" s="26" t="n">
        <v>50.2371216</v>
      </c>
      <c r="F726" s="26" t="n">
        <v>50.40449</v>
      </c>
      <c r="G726" s="26" t="n">
        <v>50.1789306</v>
      </c>
      <c r="H726" s="26" t="n">
        <v>50.1002342</v>
      </c>
      <c r="I726" s="26" t="n">
        <v>49.9616842</v>
      </c>
      <c r="J726" s="26" t="n">
        <v>50.027634</v>
      </c>
      <c r="K726" s="26" t="n">
        <v>48.82502</v>
      </c>
      <c r="L726" s="26" t="n">
        <v>49.5033608</v>
      </c>
      <c r="M726" s="26" t="n">
        <v>49.7815692</v>
      </c>
      <c r="N726" s="26" t="n">
        <v>50.3174806</v>
      </c>
      <c r="O726" s="26" t="n">
        <v>51.2557412</v>
      </c>
      <c r="P726" s="26" t="n">
        <v>51.1238416</v>
      </c>
      <c r="Q726" s="26" t="n">
        <v>50.4011648</v>
      </c>
      <c r="R726" s="26" t="n">
        <v>49.498373</v>
      </c>
      <c r="S726" s="26" t="n">
        <v>49.237899</v>
      </c>
      <c r="T726" s="26" t="n">
        <v>48.85273</v>
      </c>
      <c r="U726" s="26" t="n">
        <v>48.5928102</v>
      </c>
      <c r="V726" s="26" t="n">
        <v>47.4988194</v>
      </c>
      <c r="W726" s="26" t="n">
        <v>47.8296768</v>
      </c>
      <c r="X726" s="26" t="n">
        <v>47.7210536</v>
      </c>
      <c r="Y726" s="26" t="n">
        <v>47.4733262</v>
      </c>
    </row>
    <row r="727" customFormat="false" ht="11.25" hidden="false" customHeight="false" outlineLevel="0" collapsed="false">
      <c r="A727" s="27" t="n">
        <f aca="false">A691</f>
        <v>43091</v>
      </c>
      <c r="B727" s="26" t="n">
        <v>48.4936084</v>
      </c>
      <c r="C727" s="26" t="n">
        <v>48.7696</v>
      </c>
      <c r="D727" s="26" t="n">
        <v>50.0902586</v>
      </c>
      <c r="E727" s="26" t="n">
        <v>50.634483</v>
      </c>
      <c r="F727" s="26" t="n">
        <v>50.894957</v>
      </c>
      <c r="G727" s="26" t="n">
        <v>50.8362118</v>
      </c>
      <c r="H727" s="26" t="n">
        <v>50.6943366</v>
      </c>
      <c r="I727" s="26" t="n">
        <v>50.6389166</v>
      </c>
      <c r="J727" s="26" t="n">
        <v>50.4499344</v>
      </c>
      <c r="K727" s="26" t="n">
        <v>49.6280558</v>
      </c>
      <c r="L727" s="26" t="n">
        <v>49.542709</v>
      </c>
      <c r="M727" s="26" t="n">
        <v>50.2720362</v>
      </c>
      <c r="N727" s="26" t="n">
        <v>51.6170796</v>
      </c>
      <c r="O727" s="26" t="n">
        <v>52.008899</v>
      </c>
      <c r="P727" s="26" t="n">
        <v>51.9351904</v>
      </c>
      <c r="Q727" s="26" t="n">
        <v>51.8886376</v>
      </c>
      <c r="R727" s="26" t="n">
        <v>49.570419</v>
      </c>
      <c r="S727" s="26" t="n">
        <v>49.3559436</v>
      </c>
      <c r="T727" s="26" t="n">
        <v>49.0788436</v>
      </c>
      <c r="U727" s="26" t="n">
        <v>48.9242218</v>
      </c>
      <c r="V727" s="26" t="n">
        <v>48.894295</v>
      </c>
      <c r="W727" s="26" t="n">
        <v>48.9153546</v>
      </c>
      <c r="X727" s="26" t="n">
        <v>48.7562992</v>
      </c>
      <c r="Y727" s="26" t="n">
        <v>47.835773</v>
      </c>
    </row>
    <row r="728" customFormat="false" ht="11.25" hidden="false" customHeight="false" outlineLevel="0" collapsed="false">
      <c r="A728" s="27" t="n">
        <f aca="false">A692</f>
        <v>43092</v>
      </c>
      <c r="B728" s="26" t="n">
        <v>48.6831448</v>
      </c>
      <c r="C728" s="26" t="n">
        <v>48.8117192</v>
      </c>
      <c r="D728" s="26" t="n">
        <v>48.949715</v>
      </c>
      <c r="E728" s="26" t="n">
        <v>48.9591364</v>
      </c>
      <c r="F728" s="26" t="n">
        <v>48.9369684</v>
      </c>
      <c r="G728" s="26" t="n">
        <v>48.9680036</v>
      </c>
      <c r="H728" s="26" t="n">
        <v>49.0128938</v>
      </c>
      <c r="I728" s="26" t="n">
        <v>48.9375226</v>
      </c>
      <c r="J728" s="26" t="n">
        <v>48.8881988</v>
      </c>
      <c r="K728" s="26" t="n">
        <v>48.827791</v>
      </c>
      <c r="L728" s="26" t="n">
        <v>48.85273</v>
      </c>
      <c r="M728" s="26" t="n">
        <v>48.8394292</v>
      </c>
      <c r="N728" s="26" t="n">
        <v>49.8098334</v>
      </c>
      <c r="O728" s="26" t="n">
        <v>50.6028936</v>
      </c>
      <c r="P728" s="26" t="n">
        <v>50.418345</v>
      </c>
      <c r="Q728" s="26" t="n">
        <v>49.3238</v>
      </c>
      <c r="R728" s="26" t="n">
        <v>48.708638</v>
      </c>
      <c r="S728" s="26" t="n">
        <v>48.5457032</v>
      </c>
      <c r="T728" s="26" t="n">
        <v>48.3378782</v>
      </c>
      <c r="U728" s="26" t="n">
        <v>47.3514022</v>
      </c>
      <c r="V728" s="26" t="n">
        <v>47.6218518</v>
      </c>
      <c r="W728" s="26" t="n">
        <v>47.1662994</v>
      </c>
      <c r="X728" s="26" t="n">
        <v>46.2707122</v>
      </c>
      <c r="Y728" s="26" t="n">
        <v>46.2141838</v>
      </c>
    </row>
    <row r="729" customFormat="false" ht="11.25" hidden="false" customHeight="false" outlineLevel="0" collapsed="false">
      <c r="A729" s="27" t="n">
        <f aca="false">A693</f>
        <v>43093</v>
      </c>
      <c r="B729" s="26" t="n">
        <v>46.77448</v>
      </c>
      <c r="C729" s="26" t="n">
        <v>47.2050934</v>
      </c>
      <c r="D729" s="26" t="n">
        <v>47.7049818</v>
      </c>
      <c r="E729" s="26" t="n">
        <v>48.503584</v>
      </c>
      <c r="F729" s="26" t="n">
        <v>48.8516216</v>
      </c>
      <c r="G729" s="26" t="n">
        <v>48.8715728</v>
      </c>
      <c r="H729" s="26" t="n">
        <v>48.827791</v>
      </c>
      <c r="I729" s="26" t="n">
        <v>48.7867802</v>
      </c>
      <c r="J729" s="26" t="n">
        <v>48.7402274</v>
      </c>
      <c r="K729" s="26" t="n">
        <v>48.7551908</v>
      </c>
      <c r="L729" s="26" t="n">
        <v>48.7380106</v>
      </c>
      <c r="M729" s="26" t="n">
        <v>48.7912138</v>
      </c>
      <c r="N729" s="26" t="n">
        <v>48.9979304</v>
      </c>
      <c r="O729" s="26" t="n">
        <v>49.9317574</v>
      </c>
      <c r="P729" s="26" t="n">
        <v>48.9879548</v>
      </c>
      <c r="Q729" s="26" t="n">
        <v>48.8881988</v>
      </c>
      <c r="R729" s="26" t="n">
        <v>48.6881326</v>
      </c>
      <c r="S729" s="26" t="n">
        <v>48.1400288</v>
      </c>
      <c r="T729" s="26" t="n">
        <v>47.173504</v>
      </c>
      <c r="U729" s="26" t="n">
        <v>45.9564808</v>
      </c>
      <c r="V729" s="26" t="n">
        <v>45.5541316</v>
      </c>
      <c r="W729" s="26" t="n">
        <v>45.49982</v>
      </c>
      <c r="X729" s="26" t="n">
        <v>45.4067144</v>
      </c>
      <c r="Y729" s="26" t="n">
        <v>45.4521588</v>
      </c>
    </row>
    <row r="730" customFormat="false" ht="11.25" hidden="false" customHeight="false" outlineLevel="0" collapsed="false">
      <c r="A730" s="27" t="n">
        <f aca="false">A694</f>
        <v>43094</v>
      </c>
      <c r="B730" s="26" t="n">
        <v>46.4840792</v>
      </c>
      <c r="C730" s="26" t="n">
        <v>48.5279688</v>
      </c>
      <c r="D730" s="26" t="n">
        <v>48.847188</v>
      </c>
      <c r="E730" s="26" t="n">
        <v>48.82502</v>
      </c>
      <c r="F730" s="26" t="n">
        <v>48.85273</v>
      </c>
      <c r="G730" s="26" t="n">
        <v>47.3569442</v>
      </c>
      <c r="H730" s="26" t="n">
        <v>47.3181502</v>
      </c>
      <c r="I730" s="26" t="n">
        <v>47.2810188</v>
      </c>
      <c r="J730" s="26" t="n">
        <v>47.4406284</v>
      </c>
      <c r="K730" s="26" t="n">
        <v>47.3874252</v>
      </c>
      <c r="L730" s="26" t="n">
        <v>47.3530648</v>
      </c>
      <c r="M730" s="26" t="n">
        <v>47.4223398</v>
      </c>
      <c r="N730" s="26" t="n">
        <v>49.0256404</v>
      </c>
      <c r="O730" s="26" t="n">
        <v>49.345968</v>
      </c>
      <c r="P730" s="26" t="n">
        <v>49.1863584</v>
      </c>
      <c r="Q730" s="26" t="n">
        <v>48.7768046</v>
      </c>
      <c r="R730" s="26" t="n">
        <v>48.6360378</v>
      </c>
      <c r="S730" s="26" t="n">
        <v>47.1336016</v>
      </c>
      <c r="T730" s="26" t="n">
        <v>47.0055814</v>
      </c>
      <c r="U730" s="26" t="n">
        <v>46.2490984</v>
      </c>
      <c r="V730" s="26" t="n">
        <v>46.0451528</v>
      </c>
      <c r="W730" s="26" t="n">
        <v>45.7569688</v>
      </c>
      <c r="X730" s="26" t="n">
        <v>46.029081</v>
      </c>
      <c r="Y730" s="26" t="n">
        <v>46.6259544</v>
      </c>
    </row>
    <row r="731" customFormat="false" ht="11.25" hidden="false" customHeight="false" outlineLevel="0" collapsed="false">
      <c r="A731" s="27" t="n">
        <f aca="false">A695</f>
        <v>43095</v>
      </c>
      <c r="B731" s="26" t="n">
        <v>48.7851176</v>
      </c>
      <c r="C731" s="26" t="n">
        <v>49.1082162</v>
      </c>
      <c r="D731" s="26" t="n">
        <v>49.1531064</v>
      </c>
      <c r="E731" s="26" t="n">
        <v>49.0527962</v>
      </c>
      <c r="F731" s="26" t="n">
        <v>49.1248422</v>
      </c>
      <c r="G731" s="26" t="n">
        <v>48.3971776</v>
      </c>
      <c r="H731" s="26" t="n">
        <v>48.90815</v>
      </c>
      <c r="I731" s="26" t="n">
        <v>48.7790214</v>
      </c>
      <c r="J731" s="26" t="n">
        <v>48.805623</v>
      </c>
      <c r="K731" s="26" t="n">
        <v>48.8106108</v>
      </c>
      <c r="L731" s="26" t="n">
        <v>48.8427544</v>
      </c>
      <c r="M731" s="26" t="n">
        <v>48.9796418</v>
      </c>
      <c r="N731" s="26" t="n">
        <v>49.1863584</v>
      </c>
      <c r="O731" s="26" t="n">
        <v>49.2356822</v>
      </c>
      <c r="P731" s="26" t="n">
        <v>49.2312486</v>
      </c>
      <c r="Q731" s="26" t="n">
        <v>49.0417122</v>
      </c>
      <c r="R731" s="26" t="n">
        <v>48.8926324</v>
      </c>
      <c r="S731" s="26" t="n">
        <v>48.2913254</v>
      </c>
      <c r="T731" s="26" t="n">
        <v>48.0219842</v>
      </c>
      <c r="U731" s="26" t="n">
        <v>47.8684708</v>
      </c>
      <c r="V731" s="26" t="n">
        <v>47.7543056</v>
      </c>
      <c r="W731" s="26" t="n">
        <v>47.7870034</v>
      </c>
      <c r="X731" s="26" t="n">
        <v>47.7687148</v>
      </c>
      <c r="Y731" s="26" t="n">
        <v>47.7077528</v>
      </c>
    </row>
    <row r="732" customFormat="false" ht="11.25" hidden="false" customHeight="false" outlineLevel="0" collapsed="false">
      <c r="A732" s="27" t="n">
        <f aca="false">A696</f>
        <v>43096</v>
      </c>
      <c r="B732" s="26" t="n">
        <v>48.4043822</v>
      </c>
      <c r="C732" s="26" t="n">
        <v>49.2007676</v>
      </c>
      <c r="D732" s="26" t="n">
        <v>49.2717052</v>
      </c>
      <c r="E732" s="26" t="n">
        <v>49.343197</v>
      </c>
      <c r="F732" s="26" t="n">
        <v>49.3587146</v>
      </c>
      <c r="G732" s="26" t="n">
        <v>49.3249084</v>
      </c>
      <c r="H732" s="26" t="n">
        <v>49.193563</v>
      </c>
      <c r="I732" s="26" t="n">
        <v>49.041158</v>
      </c>
      <c r="J732" s="26" t="n">
        <v>48.6332668</v>
      </c>
      <c r="K732" s="26" t="n">
        <v>49.0389412</v>
      </c>
      <c r="L732" s="26" t="n">
        <v>48.9824128</v>
      </c>
      <c r="M732" s="26" t="n">
        <v>49.1414682</v>
      </c>
      <c r="N732" s="26" t="n">
        <v>49.3836536</v>
      </c>
      <c r="O732" s="26" t="n">
        <v>49.5521304</v>
      </c>
      <c r="P732" s="26" t="n">
        <v>49.3454138</v>
      </c>
      <c r="Q732" s="26" t="n">
        <v>49.262838</v>
      </c>
      <c r="R732" s="26" t="n">
        <v>49.1237338</v>
      </c>
      <c r="S732" s="26" t="n">
        <v>48.4514892</v>
      </c>
      <c r="T732" s="26" t="n">
        <v>47.7986416</v>
      </c>
      <c r="U732" s="26" t="n">
        <v>47.6129846</v>
      </c>
      <c r="V732" s="26" t="n">
        <v>47.6517786</v>
      </c>
      <c r="W732" s="26" t="n">
        <v>47.6628626</v>
      </c>
      <c r="X732" s="26" t="n">
        <v>47.6545496</v>
      </c>
      <c r="Y732" s="26" t="n">
        <v>47.7964248</v>
      </c>
    </row>
    <row r="733" customFormat="false" ht="11.25" hidden="false" customHeight="false" outlineLevel="0" collapsed="false">
      <c r="A733" s="27" t="n">
        <f aca="false">A697</f>
        <v>43097</v>
      </c>
      <c r="B733" s="26" t="n">
        <v>49.0256404</v>
      </c>
      <c r="C733" s="26" t="n">
        <v>49.4302064</v>
      </c>
      <c r="D733" s="26" t="n">
        <v>49.6662956</v>
      </c>
      <c r="E733" s="26" t="n">
        <v>49.6596452</v>
      </c>
      <c r="F733" s="26" t="n">
        <v>49.7001018</v>
      </c>
      <c r="G733" s="26" t="n">
        <v>49.5748526</v>
      </c>
      <c r="H733" s="26" t="n">
        <v>49.3526184</v>
      </c>
      <c r="I733" s="26" t="n">
        <v>49.3703528</v>
      </c>
      <c r="J733" s="26" t="n">
        <v>49.3908582</v>
      </c>
      <c r="K733" s="26" t="n">
        <v>49.3038488</v>
      </c>
      <c r="L733" s="26" t="n">
        <v>49.273922</v>
      </c>
      <c r="M733" s="26" t="n">
        <v>49.495602</v>
      </c>
      <c r="N733" s="26" t="n">
        <v>49.781015</v>
      </c>
      <c r="O733" s="26" t="n">
        <v>50.202207</v>
      </c>
      <c r="P733" s="26" t="n">
        <v>50.5192094</v>
      </c>
      <c r="Q733" s="26" t="n">
        <v>50.2360132</v>
      </c>
      <c r="R733" s="26" t="n">
        <v>49.2922106</v>
      </c>
      <c r="S733" s="26" t="n">
        <v>49.224044</v>
      </c>
      <c r="T733" s="26" t="n">
        <v>49.1120956</v>
      </c>
      <c r="U733" s="26" t="n">
        <v>48.9003912</v>
      </c>
      <c r="V733" s="26" t="n">
        <v>48.7380106</v>
      </c>
      <c r="W733" s="26" t="n">
        <v>48.8516216</v>
      </c>
      <c r="X733" s="26" t="n">
        <v>48.9375226</v>
      </c>
      <c r="Y733" s="26" t="n">
        <v>48.9148004</v>
      </c>
    </row>
    <row r="734" customFormat="false" ht="11.25" hidden="false" customHeight="false" outlineLevel="0" collapsed="false">
      <c r="A734" s="27" t="n">
        <f aca="false">A698</f>
        <v>43098</v>
      </c>
      <c r="B734" s="26" t="n">
        <v>49.2816808</v>
      </c>
      <c r="C734" s="26" t="n">
        <v>49.4080384</v>
      </c>
      <c r="D734" s="26" t="n">
        <v>49.648007</v>
      </c>
      <c r="E734" s="26" t="n">
        <v>50.2958668</v>
      </c>
      <c r="F734" s="26" t="n">
        <v>50.4898368</v>
      </c>
      <c r="G734" s="26" t="n">
        <v>50.3257936</v>
      </c>
      <c r="H734" s="26" t="n">
        <v>50.1041136</v>
      </c>
      <c r="I734" s="26" t="n">
        <v>49.6075504</v>
      </c>
      <c r="J734" s="26" t="n">
        <v>49.4534828</v>
      </c>
      <c r="K734" s="26" t="n">
        <v>49.5543472</v>
      </c>
      <c r="L734" s="26" t="n">
        <v>49.8342182</v>
      </c>
      <c r="M734" s="26" t="n">
        <v>50.2193872</v>
      </c>
      <c r="N734" s="26" t="n">
        <v>50.922667</v>
      </c>
      <c r="O734" s="26" t="n">
        <v>51.044591</v>
      </c>
      <c r="P734" s="26" t="n">
        <v>50.7680452</v>
      </c>
      <c r="Q734" s="26" t="n">
        <v>50.5729668</v>
      </c>
      <c r="R734" s="26" t="n">
        <v>50.0653196</v>
      </c>
      <c r="S734" s="26" t="n">
        <v>49.8713496</v>
      </c>
      <c r="T734" s="26" t="n">
        <v>49.2606212</v>
      </c>
      <c r="U734" s="26" t="n">
        <v>49.1475644</v>
      </c>
      <c r="V734" s="26" t="n">
        <v>49.0832772</v>
      </c>
      <c r="W734" s="26" t="n">
        <v>49.0533504</v>
      </c>
      <c r="X734" s="26" t="n">
        <v>49.1204086</v>
      </c>
      <c r="Y734" s="26" t="n">
        <v>49.196334</v>
      </c>
    </row>
    <row r="735" customFormat="false" ht="11.25" hidden="false" customHeight="false" outlineLevel="0" collapsed="false">
      <c r="A735" s="27" t="n">
        <f aca="false">A699</f>
        <v>43099</v>
      </c>
      <c r="B735" s="26" t="n">
        <v>49.6208512</v>
      </c>
      <c r="C735" s="26" t="n">
        <v>49.8286762</v>
      </c>
      <c r="D735" s="26" t="n">
        <v>51.0429284</v>
      </c>
      <c r="E735" s="26" t="n">
        <v>51.8880834</v>
      </c>
      <c r="F735" s="26" t="n">
        <v>52.322022</v>
      </c>
      <c r="G735" s="26" t="n">
        <v>52.4339704</v>
      </c>
      <c r="H735" s="26" t="n">
        <v>52.532618</v>
      </c>
      <c r="I735" s="26" t="n">
        <v>52.2649394</v>
      </c>
      <c r="J735" s="26" t="n">
        <v>51.8071702</v>
      </c>
      <c r="K735" s="26" t="n">
        <v>51.8797704</v>
      </c>
      <c r="L735" s="26" t="n">
        <v>51.8420848</v>
      </c>
      <c r="M735" s="26" t="n">
        <v>52.1552078</v>
      </c>
      <c r="N735" s="26" t="n">
        <v>52.6949986</v>
      </c>
      <c r="O735" s="26" t="n">
        <v>53.8743362</v>
      </c>
      <c r="P735" s="26" t="n">
        <v>52.7759118</v>
      </c>
      <c r="Q735" s="26" t="n">
        <v>52.2632768</v>
      </c>
      <c r="R735" s="26" t="n">
        <v>51.8382054</v>
      </c>
      <c r="S735" s="26" t="n">
        <v>51.2075258</v>
      </c>
      <c r="T735" s="26" t="n">
        <v>49.5715274</v>
      </c>
      <c r="U735" s="26" t="n">
        <v>49.3797742</v>
      </c>
      <c r="V735" s="26" t="n">
        <v>49.4218934</v>
      </c>
      <c r="W735" s="26" t="n">
        <v>49.390304</v>
      </c>
      <c r="X735" s="26" t="n">
        <v>49.3775574</v>
      </c>
      <c r="Y735" s="26" t="n">
        <v>49.3620398</v>
      </c>
    </row>
    <row r="736" customFormat="false" ht="11.25" hidden="false" customHeight="false" outlineLevel="0" collapsed="false">
      <c r="A736" s="27" t="n">
        <f aca="false">A700</f>
        <v>43100</v>
      </c>
      <c r="B736" s="26" t="n">
        <v>49.5249746</v>
      </c>
      <c r="C736" s="26" t="n">
        <v>49.6624162</v>
      </c>
      <c r="D736" s="26" t="n">
        <v>51.2407778</v>
      </c>
      <c r="E736" s="26" t="n">
        <v>51.9961524</v>
      </c>
      <c r="F736" s="26" t="n">
        <v>52.438404</v>
      </c>
      <c r="G736" s="26" t="n">
        <v>52.596351</v>
      </c>
      <c r="H736" s="26" t="n">
        <v>53.3517256</v>
      </c>
      <c r="I736" s="26" t="n">
        <v>53.9081424</v>
      </c>
      <c r="J736" s="26" t="n">
        <v>52.5703036</v>
      </c>
      <c r="K736" s="26" t="n">
        <v>52.3719</v>
      </c>
      <c r="L736" s="26" t="n">
        <v>52.0759572</v>
      </c>
      <c r="M736" s="26" t="n">
        <v>51.8027366</v>
      </c>
      <c r="N736" s="26" t="n">
        <v>53.075734</v>
      </c>
      <c r="O736" s="26" t="n">
        <v>52.928871</v>
      </c>
      <c r="P736" s="26" t="n">
        <v>48.8771148</v>
      </c>
      <c r="Q736" s="26" t="n">
        <v>54.6092054</v>
      </c>
      <c r="R736" s="26" t="n">
        <v>52.3519488</v>
      </c>
      <c r="S736" s="26" t="n">
        <v>52.0909206</v>
      </c>
      <c r="T736" s="26" t="n">
        <v>51.745654</v>
      </c>
      <c r="U736" s="26" t="n">
        <v>49.091036</v>
      </c>
      <c r="V736" s="26" t="n">
        <v>48.9890632</v>
      </c>
      <c r="W736" s="26" t="n">
        <v>49.0588924</v>
      </c>
      <c r="X736" s="26" t="n">
        <v>48.8976202</v>
      </c>
      <c r="Y736" s="26" t="n">
        <v>48.8870904</v>
      </c>
    </row>
  </sheetData>
  <mergeCells count="178">
    <mergeCell ref="A3:Y3"/>
    <mergeCell ref="A5:W5"/>
    <mergeCell ref="A7:Y9"/>
    <mergeCell ref="A10:K10"/>
    <mergeCell ref="L10:M10"/>
    <mergeCell ref="N10:Y10"/>
    <mergeCell ref="A11:Y12"/>
    <mergeCell ref="A13:K13"/>
    <mergeCell ref="L13:M13"/>
    <mergeCell ref="N13:Y13"/>
    <mergeCell ref="A14:Y14"/>
    <mergeCell ref="A15:K15"/>
    <mergeCell ref="L15:M15"/>
    <mergeCell ref="N15:Y15"/>
    <mergeCell ref="A16:K16"/>
    <mergeCell ref="L16:M16"/>
    <mergeCell ref="N16:Y16"/>
    <mergeCell ref="A17:K17"/>
    <mergeCell ref="L17:M17"/>
    <mergeCell ref="N17:Y17"/>
    <mergeCell ref="A18:Y18"/>
    <mergeCell ref="A19:K19"/>
    <mergeCell ref="L19:M19"/>
    <mergeCell ref="N19:Y19"/>
    <mergeCell ref="A20:K20"/>
    <mergeCell ref="L20:M20"/>
    <mergeCell ref="N20:Y20"/>
    <mergeCell ref="A21:Y21"/>
    <mergeCell ref="A22:K22"/>
    <mergeCell ref="L22:M22"/>
    <mergeCell ref="N22:Y22"/>
    <mergeCell ref="A23:K23"/>
    <mergeCell ref="L23:M23"/>
    <mergeCell ref="N23:Y23"/>
    <mergeCell ref="A24:Y24"/>
    <mergeCell ref="A25:Y25"/>
    <mergeCell ref="A26:Y26"/>
    <mergeCell ref="A59:Y59"/>
    <mergeCell ref="A92:Y92"/>
    <mergeCell ref="A125:S125"/>
    <mergeCell ref="T125:Y125"/>
    <mergeCell ref="A126:S126"/>
    <mergeCell ref="T126:Y126"/>
    <mergeCell ref="A127:S127"/>
    <mergeCell ref="T127:Y127"/>
    <mergeCell ref="A128:K128"/>
    <mergeCell ref="L128:S128"/>
    <mergeCell ref="T128:Y128"/>
    <mergeCell ref="A129:Y129"/>
    <mergeCell ref="A130:Y130"/>
    <mergeCell ref="A131:M132"/>
    <mergeCell ref="N131:Y131"/>
    <mergeCell ref="N132:Q132"/>
    <mergeCell ref="R132:S132"/>
    <mergeCell ref="T132:U132"/>
    <mergeCell ref="V132:W132"/>
    <mergeCell ref="X132:Y132"/>
    <mergeCell ref="A133:K133"/>
    <mergeCell ref="L133:M133"/>
    <mergeCell ref="N133:Q133"/>
    <mergeCell ref="R133:S133"/>
    <mergeCell ref="T133:U133"/>
    <mergeCell ref="V133:W133"/>
    <mergeCell ref="X133:Y133"/>
    <mergeCell ref="A134:K135"/>
    <mergeCell ref="L134:M134"/>
    <mergeCell ref="N134:Q134"/>
    <mergeCell ref="R134:S134"/>
    <mergeCell ref="T134:U134"/>
    <mergeCell ref="V134:W134"/>
    <mergeCell ref="X134:Y134"/>
    <mergeCell ref="L135:M135"/>
    <mergeCell ref="N135:Q135"/>
    <mergeCell ref="R135:S135"/>
    <mergeCell ref="T135:U135"/>
    <mergeCell ref="V135:W135"/>
    <mergeCell ref="X135:Y135"/>
    <mergeCell ref="A136:M136"/>
    <mergeCell ref="N136:Y137"/>
    <mergeCell ref="A137:M137"/>
    <mergeCell ref="A138:Y138"/>
    <mergeCell ref="A139:K139"/>
    <mergeCell ref="L139:M139"/>
    <mergeCell ref="N139:P139"/>
    <mergeCell ref="Q139:S139"/>
    <mergeCell ref="T139:V139"/>
    <mergeCell ref="W139:Y139"/>
    <mergeCell ref="A140:K140"/>
    <mergeCell ref="L140:M140"/>
    <mergeCell ref="N140:P140"/>
    <mergeCell ref="Q140:S140"/>
    <mergeCell ref="T140:V140"/>
    <mergeCell ref="W140:Y140"/>
    <mergeCell ref="A141:K141"/>
    <mergeCell ref="L141:M141"/>
    <mergeCell ref="N141:P141"/>
    <mergeCell ref="Q141:S141"/>
    <mergeCell ref="T141:V141"/>
    <mergeCell ref="W141:Y141"/>
    <mergeCell ref="A142:K142"/>
    <mergeCell ref="L142:M142"/>
    <mergeCell ref="N142:P142"/>
    <mergeCell ref="Q142:S142"/>
    <mergeCell ref="T142:V142"/>
    <mergeCell ref="W142:Y142"/>
    <mergeCell ref="A143:K143"/>
    <mergeCell ref="L143:M143"/>
    <mergeCell ref="N143:P143"/>
    <mergeCell ref="Q143:S143"/>
    <mergeCell ref="T143:V143"/>
    <mergeCell ref="W143:Y143"/>
    <mergeCell ref="A144:K144"/>
    <mergeCell ref="L144:M144"/>
    <mergeCell ref="N144:P144"/>
    <mergeCell ref="Q144:S144"/>
    <mergeCell ref="T144:V144"/>
    <mergeCell ref="W144:Y144"/>
    <mergeCell ref="A145:K145"/>
    <mergeCell ref="L145:M145"/>
    <mergeCell ref="N145:P145"/>
    <mergeCell ref="Q145:S145"/>
    <mergeCell ref="T145:V145"/>
    <mergeCell ref="W145:Y145"/>
    <mergeCell ref="A146:K146"/>
    <mergeCell ref="L146:M146"/>
    <mergeCell ref="N146:P146"/>
    <mergeCell ref="Q146:S146"/>
    <mergeCell ref="T146:V146"/>
    <mergeCell ref="W146:Y146"/>
    <mergeCell ref="A148:Y148"/>
    <mergeCell ref="A154:Y154"/>
    <mergeCell ref="A190:Y190"/>
    <mergeCell ref="A226:Y226"/>
    <mergeCell ref="A262:Y262"/>
    <mergeCell ref="N296:O296"/>
    <mergeCell ref="A298:A299"/>
    <mergeCell ref="B298:I298"/>
    <mergeCell ref="J298:Q298"/>
    <mergeCell ref="B299:C299"/>
    <mergeCell ref="D299:E299"/>
    <mergeCell ref="F299:G299"/>
    <mergeCell ref="H299:I299"/>
    <mergeCell ref="J299:K299"/>
    <mergeCell ref="L299:M299"/>
    <mergeCell ref="N299:O299"/>
    <mergeCell ref="P299:Q299"/>
    <mergeCell ref="B300:C300"/>
    <mergeCell ref="D300:E300"/>
    <mergeCell ref="F300:G300"/>
    <mergeCell ref="H300:I300"/>
    <mergeCell ref="J300:K300"/>
    <mergeCell ref="L300:M300"/>
    <mergeCell ref="N300:O300"/>
    <mergeCell ref="P300:Q300"/>
    <mergeCell ref="A306:Y306"/>
    <mergeCell ref="A308:Y308"/>
    <mergeCell ref="A342:Y342"/>
    <mergeCell ref="A344:Y344"/>
    <mergeCell ref="A378:Y378"/>
    <mergeCell ref="A380:Y380"/>
    <mergeCell ref="A414:Y414"/>
    <mergeCell ref="A416:Y416"/>
    <mergeCell ref="A450:Y450"/>
    <mergeCell ref="A452:Y452"/>
    <mergeCell ref="A486:Y486"/>
    <mergeCell ref="A488:Y488"/>
    <mergeCell ref="A522:Y522"/>
    <mergeCell ref="A524:Y524"/>
    <mergeCell ref="A558:Y558"/>
    <mergeCell ref="A560:Y560"/>
    <mergeCell ref="A594:Y594"/>
    <mergeCell ref="A596:Y596"/>
    <mergeCell ref="A630:Y630"/>
    <mergeCell ref="A632:Y632"/>
    <mergeCell ref="A666:Y666"/>
    <mergeCell ref="A668:Y668"/>
    <mergeCell ref="A702:Y702"/>
    <mergeCell ref="A704:Y7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07:18:21Z</dcterms:created>
  <dc:creator>Ольга И. Кустова</dc:creator>
  <dc:description/>
  <dc:language>en-US</dc:language>
  <cp:lastModifiedBy>Ольга И. Кустова</cp:lastModifiedBy>
  <dcterms:modified xsi:type="dcterms:W3CDTF">2018-01-12T07:20:05Z</dcterms:modified>
  <cp:revision>0</cp:revision>
  <dc:subject/>
  <dc:title/>
</cp:coreProperties>
</file>