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вгуст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69.162</v>
      </c>
      <c r="F8" s="7" t="n">
        <v>133.291</v>
      </c>
      <c r="G8" s="7" t="n">
        <v>7465.509</v>
      </c>
      <c r="H8" s="7" t="n">
        <v>67091.046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6637.359</v>
      </c>
      <c r="F9" s="7" t="n">
        <v>6497.626</v>
      </c>
      <c r="G9" s="7" t="n">
        <v>40671.732</v>
      </c>
      <c r="H9" s="7" t="n">
        <v>14407.058</v>
      </c>
      <c r="J9" s="9"/>
      <c r="K9" s="9"/>
      <c r="L9" s="9"/>
      <c r="M9" s="9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5034.997</v>
      </c>
      <c r="F10" s="7"/>
      <c r="G10" s="7"/>
      <c r="H10" s="7"/>
      <c r="J10" s="8"/>
      <c r="K10" s="9"/>
      <c r="L10" s="9"/>
      <c r="M10" s="9"/>
      <c r="N10" s="9"/>
      <c r="O10" s="9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69.162</v>
      </c>
      <c r="F11" s="12" t="n">
        <f aca="false">F8</f>
        <v>133.291</v>
      </c>
      <c r="G11" s="12" t="n">
        <f aca="false">G8</f>
        <v>7465.509</v>
      </c>
      <c r="H11" s="12" t="n">
        <f aca="false">H8</f>
        <v>67091.046</v>
      </c>
      <c r="K11" s="9"/>
      <c r="L11" s="9"/>
      <c r="M11" s="9"/>
      <c r="N11" s="9"/>
      <c r="O11" s="9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6637.359</v>
      </c>
      <c r="F12" s="12" t="n">
        <f aca="false">F9</f>
        <v>6497.626</v>
      </c>
      <c r="G12" s="12" t="n">
        <f aca="false">G9</f>
        <v>40671.732</v>
      </c>
      <c r="H12" s="12" t="n">
        <f aca="false">H9</f>
        <v>14407.058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38261.506</v>
      </c>
      <c r="F13" s="13"/>
      <c r="G13" s="13"/>
      <c r="H13" s="13"/>
    </row>
    <row r="14" customFormat="false" ht="11.25" hidden="false" customHeight="false" outlineLevel="0" collapsed="false">
      <c r="E14" s="14"/>
      <c r="F14" s="14"/>
      <c r="G14" s="14"/>
      <c r="H14" s="14"/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9"/>
      <c r="F22" s="9"/>
      <c r="G22" s="9"/>
      <c r="H22" s="9"/>
    </row>
    <row r="23" customFormat="false" ht="11.25" hidden="false" customHeight="false" outlineLevel="0" collapsed="false">
      <c r="E23" s="9"/>
      <c r="F23" s="9"/>
      <c r="G23" s="9"/>
      <c r="H23" s="9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08-12T12:10:32Z</cp:lastPrinted>
  <dcterms:modified xsi:type="dcterms:W3CDTF">2013-09-30T01:47:24Z</dcterms:modified>
  <cp:revision>1</cp:revision>
  <dc:subject/>
  <dc:title/>
</cp:coreProperties>
</file>