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ль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3.207</v>
      </c>
      <c r="G8" s="15" t="n">
        <v>0.723</v>
      </c>
      <c r="H8" s="15" t="n">
        <v>1173.108</v>
      </c>
      <c r="I8" s="15" t="n">
        <v>74248.02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549.218</v>
      </c>
      <c r="F9" s="15" t="n">
        <v>26423.582</v>
      </c>
      <c r="G9" s="15" t="n">
        <v>4591.409</v>
      </c>
      <c r="H9" s="15" t="n">
        <v>36992.228</v>
      </c>
      <c r="I9" s="15" t="n">
        <v>15355.69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7160.574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7.113</v>
      </c>
      <c r="H11" s="15" t="n">
        <v>154.539</v>
      </c>
      <c r="I11" s="15" t="n">
        <v>2104.51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1077.23</v>
      </c>
      <c r="G12" s="15" t="n">
        <v>805.209</v>
      </c>
      <c r="H12" s="15" t="n">
        <v>3053.797</v>
      </c>
      <c r="I12" s="15" t="n">
        <v>3762.46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3887.022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33.207</v>
      </c>
      <c r="G14" s="23" t="n">
        <f aca="false">G8+G11</f>
        <v>7.836</v>
      </c>
      <c r="H14" s="23" t="n">
        <f aca="false">H8+H11</f>
        <v>1327.647</v>
      </c>
      <c r="I14" s="23" t="n">
        <f aca="false">I8+I11</f>
        <v>76352.53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549.218</v>
      </c>
      <c r="F15" s="23" t="n">
        <f aca="false">F9+F12</f>
        <v>27500.812</v>
      </c>
      <c r="G15" s="23" t="n">
        <f aca="false">G9+G12</f>
        <v>5396.618</v>
      </c>
      <c r="H15" s="23" t="n">
        <f aca="false">H9+H12</f>
        <v>40046.025</v>
      </c>
      <c r="I15" s="23" t="n">
        <f aca="false">I9+I12</f>
        <v>19118.158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1047.596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958</v>
      </c>
      <c r="F19" s="15" t="n">
        <v>36.486</v>
      </c>
      <c r="G19" s="15" t="n">
        <v>7.627</v>
      </c>
      <c r="H19" s="15" t="n">
        <v>15.246</v>
      </c>
      <c r="I19" s="15" t="n">
        <v>1.584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1.513</v>
      </c>
      <c r="G21" s="15" t="n">
        <v>0.133</v>
      </c>
      <c r="H21" s="15" t="n">
        <v>1.507</v>
      </c>
      <c r="I21" s="15" t="n">
        <v>0.07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958</v>
      </c>
      <c r="F23" s="22" t="n">
        <f aca="false">F19+F21</f>
        <v>37.999</v>
      </c>
      <c r="G23" s="22" t="n">
        <f aca="false">G19+G21</f>
        <v>7.76</v>
      </c>
      <c r="H23" s="22" t="n">
        <f aca="false">H19+H21</f>
        <v>16.753</v>
      </c>
      <c r="I23" s="22" t="n">
        <f aca="false">I19+I21</f>
        <v>1.657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8-24T02:40:36Z</dcterms:modified>
  <cp:revision>1</cp:revision>
  <dc:subject/>
  <dc:title/>
</cp:coreProperties>
</file>