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ноябр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:I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09</v>
      </c>
      <c r="G8" s="15" t="n">
        <v>1.53</v>
      </c>
      <c r="H8" s="15" t="n">
        <v>2059.292</v>
      </c>
      <c r="I8" s="15" t="n">
        <v>108457.6709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817.655</v>
      </c>
      <c r="F9" s="15" t="n">
        <v>29754.2920765</v>
      </c>
      <c r="G9" s="15" t="n">
        <v>6180.2109683</v>
      </c>
      <c r="H9" s="15" t="n">
        <v>55766.02041</v>
      </c>
      <c r="I9" s="15" t="n">
        <v>25026.913709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8110.909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624</v>
      </c>
      <c r="H11" s="15" t="n">
        <v>173.908</v>
      </c>
      <c r="I11" s="15" t="n">
        <v>2254.4548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319.851</v>
      </c>
      <c r="G12" s="15" t="n">
        <v>1918.7500598</v>
      </c>
      <c r="H12" s="15" t="n">
        <v>4211.2460609</v>
      </c>
      <c r="I12" s="15" t="n">
        <v>7647.099291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3013.703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.09</v>
      </c>
      <c r="G14" s="23" t="n">
        <f aca="false">G8+G11</f>
        <v>9.154</v>
      </c>
      <c r="H14" s="23" t="n">
        <f aca="false">H8+H11</f>
        <v>2233.2</v>
      </c>
      <c r="I14" s="23" t="n">
        <f aca="false">I8+I11</f>
        <v>110712.12578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817.655</v>
      </c>
      <c r="F15" s="23" t="n">
        <f aca="false">F9+F12</f>
        <v>34074.1430765</v>
      </c>
      <c r="G15" s="23" t="n">
        <f aca="false">G9+G12</f>
        <v>8098.9610281</v>
      </c>
      <c r="H15" s="23" t="n">
        <f aca="false">H9+H12</f>
        <v>59977.2664709</v>
      </c>
      <c r="I15" s="23" t="n">
        <f aca="false">I9+I12</f>
        <v>32674.0130012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81124.612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1.095</v>
      </c>
      <c r="F19" s="15" t="n">
        <v>39.954</v>
      </c>
      <c r="G19" s="15" t="n">
        <v>9.864</v>
      </c>
      <c r="H19" s="15" t="n">
        <v>25.141</v>
      </c>
      <c r="I19" s="15" t="n">
        <v>1.62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927</v>
      </c>
      <c r="G21" s="15" t="n">
        <v>1.147</v>
      </c>
      <c r="H21" s="15" t="n">
        <v>2.43</v>
      </c>
      <c r="I21" s="15" t="n">
        <v>0.08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1.095</v>
      </c>
      <c r="F23" s="22" t="n">
        <f aca="false">F19+F21</f>
        <v>45.881</v>
      </c>
      <c r="G23" s="22" t="n">
        <f aca="false">G19+G21</f>
        <v>11.011</v>
      </c>
      <c r="H23" s="22" t="n">
        <f aca="false">H19+H21</f>
        <v>27.571</v>
      </c>
      <c r="I23" s="22" t="n">
        <f aca="false">I19+I21</f>
        <v>1.704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12-23T06:15:54Z</dcterms:modified>
  <cp:revision>1</cp:revision>
  <dc:subject/>
  <dc:title/>
</cp:coreProperties>
</file>