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н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323</v>
      </c>
      <c r="G8" s="15" t="n">
        <v>0.093</v>
      </c>
      <c r="H8" s="15" t="n">
        <v>0</v>
      </c>
      <c r="I8" s="15" t="n">
        <f aca="false">83010.599-493.043</f>
        <v>82517.55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430.322</v>
      </c>
      <c r="F9" s="15" t="n">
        <v>25806.451</v>
      </c>
      <c r="G9" s="15" t="n">
        <v>4877.58</v>
      </c>
      <c r="H9" s="15" t="n">
        <v>38116.846</v>
      </c>
      <c r="I9" s="15" t="n">
        <v>16412.47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389.40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374</v>
      </c>
      <c r="H11" s="15" t="n">
        <v>170.928</v>
      </c>
      <c r="I11" s="15" t="n">
        <v>2289.6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243.999</v>
      </c>
      <c r="G12" s="15" t="n">
        <v>938.655</v>
      </c>
      <c r="H12" s="15" t="n">
        <v>3230.252</v>
      </c>
      <c r="I12" s="15" t="n">
        <v>3972.85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-84.975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9.323</v>
      </c>
      <c r="G14" s="23" t="n">
        <f aca="false">G8+G11</f>
        <v>9.467</v>
      </c>
      <c r="H14" s="23" t="n">
        <f aca="false">H8+H11</f>
        <v>170.928</v>
      </c>
      <c r="I14" s="23" t="n">
        <f aca="false">I8+I11</f>
        <v>84807.168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430.322</v>
      </c>
      <c r="F15" s="23" t="n">
        <f aca="false">F9+F12</f>
        <v>27050.45</v>
      </c>
      <c r="G15" s="23" t="n">
        <f aca="false">G9+G12</f>
        <v>5816.235</v>
      </c>
      <c r="H15" s="23" t="n">
        <f aca="false">H9+H12</f>
        <v>41347.098</v>
      </c>
      <c r="I15" s="23" t="n">
        <f aca="false">I9+I12</f>
        <v>20385.331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25304.43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757</v>
      </c>
      <c r="F19" s="15" t="n">
        <v>36.434</v>
      </c>
      <c r="G19" s="15" t="n">
        <v>8.011</v>
      </c>
      <c r="H19" s="15" t="n">
        <v>15.99</v>
      </c>
      <c r="I19" s="15" t="n">
        <v>1.60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714</v>
      </c>
      <c r="G21" s="15" t="n">
        <v>0.141</v>
      </c>
      <c r="H21" s="15" t="n">
        <v>1.659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757</v>
      </c>
      <c r="F23" s="22" t="n">
        <f aca="false">F19+F21</f>
        <v>38.148</v>
      </c>
      <c r="G23" s="22" t="n">
        <f aca="false">G19+G21</f>
        <v>8.152</v>
      </c>
      <c r="H23" s="22" t="n">
        <f aca="false">H19+H21</f>
        <v>17.649</v>
      </c>
      <c r="I23" s="22" t="n">
        <f aca="false">I19+I21</f>
        <v>1.67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7-22T02:39:01Z</dcterms:modified>
  <cp:revision>1</cp:revision>
  <dc:subject/>
  <dc:title/>
</cp:coreProperties>
</file>