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й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.121</v>
      </c>
      <c r="H8" s="15" t="n">
        <v>2050.565</v>
      </c>
      <c r="I8" s="15" t="n">
        <v>95524.141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5984.135</v>
      </c>
      <c r="F9" s="15" t="n">
        <v>26798.982</v>
      </c>
      <c r="G9" s="15" t="n">
        <v>5032.644</v>
      </c>
      <c r="H9" s="15" t="n">
        <v>47505.553</v>
      </c>
      <c r="I9" s="15" t="n">
        <v>21356.789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43089.505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11.554</v>
      </c>
      <c r="H11" s="15" t="n">
        <v>157.6</v>
      </c>
      <c r="I11" s="15" t="n">
        <v>2370.273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4016.875</v>
      </c>
      <c r="G12" s="15" t="n">
        <v>1310.626</v>
      </c>
      <c r="H12" s="15" t="n">
        <v>4072.663</v>
      </c>
      <c r="I12" s="15" t="n">
        <v>7139.17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8828.044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0</v>
      </c>
      <c r="G14" s="23" t="n">
        <f aca="false">G8+G11</f>
        <v>11.675</v>
      </c>
      <c r="H14" s="23" t="n">
        <f aca="false">H8+H11</f>
        <v>2208.165</v>
      </c>
      <c r="I14" s="23" t="n">
        <f aca="false">I8+I11</f>
        <v>97894.41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5984.135</v>
      </c>
      <c r="F15" s="23" t="n">
        <f aca="false">F9+F12</f>
        <v>30815.857</v>
      </c>
      <c r="G15" s="23" t="n">
        <f aca="false">G9+G12</f>
        <v>6343.27</v>
      </c>
      <c r="H15" s="23" t="n">
        <f aca="false">H9+H12</f>
        <v>51578.216</v>
      </c>
      <c r="I15" s="23" t="n">
        <f aca="false">I9+I12</f>
        <v>28495.964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51917.549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8.488</v>
      </c>
      <c r="F19" s="15" t="n">
        <v>36.357</v>
      </c>
      <c r="G19" s="15" t="n">
        <v>7.705</v>
      </c>
      <c r="H19" s="15" t="n">
        <v>20.425</v>
      </c>
      <c r="I19" s="15" t="n">
        <v>1.56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5.66</v>
      </c>
      <c r="G21" s="15" t="n">
        <v>0.224</v>
      </c>
      <c r="H21" s="15" t="n">
        <v>1.996</v>
      </c>
      <c r="I21" s="15" t="n">
        <v>0.075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8.488</v>
      </c>
      <c r="F23" s="22" t="n">
        <f aca="false">F19+F21</f>
        <v>42.017</v>
      </c>
      <c r="G23" s="22" t="n">
        <f aca="false">G19+G21</f>
        <v>7.929</v>
      </c>
      <c r="H23" s="22" t="n">
        <f aca="false">H19+H21</f>
        <v>22.421</v>
      </c>
      <c r="I23" s="22" t="n">
        <f aca="false">I19+I21</f>
        <v>1.642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6-08T09:12:31Z</dcterms:modified>
  <cp:revision>1</cp:revision>
  <dc:subject/>
  <dc:title/>
</cp:coreProperties>
</file>