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1.632</v>
      </c>
      <c r="G8" s="15" t="n">
        <v>0.189</v>
      </c>
      <c r="H8" s="15" t="n">
        <v>1883.484</v>
      </c>
      <c r="I8" s="15" t="n">
        <v>89538.61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997.701</v>
      </c>
      <c r="F9" s="15" t="n">
        <v>26503.814</v>
      </c>
      <c r="G9" s="15" t="n">
        <v>5199.289</v>
      </c>
      <c r="H9" s="15" t="n">
        <v>42374.321</v>
      </c>
      <c r="I9" s="15" t="n">
        <v>18455.94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918.50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802</v>
      </c>
      <c r="H11" s="15" t="n">
        <v>199.494</v>
      </c>
      <c r="I11" s="15" t="n">
        <v>2048.97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2166.474</v>
      </c>
      <c r="G12" s="15" t="n">
        <v>1125.858</v>
      </c>
      <c r="H12" s="15" t="n">
        <v>3556.633</v>
      </c>
      <c r="I12" s="15" t="n">
        <v>5281.78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5972.65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1.632</v>
      </c>
      <c r="G14" s="23" t="n">
        <f aca="false">G8+G11</f>
        <v>9.991</v>
      </c>
      <c r="H14" s="23" t="n">
        <f aca="false">H8+H11</f>
        <v>2082.978</v>
      </c>
      <c r="I14" s="23" t="n">
        <f aca="false">I8+I11</f>
        <v>91587.58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997.701</v>
      </c>
      <c r="F15" s="23" t="n">
        <f aca="false">F9+F12</f>
        <v>28670.288</v>
      </c>
      <c r="G15" s="23" t="n">
        <f aca="false">G9+G12</f>
        <v>6325.147</v>
      </c>
      <c r="H15" s="23" t="n">
        <f aca="false">H9+H12</f>
        <v>45930.954</v>
      </c>
      <c r="I15" s="23" t="n">
        <f aca="false">I9+I12</f>
        <v>23737.72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9891.15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611</v>
      </c>
      <c r="F19" s="15" t="n">
        <v>35.732</v>
      </c>
      <c r="G19" s="15" t="n">
        <v>7.783</v>
      </c>
      <c r="H19" s="15" t="n">
        <v>17.374</v>
      </c>
      <c r="I19" s="15" t="n">
        <v>1.56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781</v>
      </c>
      <c r="G21" s="15" t="n">
        <v>0.169</v>
      </c>
      <c r="H21" s="15" t="n">
        <v>1.682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611</v>
      </c>
      <c r="F23" s="22" t="n">
        <f aca="false">F19+F21</f>
        <v>38.513</v>
      </c>
      <c r="G23" s="22" t="n">
        <f aca="false">G19+G21</f>
        <v>7.952</v>
      </c>
      <c r="H23" s="22" t="n">
        <f aca="false">H19+H21</f>
        <v>19.056</v>
      </c>
      <c r="I23" s="22" t="n">
        <f aca="false">I19+I21</f>
        <v>1.638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6-22T07:19:00Z</dcterms:modified>
  <cp:revision>1</cp:revision>
  <dc:subject/>
  <dc:title/>
</cp:coreProperties>
</file>