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октябр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.228</v>
      </c>
      <c r="G8" s="15" t="n">
        <v>1.53</v>
      </c>
      <c r="H8" s="15" t="n">
        <v>1591.219</v>
      </c>
      <c r="I8" s="15" t="n">
        <v>88670.1984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624.997</v>
      </c>
      <c r="F9" s="15" t="n">
        <v>29769.4662706</v>
      </c>
      <c r="G9" s="15" t="n">
        <v>5736.8242934</v>
      </c>
      <c r="H9" s="15" t="n">
        <v>49215.8271422</v>
      </c>
      <c r="I9" s="15" t="n">
        <v>21277.774798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6425.541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011</v>
      </c>
      <c r="H11" s="15" t="n">
        <v>158.809</v>
      </c>
      <c r="I11" s="15" t="n">
        <v>1777.7497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3489.238</v>
      </c>
      <c r="G12" s="15" t="n">
        <v>1491.3586759</v>
      </c>
      <c r="H12" s="15" t="n">
        <v>3899.223034</v>
      </c>
      <c r="I12" s="15" t="n">
        <v>6300.570290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0588.726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.228</v>
      </c>
      <c r="G14" s="23" t="n">
        <f aca="false">G8+G11</f>
        <v>8.541</v>
      </c>
      <c r="H14" s="23" t="n">
        <f aca="false">H8+H11</f>
        <v>1750.028</v>
      </c>
      <c r="I14" s="23" t="n">
        <f aca="false">I8+I11</f>
        <v>90447.94816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624.997</v>
      </c>
      <c r="F15" s="23" t="n">
        <f aca="false">F9+F12</f>
        <v>33258.7042706</v>
      </c>
      <c r="G15" s="23" t="n">
        <f aca="false">G9+G12</f>
        <v>7228.1829693</v>
      </c>
      <c r="H15" s="23" t="n">
        <f aca="false">H9+H12</f>
        <v>53115.0501762</v>
      </c>
      <c r="I15" s="23" t="n">
        <f aca="false">I9+I12</f>
        <v>27578.345089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67014.267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997</v>
      </c>
      <c r="F19" s="15" t="n">
        <v>39.549</v>
      </c>
      <c r="G19" s="15" t="n">
        <v>8.996</v>
      </c>
      <c r="H19" s="15" t="n">
        <v>23.155</v>
      </c>
      <c r="I19" s="15" t="n">
        <v>1.52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4.654</v>
      </c>
      <c r="G21" s="15" t="n">
        <v>0.557</v>
      </c>
      <c r="H21" s="15" t="n">
        <v>1.8</v>
      </c>
      <c r="I21" s="15" t="n">
        <v>0.07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9.997</v>
      </c>
      <c r="F23" s="22" t="n">
        <f aca="false">F19+F21</f>
        <v>44.203</v>
      </c>
      <c r="G23" s="22" t="n">
        <f aca="false">G19+G21</f>
        <v>9.553</v>
      </c>
      <c r="H23" s="22" t="n">
        <f aca="false">H19+H21</f>
        <v>24.955</v>
      </c>
      <c r="I23" s="22" t="n">
        <f aca="false">I19+I21</f>
        <v>1.60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1-23T07:50:13Z</dcterms:modified>
  <cp:revision>1</cp:revision>
  <dc:subject/>
  <dc:title/>
</cp:coreProperties>
</file>