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сентябр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5.609</v>
      </c>
      <c r="G8" s="15" t="n">
        <v>1.27</v>
      </c>
      <c r="H8" s="15" t="n">
        <v>1430.614</v>
      </c>
      <c r="I8" s="15" t="n">
        <v>82114.8692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614.866</v>
      </c>
      <c r="F9" s="15" t="n">
        <v>26325.220471</v>
      </c>
      <c r="G9" s="15" t="n">
        <v>5126.2469307</v>
      </c>
      <c r="H9" s="15" t="n">
        <v>41784.5008144</v>
      </c>
      <c r="I9" s="15" t="n">
        <v>17786.838822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163.132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378</v>
      </c>
      <c r="H11" s="15" t="n">
        <v>181.648</v>
      </c>
      <c r="I11" s="15" t="n">
        <v>2228.6411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2090.598</v>
      </c>
      <c r="G12" s="15" t="n">
        <v>1093.0177871</v>
      </c>
      <c r="H12" s="15" t="n">
        <v>3144.1003316</v>
      </c>
      <c r="I12" s="15" t="n">
        <v>4741.576497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7059.04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5.609</v>
      </c>
      <c r="G14" s="23" t="n">
        <f aca="false">G8+G11</f>
        <v>10.648</v>
      </c>
      <c r="H14" s="23" t="n">
        <f aca="false">H8+H11</f>
        <v>1612.262</v>
      </c>
      <c r="I14" s="23" t="n">
        <f aca="false">I8+I11</f>
        <v>84343.51042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614.866</v>
      </c>
      <c r="F15" s="23" t="n">
        <f aca="false">F9+F12</f>
        <v>28415.818471</v>
      </c>
      <c r="G15" s="23" t="n">
        <f aca="false">G9+G12</f>
        <v>6219.2647178</v>
      </c>
      <c r="H15" s="23" t="n">
        <f aca="false">H9+H12</f>
        <v>44928.601146</v>
      </c>
      <c r="I15" s="23" t="n">
        <f aca="false">I9+I12</f>
        <v>22528.4153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40222.179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509</v>
      </c>
      <c r="F19" s="15" t="n">
        <v>36.603</v>
      </c>
      <c r="G19" s="15" t="n">
        <v>8.442</v>
      </c>
      <c r="H19" s="15" t="n">
        <v>18.789</v>
      </c>
      <c r="I19" s="15" t="n">
        <v>1.51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946</v>
      </c>
      <c r="G21" s="15" t="n">
        <v>0.339</v>
      </c>
      <c r="H21" s="15" t="n">
        <v>1.34</v>
      </c>
      <c r="I21" s="15" t="n">
        <v>0.07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509</v>
      </c>
      <c r="F23" s="22" t="n">
        <f aca="false">F19+F21</f>
        <v>39.549</v>
      </c>
      <c r="G23" s="22" t="n">
        <f aca="false">G19+G21</f>
        <v>8.781</v>
      </c>
      <c r="H23" s="22" t="n">
        <f aca="false">H19+H21</f>
        <v>20.129</v>
      </c>
      <c r="I23" s="22" t="n">
        <f aca="false">I19+I21</f>
        <v>1.58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0-24T09:00:56Z</dcterms:modified>
  <cp:revision>1</cp:revision>
  <dc:subject/>
  <dc:title/>
</cp:coreProperties>
</file>