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вгуст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2.381</v>
      </c>
      <c r="G8" s="15" t="n">
        <v>0.836</v>
      </c>
      <c r="H8" s="15" t="n">
        <v>2614.242</v>
      </c>
      <c r="I8" s="15" t="n">
        <v>78117.4131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97.49</v>
      </c>
      <c r="F9" s="15" t="n">
        <v>26802.2966182</v>
      </c>
      <c r="G9" s="15" t="n">
        <v>5078.0325788</v>
      </c>
      <c r="H9" s="15" t="n">
        <v>37652.3498686</v>
      </c>
      <c r="I9" s="15" t="n">
        <v>15792.461969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9658.0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8.4</v>
      </c>
      <c r="H11" s="15" t="n">
        <v>185.364</v>
      </c>
      <c r="I11" s="15" t="n">
        <v>2249.2341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095.048</v>
      </c>
      <c r="G12" s="15" t="n">
        <v>944.8581219</v>
      </c>
      <c r="H12" s="15" t="n">
        <v>3024.2893022</v>
      </c>
      <c r="I12" s="15" t="n">
        <v>3576.409216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6566.62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2.381</v>
      </c>
      <c r="G14" s="23" t="n">
        <f aca="false">G8+G11</f>
        <v>9.236</v>
      </c>
      <c r="H14" s="23" t="n">
        <f aca="false">H8+H11</f>
        <v>2799.606</v>
      </c>
      <c r="I14" s="23" t="n">
        <f aca="false">I8+I11</f>
        <v>80366.64737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597.49</v>
      </c>
      <c r="F15" s="23" t="n">
        <f aca="false">F9+F12</f>
        <v>27897.3446182</v>
      </c>
      <c r="G15" s="23" t="n">
        <f aca="false">G9+G12</f>
        <v>6022.8907007</v>
      </c>
      <c r="H15" s="23" t="n">
        <f aca="false">H9+H12</f>
        <v>40676.6391708</v>
      </c>
      <c r="I15" s="23" t="n">
        <f aca="false">I9+I12</f>
        <v>19368.871186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6224.657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6.917</v>
      </c>
      <c r="F19" s="15" t="n">
        <v>36.46</v>
      </c>
      <c r="G19" s="15" t="n">
        <v>7.962</v>
      </c>
      <c r="H19" s="15" t="n">
        <v>15.519</v>
      </c>
      <c r="I19" s="15" t="n">
        <v>1.55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46</v>
      </c>
      <c r="G21" s="15" t="n">
        <v>0.123</v>
      </c>
      <c r="H21" s="15" t="n">
        <v>1.359</v>
      </c>
      <c r="I21" s="15" t="n">
        <v>0.07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6.917</v>
      </c>
      <c r="F23" s="22" t="n">
        <f aca="false">F19+F21</f>
        <v>37.92</v>
      </c>
      <c r="G23" s="22" t="n">
        <f aca="false">G19+G21</f>
        <v>8.085</v>
      </c>
      <c r="H23" s="22" t="n">
        <f aca="false">H19+H21</f>
        <v>16.878</v>
      </c>
      <c r="I23" s="22" t="n">
        <f aca="false">I19+I21</f>
        <v>1.629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9-23T07:12:42Z</dcterms:modified>
  <cp:revision>1</cp:revision>
  <dc:subject/>
  <dc:title/>
</cp:coreProperties>
</file>