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декабрь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декабрь 2022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:I1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1.244</v>
      </c>
      <c r="G8" s="15" t="n">
        <v>1.27</v>
      </c>
      <c r="H8" s="15" t="n">
        <v>2526.74146</v>
      </c>
      <c r="I8" s="15" t="n">
        <v>111887.0292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7375.658</v>
      </c>
      <c r="F9" s="15" t="n">
        <v>31653.2889749</v>
      </c>
      <c r="G9" s="15" t="n">
        <v>7373.5467409</v>
      </c>
      <c r="H9" s="15" t="n">
        <v>55090.2271645</v>
      </c>
      <c r="I9" s="15" t="n">
        <v>27859.285663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68324.423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8.377</v>
      </c>
      <c r="H11" s="15" t="n">
        <v>206.61</v>
      </c>
      <c r="I11" s="15" t="n">
        <v>2728.52404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5467.913</v>
      </c>
      <c r="G12" s="15" t="n">
        <v>1660.463461</v>
      </c>
      <c r="H12" s="15" t="n">
        <v>5941.8413371</v>
      </c>
      <c r="I12" s="15" t="n">
        <v>8201.3168293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14970.38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1.244</v>
      </c>
      <c r="G14" s="23" t="n">
        <f aca="false">G8+G11</f>
        <v>9.647</v>
      </c>
      <c r="H14" s="23" t="n">
        <f aca="false">H8+H11</f>
        <v>2733.35146</v>
      </c>
      <c r="I14" s="23" t="n">
        <f aca="false">I8+I11</f>
        <v>114615.55324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7375.658</v>
      </c>
      <c r="F15" s="23" t="n">
        <f aca="false">F9+F12</f>
        <v>37121.2019749</v>
      </c>
      <c r="G15" s="23" t="n">
        <f aca="false">G9+G12</f>
        <v>9034.0102019</v>
      </c>
      <c r="H15" s="23" t="n">
        <f aca="false">H9+H12</f>
        <v>61032.0685016</v>
      </c>
      <c r="I15" s="23" t="n">
        <f aca="false">I9+I12</f>
        <v>36060.6024923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83294.803</v>
      </c>
      <c r="F16" s="26"/>
      <c r="G16" s="26"/>
      <c r="H16" s="26"/>
      <c r="I16" s="26"/>
      <c r="K16" s="10"/>
      <c r="L16" s="16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11.376</v>
      </c>
      <c r="F19" s="15" t="n">
        <v>41.092</v>
      </c>
      <c r="G19" s="15" t="n">
        <v>10.822</v>
      </c>
      <c r="H19" s="15" t="n">
        <v>28.016</v>
      </c>
      <c r="I19" s="15" t="n">
        <v>1.692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7.36</v>
      </c>
      <c r="G21" s="15" t="n">
        <v>0.768</v>
      </c>
      <c r="H21" s="15" t="n">
        <v>2.999</v>
      </c>
      <c r="I21" s="15" t="n">
        <v>0.084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11.376</v>
      </c>
      <c r="F23" s="22" t="n">
        <f aca="false">F19+F21</f>
        <v>48.452</v>
      </c>
      <c r="G23" s="22" t="n">
        <f aca="false">G19+G21</f>
        <v>11.59</v>
      </c>
      <c r="H23" s="22" t="n">
        <f aca="false">H19+H21</f>
        <v>31.015</v>
      </c>
      <c r="I23" s="22" t="n">
        <f aca="false">I19+I21</f>
        <v>1.776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22-03-23T03:26:04Z</cp:lastPrinted>
  <dcterms:modified xsi:type="dcterms:W3CDTF">2023-01-24T02:43:23Z</dcterms:modified>
  <cp:revision>1</cp:revision>
  <dc:subject/>
  <dc:title/>
</cp:coreProperties>
</file>