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рт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март 2023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.199</v>
      </c>
      <c r="G8" s="15" t="n">
        <v>0.442</v>
      </c>
      <c r="H8" s="15" t="n">
        <v>1924.364</v>
      </c>
      <c r="I8" s="15" t="n">
        <v>110306.60527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6829.766</v>
      </c>
      <c r="F9" s="15" t="n">
        <v>30626.2275329</v>
      </c>
      <c r="G9" s="15" t="n">
        <v>5744.8154184</v>
      </c>
      <c r="H9" s="15" t="n">
        <v>55936.3264413</v>
      </c>
      <c r="I9" s="15" t="n">
        <v>24681.1628427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8001.948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6.196</v>
      </c>
      <c r="H11" s="15" t="n">
        <v>165.79</v>
      </c>
      <c r="I11" s="15" t="n">
        <v>1564.474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4259.4218396</v>
      </c>
      <c r="G12" s="15" t="n">
        <v>1857.0575485</v>
      </c>
      <c r="H12" s="15" t="n">
        <v>5459.2887217</v>
      </c>
      <c r="I12" s="15" t="n">
        <v>7495.9586865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11885.373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2.199</v>
      </c>
      <c r="G14" s="23" t="n">
        <f aca="false">G8+G11</f>
        <v>6.638</v>
      </c>
      <c r="H14" s="23" t="n">
        <f aca="false">H8+H11</f>
        <v>2090.154</v>
      </c>
      <c r="I14" s="23" t="n">
        <f aca="false">I8+I11</f>
        <v>111871.07927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6829.766</v>
      </c>
      <c r="F15" s="23" t="n">
        <f aca="false">F9+F12</f>
        <v>34885.6493725</v>
      </c>
      <c r="G15" s="23" t="n">
        <f aca="false">G9+G12</f>
        <v>7601.8729669</v>
      </c>
      <c r="H15" s="23" t="n">
        <f aca="false">H9+H12</f>
        <v>61395.615163</v>
      </c>
      <c r="I15" s="23" t="n">
        <f aca="false">I9+I12</f>
        <v>32177.1215292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19887.321</v>
      </c>
      <c r="F16" s="26"/>
      <c r="G16" s="26"/>
      <c r="H16" s="26"/>
      <c r="I16" s="26"/>
      <c r="K16" s="10"/>
      <c r="L16" s="16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9.331</v>
      </c>
      <c r="F19" s="15" t="n">
        <v>38.691</v>
      </c>
      <c r="G19" s="15" t="n">
        <v>8.444</v>
      </c>
      <c r="H19" s="15" t="n">
        <v>23.191</v>
      </c>
      <c r="I19" s="15" t="n">
        <v>1.653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5.425</v>
      </c>
      <c r="G21" s="15" t="n">
        <v>0.58</v>
      </c>
      <c r="H21" s="15" t="n">
        <v>3.486</v>
      </c>
      <c r="I21" s="15" t="n">
        <v>1.64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9.331</v>
      </c>
      <c r="F23" s="22" t="n">
        <f aca="false">F19+F21</f>
        <v>44.116</v>
      </c>
      <c r="G23" s="22" t="n">
        <f aca="false">G19+G21</f>
        <v>9.024</v>
      </c>
      <c r="H23" s="22" t="n">
        <f aca="false">H19+H21</f>
        <v>26.677</v>
      </c>
      <c r="I23" s="22" t="n">
        <f aca="false">I19+I21</f>
        <v>3.296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3-03-23T03:17:17Z</cp:lastPrinted>
  <dcterms:modified xsi:type="dcterms:W3CDTF">2023-04-24T05:29:06Z</dcterms:modified>
  <cp:revision>1</cp:revision>
  <dc:subject/>
  <dc:title/>
</cp:coreProperties>
</file>