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июль 2023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8.65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0.745</v>
      </c>
      <c r="G8" s="15" t="n">
        <v>0.979</v>
      </c>
      <c r="H8" s="15" t="n">
        <v>946.561</v>
      </c>
      <c r="I8" s="15" t="n">
        <v>80263.19528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5126.476</v>
      </c>
      <c r="F9" s="15" t="n">
        <v>24087.34566</v>
      </c>
      <c r="G9" s="15" t="n">
        <v>4056.6919674</v>
      </c>
      <c r="H9" s="15" t="n">
        <v>43300.0729388</v>
      </c>
      <c r="I9" s="15" t="n">
        <v>16508.6189532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9427.585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2.17</v>
      </c>
      <c r="H11" s="15" t="n">
        <v>179.472</v>
      </c>
      <c r="I11" s="15" t="n">
        <v>1379.031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1365.018</v>
      </c>
      <c r="G12" s="15" t="n">
        <v>1226.6723341</v>
      </c>
      <c r="H12" s="15" t="n">
        <v>3098.446412</v>
      </c>
      <c r="I12" s="15" t="n">
        <v>3577.4450773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3308.892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20.745</v>
      </c>
      <c r="G14" s="23" t="n">
        <f aca="false">G8+G11</f>
        <v>3.149</v>
      </c>
      <c r="H14" s="23" t="n">
        <f aca="false">H8+H11</f>
        <v>1126.033</v>
      </c>
      <c r="I14" s="23" t="n">
        <f aca="false">I8+I11</f>
        <v>81642.22628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5126.476</v>
      </c>
      <c r="F15" s="23" t="n">
        <f aca="false">F9+F12</f>
        <v>25452.36366</v>
      </c>
      <c r="G15" s="23" t="n">
        <f aca="false">G9+G12</f>
        <v>5283.3643015</v>
      </c>
      <c r="H15" s="23" t="n">
        <f aca="false">H9+H12</f>
        <v>46398.5193508</v>
      </c>
      <c r="I15" s="23" t="n">
        <f aca="false">I9+I12</f>
        <v>20086.0640305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32736.477</v>
      </c>
      <c r="F16" s="26"/>
      <c r="G16" s="26"/>
      <c r="H16" s="26"/>
      <c r="I16" s="26"/>
      <c r="K16" s="10"/>
      <c r="L16" s="16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9.341</v>
      </c>
      <c r="F19" s="15" t="n">
        <v>35.396</v>
      </c>
      <c r="G19" s="15" t="n">
        <v>7.545</v>
      </c>
      <c r="H19" s="15" t="n">
        <v>16.557</v>
      </c>
      <c r="I19" s="15" t="n">
        <v>1.522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2.12</v>
      </c>
      <c r="G21" s="15" t="n">
        <v>0.563</v>
      </c>
      <c r="H21" s="15" t="n">
        <v>1.466</v>
      </c>
      <c r="I21" s="15" t="n">
        <v>0.72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9.341</v>
      </c>
      <c r="F23" s="22" t="n">
        <f aca="false">F19+F21</f>
        <v>37.516</v>
      </c>
      <c r="G23" s="22" t="n">
        <f aca="false">G19+G21</f>
        <v>8.108</v>
      </c>
      <c r="H23" s="22" t="n">
        <f aca="false">H19+H21</f>
        <v>18.023</v>
      </c>
      <c r="I23" s="22" t="n">
        <f aca="false">I19+I21</f>
        <v>2.242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3-03-23T03:17:17Z</cp:lastPrinted>
  <dcterms:modified xsi:type="dcterms:W3CDTF">2023-08-23T03:10:39Z</dcterms:modified>
  <cp:revision>1</cp:revision>
  <dc:subject/>
  <dc:title/>
</cp:coreProperties>
</file>