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нь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июнь 2023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7.719</v>
      </c>
      <c r="G8" s="15" t="n">
        <v>2.675</v>
      </c>
      <c r="H8" s="15" t="n">
        <v>1318.597</v>
      </c>
      <c r="I8" s="15" t="n">
        <v>86481.50806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645.135</v>
      </c>
      <c r="F9" s="15" t="n">
        <v>27476.4728272</v>
      </c>
      <c r="G9" s="15" t="n">
        <v>3851.5268538</v>
      </c>
      <c r="H9" s="15" t="n">
        <v>42216.7528001</v>
      </c>
      <c r="I9" s="15" t="n">
        <v>17331.8070769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2061.889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3.048</v>
      </c>
      <c r="H11" s="15" t="n">
        <v>176.448</v>
      </c>
      <c r="I11" s="15" t="n">
        <v>1526.071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1749.44</v>
      </c>
      <c r="G12" s="15" t="n">
        <v>1020.7497308</v>
      </c>
      <c r="H12" s="15" t="n">
        <v>3069.5407202</v>
      </c>
      <c r="I12" s="15" t="n">
        <v>3711.8520651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3358.847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27.719</v>
      </c>
      <c r="G14" s="23" t="n">
        <f aca="false">G8+G11</f>
        <v>5.723</v>
      </c>
      <c r="H14" s="23" t="n">
        <f aca="false">H8+H11</f>
        <v>1495.045</v>
      </c>
      <c r="I14" s="23" t="n">
        <f aca="false">I8+I11</f>
        <v>88007.57906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4645.135</v>
      </c>
      <c r="F15" s="23" t="n">
        <f aca="false">F9+F12</f>
        <v>29225.9128272</v>
      </c>
      <c r="G15" s="23" t="n">
        <f aca="false">G9+G12</f>
        <v>4872.2765846</v>
      </c>
      <c r="H15" s="23" t="n">
        <f aca="false">H9+H12</f>
        <v>45286.2935203</v>
      </c>
      <c r="I15" s="23" t="n">
        <f aca="false">I9+I12</f>
        <v>21043.659142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25420.736</v>
      </c>
      <c r="F16" s="26"/>
      <c r="G16" s="26"/>
      <c r="H16" s="26"/>
      <c r="I16" s="26"/>
      <c r="K16" s="10"/>
      <c r="L16" s="16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8.173</v>
      </c>
      <c r="F19" s="15" t="n">
        <v>39.572</v>
      </c>
      <c r="G19" s="15" t="n">
        <v>7.366</v>
      </c>
      <c r="H19" s="15" t="n">
        <v>17.337</v>
      </c>
      <c r="I19" s="15" t="n">
        <v>1.625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3.039</v>
      </c>
      <c r="G21" s="15" t="n">
        <v>0.661</v>
      </c>
      <c r="H21" s="15" t="n">
        <v>1.49</v>
      </c>
      <c r="I21" s="15" t="n">
        <v>0.231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8.173</v>
      </c>
      <c r="F23" s="22" t="n">
        <f aca="false">F19+F21</f>
        <v>42.611</v>
      </c>
      <c r="G23" s="22" t="n">
        <f aca="false">G19+G21</f>
        <v>8.027</v>
      </c>
      <c r="H23" s="22" t="n">
        <f aca="false">H19+H21</f>
        <v>18.827</v>
      </c>
      <c r="I23" s="22" t="n">
        <f aca="false">I19+I21</f>
        <v>1.856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3-03-23T03:17:17Z</cp:lastPrinted>
  <dcterms:modified xsi:type="dcterms:W3CDTF">2023-07-24T09:03:57Z</dcterms:modified>
  <cp:revision>1</cp:revision>
  <dc:subject/>
  <dc:title/>
</cp:coreProperties>
</file>