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й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6.884</v>
      </c>
      <c r="G8" s="15" t="n">
        <v>1.99</v>
      </c>
      <c r="H8" s="15" t="n">
        <v>1451.407</v>
      </c>
      <c r="I8" s="15" t="n">
        <v>96242.6451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5270.682</v>
      </c>
      <c r="F9" s="15" t="n">
        <v>29825.0427784</v>
      </c>
      <c r="G9" s="15" t="n">
        <v>3883.7900569</v>
      </c>
      <c r="H9" s="15" t="n">
        <v>46621.3775914</v>
      </c>
      <c r="I9" s="15" t="n">
        <v>20677.562612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7751.813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4.794</v>
      </c>
      <c r="H11" s="15" t="n">
        <v>192.463</v>
      </c>
      <c r="I11" s="15" t="n">
        <v>1450.17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3224.204</v>
      </c>
      <c r="G12" s="15" t="n">
        <v>1298.8241501</v>
      </c>
      <c r="H12" s="15" t="n">
        <v>3560.2147928</v>
      </c>
      <c r="I12" s="15" t="n">
        <v>5237.9215362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6425.987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16.884</v>
      </c>
      <c r="G14" s="23" t="n">
        <f aca="false">G8+G11</f>
        <v>6.784</v>
      </c>
      <c r="H14" s="23" t="n">
        <f aca="false">H8+H11</f>
        <v>1643.87</v>
      </c>
      <c r="I14" s="23" t="n">
        <f aca="false">I8+I11</f>
        <v>97692.82317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5270.682</v>
      </c>
      <c r="F15" s="23" t="n">
        <f aca="false">F9+F12</f>
        <v>33049.2467784</v>
      </c>
      <c r="G15" s="23" t="n">
        <f aca="false">G9+G12</f>
        <v>5182.614207</v>
      </c>
      <c r="H15" s="23" t="n">
        <f aca="false">H9+H12</f>
        <v>50181.5923842</v>
      </c>
      <c r="I15" s="23" t="n">
        <f aca="false">I9+I12</f>
        <v>25915.4841484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44177.8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458</v>
      </c>
      <c r="F19" s="15" t="n">
        <v>40.313</v>
      </c>
      <c r="G19" s="15" t="n">
        <v>5.956</v>
      </c>
      <c r="H19" s="15" t="n">
        <v>18.484</v>
      </c>
      <c r="I19" s="15" t="n">
        <v>1.764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5.111</v>
      </c>
      <c r="G21" s="15" t="n">
        <v>0.593</v>
      </c>
      <c r="H21" s="15" t="n">
        <v>1.397</v>
      </c>
      <c r="I21" s="15" t="n">
        <v>0.727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458</v>
      </c>
      <c r="F23" s="22" t="n">
        <f aca="false">F19+F21</f>
        <v>45.424</v>
      </c>
      <c r="G23" s="22" t="n">
        <f aca="false">G19+G21</f>
        <v>6.549</v>
      </c>
      <c r="H23" s="22" t="n">
        <f aca="false">H19+H21</f>
        <v>19.881</v>
      </c>
      <c r="I23" s="22" t="n">
        <f aca="false">I19+I21</f>
        <v>2.491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06-20T08:05:45Z</dcterms:modified>
  <cp:revision>1</cp:revision>
  <dc:subject/>
  <dc:title/>
</cp:coreProperties>
</file>