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февраль 2023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:I2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047</v>
      </c>
      <c r="G8" s="15" t="n">
        <v>2.427</v>
      </c>
      <c r="H8" s="15" t="n">
        <v>2418.717</v>
      </c>
      <c r="I8" s="15" t="n">
        <v>115310.73217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562.836</v>
      </c>
      <c r="F9" s="15" t="n">
        <v>27031.225172</v>
      </c>
      <c r="G9" s="15" t="n">
        <v>5891.3375033</v>
      </c>
      <c r="H9" s="15" t="n">
        <v>59384.7790952</v>
      </c>
      <c r="I9" s="15" t="n">
        <v>27769.2078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3597.003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6.137</v>
      </c>
      <c r="H11" s="15" t="n">
        <v>179.769</v>
      </c>
      <c r="I11" s="15" t="n">
        <v>1717.78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4605.325</v>
      </c>
      <c r="G12" s="15" t="n">
        <v>2339.8647681</v>
      </c>
      <c r="H12" s="15" t="n">
        <v>5087.9665288</v>
      </c>
      <c r="I12" s="15" t="n">
        <v>7646.714074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1595.927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.047</v>
      </c>
      <c r="G14" s="23" t="n">
        <f aca="false">G8+G11</f>
        <v>8.564</v>
      </c>
      <c r="H14" s="23" t="n">
        <f aca="false">H8+H11</f>
        <v>2598.486</v>
      </c>
      <c r="I14" s="23" t="n">
        <f aca="false">I8+I11</f>
        <v>117028.52017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6562.836</v>
      </c>
      <c r="F15" s="23" t="n">
        <f aca="false">F9+F12</f>
        <v>31636.550172</v>
      </c>
      <c r="G15" s="23" t="n">
        <f aca="false">G9+G12</f>
        <v>8231.2022714</v>
      </c>
      <c r="H15" s="23" t="n">
        <f aca="false">H9+H12</f>
        <v>64472.745624</v>
      </c>
      <c r="I15" s="23" t="n">
        <f aca="false">I9+I12</f>
        <v>35415.9218841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75192.93</v>
      </c>
      <c r="F16" s="26"/>
      <c r="G16" s="26"/>
      <c r="H16" s="26"/>
      <c r="I16" s="26"/>
      <c r="K16" s="10"/>
      <c r="L16" s="16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0.918</v>
      </c>
      <c r="F19" s="15" t="n">
        <v>37.463</v>
      </c>
      <c r="G19" s="15" t="n">
        <v>9.515</v>
      </c>
      <c r="H19" s="15" t="n">
        <v>27.031</v>
      </c>
      <c r="I19" s="15" t="n">
        <v>1.67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6.569</v>
      </c>
      <c r="G21" s="15" t="n">
        <v>1.506</v>
      </c>
      <c r="H21" s="15" t="n">
        <v>2.922</v>
      </c>
      <c r="I21" s="15" t="n">
        <v>1.90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10.918</v>
      </c>
      <c r="F23" s="22" t="n">
        <f aca="false">F19+F21</f>
        <v>44.032</v>
      </c>
      <c r="G23" s="22" t="n">
        <f aca="false">G19+G21</f>
        <v>11.021</v>
      </c>
      <c r="H23" s="22" t="n">
        <f aca="false">H19+H21</f>
        <v>29.953</v>
      </c>
      <c r="I23" s="22" t="n">
        <f aca="false">I19+I21</f>
        <v>3.585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3-03-23T03:17:17Z</cp:lastPrinted>
  <dcterms:modified xsi:type="dcterms:W3CDTF">2023-03-23T05:22:52Z</dcterms:modified>
  <cp:revision>1</cp:revision>
  <dc:subject/>
  <dc:title/>
</cp:coreProperties>
</file>