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апрель 2023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.632</v>
      </c>
      <c r="G8" s="15" t="n">
        <v>0.121</v>
      </c>
      <c r="H8" s="15" t="n">
        <v>1782.248</v>
      </c>
      <c r="I8" s="15" t="n">
        <v>101196.57741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6440.067</v>
      </c>
      <c r="F9" s="15" t="n">
        <v>27617.6255283</v>
      </c>
      <c r="G9" s="15" t="n">
        <v>5202.9794534</v>
      </c>
      <c r="H9" s="15" t="n">
        <v>51242.7350326</v>
      </c>
      <c r="I9" s="15" t="n">
        <v>22446.9024974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9212.361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4.922</v>
      </c>
      <c r="H11" s="15" t="n">
        <v>164.361</v>
      </c>
      <c r="I11" s="15" t="n">
        <v>1501.315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4251.339</v>
      </c>
      <c r="G12" s="15" t="n">
        <v>1579.0582356</v>
      </c>
      <c r="H12" s="15" t="n">
        <v>3939.0047249</v>
      </c>
      <c r="I12" s="15" t="n">
        <v>6707.1964312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9110.259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.632</v>
      </c>
      <c r="G14" s="23" t="n">
        <f aca="false">G8+G11</f>
        <v>5.043</v>
      </c>
      <c r="H14" s="23" t="n">
        <f aca="false">H8+H11</f>
        <v>1946.609</v>
      </c>
      <c r="I14" s="23" t="n">
        <f aca="false">I8+I11</f>
        <v>102697.89241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6440.067</v>
      </c>
      <c r="F15" s="23" t="n">
        <f aca="false">F9+F12</f>
        <v>31868.9645283</v>
      </c>
      <c r="G15" s="23" t="n">
        <f aca="false">G9+G12</f>
        <v>6782.037689</v>
      </c>
      <c r="H15" s="23" t="n">
        <f aca="false">H9+H12</f>
        <v>55181.7397575</v>
      </c>
      <c r="I15" s="23" t="n">
        <f aca="false">I9+I12</f>
        <v>29154.0989286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18322.62</v>
      </c>
      <c r="F16" s="26"/>
      <c r="G16" s="26"/>
      <c r="H16" s="26"/>
      <c r="I16" s="26"/>
      <c r="K16" s="10"/>
      <c r="L16" s="16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0.039</v>
      </c>
      <c r="F19" s="15" t="n">
        <v>36.605</v>
      </c>
      <c r="G19" s="15" t="n">
        <v>8.01</v>
      </c>
      <c r="H19" s="15" t="n">
        <v>22.051</v>
      </c>
      <c r="I19" s="15" t="n">
        <v>1.56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5.903</v>
      </c>
      <c r="G21" s="15" t="n">
        <v>0.438</v>
      </c>
      <c r="H21" s="15" t="n">
        <v>1.855</v>
      </c>
      <c r="I21" s="15" t="n">
        <v>1.617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10.039</v>
      </c>
      <c r="F23" s="22" t="n">
        <f aca="false">F19+F21</f>
        <v>42.508</v>
      </c>
      <c r="G23" s="22" t="n">
        <f aca="false">G19+G21</f>
        <v>8.448</v>
      </c>
      <c r="H23" s="22" t="n">
        <f aca="false">H19+H21</f>
        <v>23.906</v>
      </c>
      <c r="I23" s="22" t="n">
        <f aca="false">I19+I21</f>
        <v>3.184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3-03-23T03:17:17Z</cp:lastPrinted>
  <dcterms:modified xsi:type="dcterms:W3CDTF">2023-05-23T06:24:31Z</dcterms:modified>
  <cp:revision>1</cp:revision>
  <dc:subject/>
  <dc:title/>
</cp:coreProperties>
</file>