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сентябр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8.65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4.769</v>
      </c>
      <c r="G8" s="15" t="n">
        <v>1.025</v>
      </c>
      <c r="H8" s="15" t="n">
        <v>1180.995</v>
      </c>
      <c r="I8" s="15" t="n">
        <v>83055.3913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5248.941</v>
      </c>
      <c r="F9" s="15" t="n">
        <v>28424.7299143</v>
      </c>
      <c r="G9" s="15" t="n">
        <v>3689.896977</v>
      </c>
      <c r="H9" s="15" t="n">
        <v>46147.1086669</v>
      </c>
      <c r="I9" s="15" t="n">
        <v>17978.321819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0959.404</v>
      </c>
      <c r="F10" s="15"/>
      <c r="G10" s="15"/>
      <c r="H10" s="15"/>
      <c r="I10" s="15"/>
      <c r="K10" s="18"/>
      <c r="L10" s="16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3.495</v>
      </c>
      <c r="H11" s="15" t="n">
        <v>180.212</v>
      </c>
      <c r="I11" s="15" t="n">
        <v>1559.09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3007.839</v>
      </c>
      <c r="G12" s="15" t="n">
        <v>1249.5106634</v>
      </c>
      <c r="H12" s="15" t="n">
        <v>3181.6943053</v>
      </c>
      <c r="I12" s="15" t="n">
        <v>5010.297020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5856.636</v>
      </c>
      <c r="F13" s="15"/>
      <c r="G13" s="15"/>
      <c r="H13" s="15"/>
      <c r="I13" s="15"/>
      <c r="K13" s="18"/>
      <c r="L13" s="16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4.769</v>
      </c>
      <c r="G14" s="23" t="n">
        <f aca="false">G8+G11</f>
        <v>4.52</v>
      </c>
      <c r="H14" s="23" t="n">
        <f aca="false">H8+H11</f>
        <v>1361.207</v>
      </c>
      <c r="I14" s="23" t="n">
        <f aca="false">I8+I11</f>
        <v>84614.48739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5248.941</v>
      </c>
      <c r="F15" s="23" t="n">
        <f aca="false">F9+F12</f>
        <v>31432.5689143</v>
      </c>
      <c r="G15" s="23" t="n">
        <f aca="false">G9+G12</f>
        <v>4939.4076404</v>
      </c>
      <c r="H15" s="23" t="n">
        <f aca="false">H9+H12</f>
        <v>49328.8029722</v>
      </c>
      <c r="I15" s="23" t="n">
        <f aca="false">I9+I12</f>
        <v>22988.618840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6816.04</v>
      </c>
      <c r="F16" s="26"/>
      <c r="G16" s="26"/>
      <c r="H16" s="26"/>
      <c r="I16" s="26"/>
      <c r="K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843</v>
      </c>
      <c r="F19" s="15" t="n">
        <v>38.979</v>
      </c>
      <c r="G19" s="15" t="n">
        <v>6.118</v>
      </c>
      <c r="H19" s="15" t="n">
        <v>19.421</v>
      </c>
      <c r="I19" s="15" t="n">
        <v>1.63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756</v>
      </c>
      <c r="G21" s="15" t="n">
        <v>0.443</v>
      </c>
      <c r="H21" s="15" t="n">
        <v>1.303</v>
      </c>
      <c r="I21" s="15" t="n">
        <v>0.9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843</v>
      </c>
      <c r="F23" s="22" t="n">
        <f aca="false">F19+F21</f>
        <v>44.735</v>
      </c>
      <c r="G23" s="22" t="n">
        <f aca="false">G19+G21</f>
        <v>6.561</v>
      </c>
      <c r="H23" s="22" t="n">
        <f aca="false">H19+H21</f>
        <v>20.724</v>
      </c>
      <c r="I23" s="22" t="n">
        <f aca="false">I19+I21</f>
        <v>2.57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10-18T02:23:15Z</dcterms:modified>
  <cp:revision>1</cp:revision>
  <dc:subject/>
  <dc:title/>
</cp:coreProperties>
</file>