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вгуст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8.65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40.816</v>
      </c>
      <c r="G8" s="15" t="n">
        <v>2.053</v>
      </c>
      <c r="H8" s="15" t="n">
        <v>998.028</v>
      </c>
      <c r="I8" s="15" t="n">
        <v>80009.2658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040.615</v>
      </c>
      <c r="F9" s="15" t="n">
        <v>25873.1203115</v>
      </c>
      <c r="G9" s="15" t="n">
        <v>4003.5871361</v>
      </c>
      <c r="H9" s="15" t="n">
        <v>44182.4593399</v>
      </c>
      <c r="I9" s="15" t="n">
        <v>16911.06695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1664.746</v>
      </c>
      <c r="F10" s="15"/>
      <c r="G10" s="15"/>
      <c r="H10" s="15"/>
      <c r="I10" s="15"/>
      <c r="K10" s="18"/>
      <c r="L10" s="16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3.754</v>
      </c>
      <c r="H11" s="15" t="n">
        <v>161.15</v>
      </c>
      <c r="I11" s="15" t="n">
        <v>1362.47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943.828</v>
      </c>
      <c r="G12" s="15" t="n">
        <v>1109.6162615</v>
      </c>
      <c r="H12" s="15" t="n">
        <v>3506.2539426</v>
      </c>
      <c r="I12" s="15" t="n">
        <v>3157.202470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4720.522</v>
      </c>
      <c r="F13" s="15"/>
      <c r="G13" s="15"/>
      <c r="H13" s="15"/>
      <c r="I13" s="15"/>
      <c r="K13" s="18"/>
      <c r="L13" s="16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40.816</v>
      </c>
      <c r="G14" s="23" t="n">
        <f aca="false">G8+G11</f>
        <v>5.807</v>
      </c>
      <c r="H14" s="23" t="n">
        <f aca="false">H8+H11</f>
        <v>1159.178</v>
      </c>
      <c r="I14" s="23" t="n">
        <f aca="false">I8+I11</f>
        <v>81371.74383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040.615</v>
      </c>
      <c r="F15" s="23" t="n">
        <f aca="false">F9+F12</f>
        <v>27816.9483115</v>
      </c>
      <c r="G15" s="23" t="n">
        <f aca="false">G9+G12</f>
        <v>5113.2033976</v>
      </c>
      <c r="H15" s="23" t="n">
        <f aca="false">H9+H12</f>
        <v>47688.7132825</v>
      </c>
      <c r="I15" s="23" t="n">
        <f aca="false">I9+I12</f>
        <v>20068.269426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16385.268</v>
      </c>
      <c r="F16" s="26"/>
      <c r="G16" s="26"/>
      <c r="H16" s="26"/>
      <c r="I16" s="26"/>
      <c r="K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233</v>
      </c>
      <c r="F19" s="15" t="n">
        <v>38.425</v>
      </c>
      <c r="G19" s="15" t="n">
        <v>7.3</v>
      </c>
      <c r="H19" s="15" t="n">
        <v>16.981</v>
      </c>
      <c r="I19" s="15" t="n">
        <v>1.6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3.746</v>
      </c>
      <c r="G21" s="15" t="n">
        <v>0.242</v>
      </c>
      <c r="H21" s="15" t="n">
        <v>1.382</v>
      </c>
      <c r="I21" s="15" t="n">
        <v>0.54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233</v>
      </c>
      <c r="F23" s="22" t="n">
        <f aca="false">F19+F21</f>
        <v>42.171</v>
      </c>
      <c r="G23" s="22" t="n">
        <f aca="false">G19+G21</f>
        <v>7.542</v>
      </c>
      <c r="H23" s="22" t="n">
        <f aca="false">H19+H21</f>
        <v>18.363</v>
      </c>
      <c r="I23" s="22" t="n">
        <f aca="false">I19+I21</f>
        <v>2.177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9-22T03:40:13Z</dcterms:modified>
  <cp:revision>1</cp:revision>
  <dc:subject/>
  <dc:title/>
</cp:coreProperties>
</file>