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рт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2.776</v>
      </c>
      <c r="H8" s="11" t="n">
        <v>1766.958</v>
      </c>
      <c r="I8" s="11" t="n">
        <v>128653.52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2089.8733366</v>
      </c>
      <c r="F9" s="11" t="n">
        <v>30632.5447172</v>
      </c>
      <c r="G9" s="11" t="n">
        <v>5549.5962189</v>
      </c>
      <c r="H9" s="11" t="n">
        <v>63824.6254518</v>
      </c>
      <c r="I9" s="11" t="n">
        <v>26771.8630075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62626.834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7.431</v>
      </c>
      <c r="H11" s="11" t="n">
        <v>215.343</v>
      </c>
      <c r="I11" s="11" t="n">
        <v>6084.157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9894.707</v>
      </c>
      <c r="G12" s="11" t="n">
        <v>2068.613397</v>
      </c>
      <c r="H12" s="11" t="n">
        <v>6436.0427455</v>
      </c>
      <c r="I12" s="11" t="n">
        <v>7514.7551674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5200.696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0.207</v>
      </c>
      <c r="H14" s="16" t="n">
        <f aca="false">H8+H11</f>
        <v>1982.301</v>
      </c>
      <c r="I14" s="16" t="n">
        <f aca="false">I8+I11</f>
        <v>134737.677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2089.8733366</v>
      </c>
      <c r="F15" s="16" t="n">
        <f aca="false">F9+F12</f>
        <v>40527.2517172</v>
      </c>
      <c r="G15" s="16" t="n">
        <f aca="false">G9+G12</f>
        <v>7618.2096159</v>
      </c>
      <c r="H15" s="16" t="n">
        <f aca="false">H9+H12</f>
        <v>70260.6681973</v>
      </c>
      <c r="I15" s="16" t="n">
        <f aca="false">I9+I12</f>
        <v>34286.6181749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67827.53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985</v>
      </c>
      <c r="F19" s="11" t="n">
        <v>42.846</v>
      </c>
      <c r="G19" s="11" t="n">
        <v>7.058</v>
      </c>
      <c r="H19" s="11" t="n">
        <v>25.805</v>
      </c>
      <c r="I19" s="11" t="n">
        <v>2.002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9.665</v>
      </c>
      <c r="G21" s="11" t="n">
        <v>0.828</v>
      </c>
      <c r="H21" s="11" t="n">
        <v>2.721</v>
      </c>
      <c r="I21" s="11" t="n">
        <v>1.582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985</v>
      </c>
      <c r="F23" s="15" t="n">
        <f aca="false">F19+F21</f>
        <v>62.511</v>
      </c>
      <c r="G23" s="15" t="n">
        <f aca="false">G19+G21</f>
        <v>7.886</v>
      </c>
      <c r="H23" s="15" t="n">
        <f aca="false">H19+H21</f>
        <v>28.526</v>
      </c>
      <c r="I23" s="15" t="n">
        <f aca="false">I19+I21</f>
        <v>3.584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4-19T02:14:02Z</cp:lastPrinted>
  <dcterms:modified xsi:type="dcterms:W3CDTF">2024-04-19T02:15:51Z</dcterms:modified>
  <cp:revision>1</cp:revision>
  <dc:subject/>
  <dc:title/>
</cp:coreProperties>
</file>