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июль 2024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30" activeCellId="0" sqref="G3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29.775</v>
      </c>
      <c r="G8" s="11" t="n">
        <v>0.426</v>
      </c>
      <c r="H8" s="11" t="n">
        <v>1045.393</v>
      </c>
      <c r="I8" s="11" t="n">
        <v>78992.01171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1918.3214342</v>
      </c>
      <c r="F9" s="11" t="n">
        <v>24336.971408</v>
      </c>
      <c r="G9" s="11" t="n">
        <v>5262.7532594</v>
      </c>
      <c r="H9" s="11" t="n">
        <v>46829.8253831</v>
      </c>
      <c r="I9" s="11" t="n">
        <v>18354.6561591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23442.495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2.364</v>
      </c>
      <c r="H11" s="11" t="n">
        <v>174.383</v>
      </c>
      <c r="I11" s="11" t="n">
        <v>2828.176</v>
      </c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 t="n">
        <v>0</v>
      </c>
      <c r="F12" s="11" t="n">
        <v>3669.768</v>
      </c>
      <c r="G12" s="11" t="n">
        <v>1084.4686233</v>
      </c>
      <c r="H12" s="11" t="n">
        <v>3818.0428853</v>
      </c>
      <c r="I12" s="11" t="n">
        <v>3884.9117431</v>
      </c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3481.536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29.775</v>
      </c>
      <c r="G14" s="16" t="n">
        <f aca="false">G8+G11</f>
        <v>2.79</v>
      </c>
      <c r="H14" s="16" t="n">
        <f aca="false">H8+H11</f>
        <v>1219.776</v>
      </c>
      <c r="I14" s="16" t="n">
        <f aca="false">I8+I11</f>
        <v>81820.18771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1918.3214342</v>
      </c>
      <c r="F15" s="16" t="n">
        <f aca="false">F9+F12</f>
        <v>28006.739408</v>
      </c>
      <c r="G15" s="16" t="n">
        <f aca="false">G9+G12</f>
        <v>6347.2218827</v>
      </c>
      <c r="H15" s="16" t="n">
        <f aca="false">H9+H12</f>
        <v>50647.8682684</v>
      </c>
      <c r="I15" s="16" t="n">
        <f aca="false">I9+I12</f>
        <v>22239.5679022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26924.031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8.792</v>
      </c>
      <c r="F19" s="11" t="n">
        <v>37.482</v>
      </c>
      <c r="G19" s="11" t="n">
        <v>8.815</v>
      </c>
      <c r="H19" s="11" t="n">
        <v>18.616</v>
      </c>
      <c r="I19" s="11" t="n">
        <v>1.999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 t="n">
        <v>0</v>
      </c>
      <c r="F21" s="11" t="n">
        <v>8.626</v>
      </c>
      <c r="G21" s="11" t="n">
        <v>0.22</v>
      </c>
      <c r="H21" s="11" t="n">
        <v>1.796</v>
      </c>
      <c r="I21" s="11" t="n">
        <v>0.785</v>
      </c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8.792</v>
      </c>
      <c r="F23" s="15" t="n">
        <f aca="false">F19+F21</f>
        <v>46.108</v>
      </c>
      <c r="G23" s="15" t="n">
        <f aca="false">G19+G21</f>
        <v>9.035</v>
      </c>
      <c r="H23" s="15" t="n">
        <f aca="false">H19+H21</f>
        <v>20.412</v>
      </c>
      <c r="I23" s="15" t="n">
        <f aca="false">I19+I21</f>
        <v>2.784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4-08-19T03:40:41Z</cp:lastPrinted>
  <dcterms:modified xsi:type="dcterms:W3CDTF">2024-08-19T03:40:53Z</dcterms:modified>
  <cp:revision>1</cp:revision>
  <dc:subject/>
  <dc:title/>
</cp:coreProperties>
</file>