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январь 2024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0</v>
      </c>
      <c r="G8" s="11" t="n">
        <v>1.268</v>
      </c>
      <c r="H8" s="11" t="n">
        <v>2297.801</v>
      </c>
      <c r="I8" s="11" t="n">
        <v>171172.65113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1056.0626032</v>
      </c>
      <c r="F9" s="11" t="n">
        <v>31878.1029276</v>
      </c>
      <c r="G9" s="11" t="n">
        <v>6403.9958367</v>
      </c>
      <c r="H9" s="11" t="n">
        <v>55700.0400208</v>
      </c>
      <c r="I9" s="11" t="n">
        <v>53478.2932386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90339.097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8.012</v>
      </c>
      <c r="H11" s="11" t="n">
        <v>265.201</v>
      </c>
      <c r="I11" s="11" t="n">
        <v>3459.018</v>
      </c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 t="n">
        <v>0</v>
      </c>
      <c r="F12" s="11" t="n">
        <v>9864.425</v>
      </c>
      <c r="G12" s="11" t="n">
        <v>2232.2090478</v>
      </c>
      <c r="H12" s="11" t="n">
        <v>7383.9550682</v>
      </c>
      <c r="I12" s="11" t="n">
        <v>8405.1635294</v>
      </c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6983.852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0</v>
      </c>
      <c r="G14" s="16" t="n">
        <f aca="false">G8+G11</f>
        <v>9.28</v>
      </c>
      <c r="H14" s="16" t="n">
        <f aca="false">H8+H11</f>
        <v>2563.002</v>
      </c>
      <c r="I14" s="16" t="n">
        <f aca="false">I8+I11</f>
        <v>174631.66913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1056.0626032</v>
      </c>
      <c r="F15" s="16" t="n">
        <f aca="false">F9+F12</f>
        <v>41742.5279276</v>
      </c>
      <c r="G15" s="16" t="n">
        <f aca="false">G9+G12</f>
        <v>8636.2048845</v>
      </c>
      <c r="H15" s="16" t="n">
        <f aca="false">H9+H12</f>
        <v>63083.995089</v>
      </c>
      <c r="I15" s="16" t="n">
        <f aca="false">I9+I12</f>
        <v>61883.456768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97322.949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7.123</v>
      </c>
      <c r="F19" s="11" t="n">
        <v>44.274</v>
      </c>
      <c r="G19" s="11" t="n">
        <v>9.017</v>
      </c>
      <c r="H19" s="11" t="n">
        <v>32.134</v>
      </c>
      <c r="I19" s="11" t="n">
        <v>2.169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 t="n">
        <v>0</v>
      </c>
      <c r="F21" s="11" t="n">
        <v>14.664</v>
      </c>
      <c r="G21" s="11" t="n">
        <v>0.861</v>
      </c>
      <c r="H21" s="11" t="n">
        <v>2.689</v>
      </c>
      <c r="I21" s="11" t="n">
        <v>1.701</v>
      </c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7.123</v>
      </c>
      <c r="F23" s="15" t="n">
        <f aca="false">F19+F21</f>
        <v>58.938</v>
      </c>
      <c r="G23" s="15" t="n">
        <f aca="false">G19+G21</f>
        <v>9.878</v>
      </c>
      <c r="H23" s="15" t="n">
        <f aca="false">H19+H21</f>
        <v>34.823</v>
      </c>
      <c r="I23" s="15" t="n">
        <f aca="false">I19+I21</f>
        <v>3.87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4-01-19T01:09:30Z</cp:lastPrinted>
  <dcterms:modified xsi:type="dcterms:W3CDTF">2024-02-20T03:51:37Z</dcterms:modified>
  <cp:revision>1</cp:revision>
  <dc:subject/>
  <dc:title/>
</cp:coreProperties>
</file>