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декабрь 2023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1.27</v>
      </c>
      <c r="H8" s="11" t="n">
        <v>2202.009</v>
      </c>
      <c r="I8" s="11" t="n">
        <v>116040.38935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2375.598</v>
      </c>
      <c r="F9" s="11" t="n">
        <v>32516.0921755</v>
      </c>
      <c r="G9" s="11" t="n">
        <v>5213.2140986</v>
      </c>
      <c r="H9" s="11" t="n">
        <v>70023.5993549</v>
      </c>
      <c r="I9" s="11" t="n">
        <v>29915.4474435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92986.04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9.486</v>
      </c>
      <c r="H11" s="11" t="n">
        <v>256.053</v>
      </c>
      <c r="I11" s="11" t="n">
        <v>8079.14563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10856.652</v>
      </c>
      <c r="G12" s="11" t="n">
        <v>2464.0269111</v>
      </c>
      <c r="H12" s="11" t="n">
        <v>5835.3688525</v>
      </c>
      <c r="I12" s="11" t="n">
        <v>8569.0096364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15663.791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10.756</v>
      </c>
      <c r="H14" s="16" t="n">
        <f aca="false">H8+H11</f>
        <v>2458.062</v>
      </c>
      <c r="I14" s="16" t="n">
        <f aca="false">I8+I11</f>
        <v>124119.53498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2375.598</v>
      </c>
      <c r="F15" s="16" t="n">
        <f aca="false">F9+F12</f>
        <v>43372.7441755</v>
      </c>
      <c r="G15" s="16" t="n">
        <f aca="false">G9+G12</f>
        <v>7677.2410097</v>
      </c>
      <c r="H15" s="16" t="n">
        <f aca="false">H9+H12</f>
        <v>75858.9682074</v>
      </c>
      <c r="I15" s="16" t="n">
        <f aca="false">I9+I12</f>
        <v>38484.4570799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108649.831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7.623</v>
      </c>
      <c r="F19" s="11" t="n">
        <v>44.6</v>
      </c>
      <c r="G19" s="11" t="n">
        <v>8.006</v>
      </c>
      <c r="H19" s="11" t="n">
        <v>31.175</v>
      </c>
      <c r="I19" s="11" t="n">
        <v>2.078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18.105</v>
      </c>
      <c r="G21" s="11" t="n">
        <v>0.675</v>
      </c>
      <c r="H21" s="11" t="n">
        <v>2.964</v>
      </c>
      <c r="I21" s="11" t="n">
        <v>1.628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7.623</v>
      </c>
      <c r="F23" s="15" t="n">
        <f aca="false">F19+F21</f>
        <v>62.705</v>
      </c>
      <c r="G23" s="15" t="n">
        <f aca="false">G19+G21</f>
        <v>8.681</v>
      </c>
      <c r="H23" s="15" t="n">
        <f aca="false">H19+H21</f>
        <v>34.139</v>
      </c>
      <c r="I23" s="15" t="n">
        <f aca="false">I19+I21</f>
        <v>3.706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1-19T01:09:30Z</cp:lastPrinted>
  <dcterms:modified xsi:type="dcterms:W3CDTF">2024-01-19T01:10:19Z</dcterms:modified>
  <cp:revision>1</cp:revision>
  <dc:subject/>
  <dc:title/>
</cp:coreProperties>
</file>