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нь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:I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6.182</v>
      </c>
      <c r="G8" s="11" t="n">
        <v>2.675</v>
      </c>
      <c r="H8" s="11" t="n">
        <v>1254.888</v>
      </c>
      <c r="I8" s="11" t="n">
        <v>84571.30174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0746.3716236</v>
      </c>
      <c r="F9" s="11" t="n">
        <v>23750.9507893</v>
      </c>
      <c r="G9" s="11" t="n">
        <v>4594.4554891</v>
      </c>
      <c r="H9" s="11" t="n">
        <v>43866.6460418</v>
      </c>
      <c r="I9" s="11" t="n">
        <v>17721.3576108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28337.183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2.564</v>
      </c>
      <c r="H11" s="11" t="n">
        <v>158.028</v>
      </c>
      <c r="I11" s="11" t="n">
        <v>3612.715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6045.541</v>
      </c>
      <c r="G12" s="11" t="n">
        <v>1104.9530696</v>
      </c>
      <c r="H12" s="11" t="n">
        <v>3500.2871004</v>
      </c>
      <c r="I12" s="11" t="n">
        <v>3926.7033126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3464.503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26.182</v>
      </c>
      <c r="G14" s="16" t="n">
        <f aca="false">G8+G11</f>
        <v>5.239</v>
      </c>
      <c r="H14" s="16" t="n">
        <f aca="false">H8+H11</f>
        <v>1412.916</v>
      </c>
      <c r="I14" s="16" t="n">
        <f aca="false">I8+I11</f>
        <v>88184.01674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0746.3716236</v>
      </c>
      <c r="F15" s="16" t="n">
        <f aca="false">F9+F12</f>
        <v>29796.4917893</v>
      </c>
      <c r="G15" s="16" t="n">
        <f aca="false">G9+G12</f>
        <v>5699.4085587</v>
      </c>
      <c r="H15" s="16" t="n">
        <f aca="false">H9+H12</f>
        <v>47366.9331422</v>
      </c>
      <c r="I15" s="16" t="n">
        <f aca="false">I9+I12</f>
        <v>21648.0609234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31801.686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7.19</v>
      </c>
      <c r="F19" s="11" t="n">
        <v>36.622</v>
      </c>
      <c r="G19" s="11" t="n">
        <v>7.532</v>
      </c>
      <c r="H19" s="11" t="n">
        <v>17.811</v>
      </c>
      <c r="I19" s="11" t="n">
        <v>1.987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7.519</v>
      </c>
      <c r="G21" s="11" t="n">
        <v>0.265</v>
      </c>
      <c r="H21" s="11" t="n">
        <v>1.728</v>
      </c>
      <c r="I21" s="11" t="n">
        <v>0.79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7.19</v>
      </c>
      <c r="F23" s="15" t="n">
        <f aca="false">F19+F21</f>
        <v>54.141</v>
      </c>
      <c r="G23" s="15" t="n">
        <f aca="false">G19+G21</f>
        <v>7.797</v>
      </c>
      <c r="H23" s="15" t="n">
        <f aca="false">H19+H21</f>
        <v>19.539</v>
      </c>
      <c r="I23" s="15" t="n">
        <f aca="false">I19+I21</f>
        <v>2.777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6-19T03:17:17Z</cp:lastPrinted>
  <dcterms:modified xsi:type="dcterms:W3CDTF">2024-07-17T08:53:30Z</dcterms:modified>
  <cp:revision>1</cp:revision>
  <dc:subject/>
  <dc:title/>
</cp:coreProperties>
</file>