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:I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18.812</v>
      </c>
      <c r="G8" s="11" t="n">
        <v>2.224</v>
      </c>
      <c r="H8" s="11" t="n">
        <v>1375.134</v>
      </c>
      <c r="I8" s="11" t="n">
        <v>98847.22255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074.8909807</v>
      </c>
      <c r="F9" s="11" t="n">
        <v>24624.017382</v>
      </c>
      <c r="G9" s="11" t="n">
        <v>4626.8710734</v>
      </c>
      <c r="H9" s="11" t="n">
        <v>48245.521401</v>
      </c>
      <c r="I9" s="11" t="n">
        <v>19934.882935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1859.23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2.956</v>
      </c>
      <c r="H11" s="11" t="n">
        <v>171.101</v>
      </c>
      <c r="I11" s="11" t="n">
        <v>4070.673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8663.03</v>
      </c>
      <c r="G12" s="11" t="n">
        <v>1476.0576791</v>
      </c>
      <c r="H12" s="11" t="n">
        <v>4155.8893179</v>
      </c>
      <c r="I12" s="11" t="n">
        <v>5186.666266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624.73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18.812</v>
      </c>
      <c r="G14" s="16" t="n">
        <f aca="false">G8+G11</f>
        <v>5.18</v>
      </c>
      <c r="H14" s="16" t="n">
        <f aca="false">H8+H11</f>
        <v>1546.235</v>
      </c>
      <c r="I14" s="16" t="n">
        <f aca="false">I8+I11</f>
        <v>102917.89555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074.8909807</v>
      </c>
      <c r="F15" s="16" t="n">
        <f aca="false">F9+F12</f>
        <v>33287.047382</v>
      </c>
      <c r="G15" s="16" t="n">
        <f aca="false">G9+G12</f>
        <v>6102.9287525</v>
      </c>
      <c r="H15" s="16" t="n">
        <f aca="false">H9+H12</f>
        <v>52401.4107189</v>
      </c>
      <c r="I15" s="16" t="n">
        <f aca="false">I9+I12</f>
        <v>25121.549201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25483.963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6.12</v>
      </c>
      <c r="F19" s="11" t="n">
        <v>36.695</v>
      </c>
      <c r="G19" s="11" t="n">
        <v>6.881</v>
      </c>
      <c r="H19" s="11" t="n">
        <v>17.672</v>
      </c>
      <c r="I19" s="11" t="n">
        <v>2.035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8.313</v>
      </c>
      <c r="G21" s="11" t="n">
        <v>0.37</v>
      </c>
      <c r="H21" s="11" t="n">
        <v>1.577</v>
      </c>
      <c r="I21" s="11" t="n">
        <v>1.091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6.12</v>
      </c>
      <c r="F23" s="15" t="n">
        <f aca="false">F19+F21</f>
        <v>55.008</v>
      </c>
      <c r="G23" s="15" t="n">
        <f aca="false">G19+G21</f>
        <v>7.251</v>
      </c>
      <c r="H23" s="15" t="n">
        <f aca="false">H19+H21</f>
        <v>19.249</v>
      </c>
      <c r="I23" s="15" t="n">
        <f aca="false">I19+I21</f>
        <v>3.126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6-19T03:17:17Z</cp:lastPrinted>
  <dcterms:modified xsi:type="dcterms:W3CDTF">2024-06-19T03:17:23Z</dcterms:modified>
  <cp:revision>1</cp:revision>
  <dc:subject/>
  <dc:title/>
</cp:coreProperties>
</file>