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февраль 2024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0</v>
      </c>
      <c r="G8" s="11" t="n">
        <v>5.256</v>
      </c>
      <c r="H8" s="11" t="n">
        <v>2006.253</v>
      </c>
      <c r="I8" s="11" t="n">
        <v>135600.35448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0907.2379151</v>
      </c>
      <c r="F9" s="11" t="n">
        <v>30819.483352</v>
      </c>
      <c r="G9" s="11" t="n">
        <v>5655.7704451</v>
      </c>
      <c r="H9" s="11" t="n">
        <v>73968.4526981</v>
      </c>
      <c r="I9" s="11" t="n">
        <v>31425.1920382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82630.864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7.118</v>
      </c>
      <c r="H11" s="11" t="n">
        <v>251.033</v>
      </c>
      <c r="I11" s="11" t="n">
        <v>7019.897</v>
      </c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 t="n">
        <v>0</v>
      </c>
      <c r="F12" s="11" t="n">
        <v>9511.848</v>
      </c>
      <c r="G12" s="11" t="n">
        <v>2490.1587967</v>
      </c>
      <c r="H12" s="11" t="n">
        <v>6913.2225231</v>
      </c>
      <c r="I12" s="11" t="n">
        <v>8874.5759082</v>
      </c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2662.307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0</v>
      </c>
      <c r="G14" s="16" t="n">
        <f aca="false">G8+G11</f>
        <v>12.374</v>
      </c>
      <c r="H14" s="16" t="n">
        <f aca="false">H8+H11</f>
        <v>2257.286</v>
      </c>
      <c r="I14" s="16" t="n">
        <f aca="false">I8+I11</f>
        <v>142620.25148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0907.2379151</v>
      </c>
      <c r="F15" s="16" t="n">
        <f aca="false">F9+F12</f>
        <v>40331.331352</v>
      </c>
      <c r="G15" s="16" t="n">
        <f aca="false">G9+G12</f>
        <v>8145.9292418</v>
      </c>
      <c r="H15" s="16" t="n">
        <f aca="false">H9+H12</f>
        <v>80881.6752212</v>
      </c>
      <c r="I15" s="16" t="n">
        <f aca="false">I9+I12</f>
        <v>40299.7679464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85293.171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9.539</v>
      </c>
      <c r="F19" s="11" t="n">
        <v>45.832</v>
      </c>
      <c r="G19" s="11" t="n">
        <v>8.21</v>
      </c>
      <c r="H19" s="11" t="n">
        <v>30.959</v>
      </c>
      <c r="I19" s="11" t="n">
        <v>2.153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 t="n">
        <v>0</v>
      </c>
      <c r="F21" s="11" t="n">
        <v>16.417</v>
      </c>
      <c r="G21" s="11" t="n">
        <v>1.133</v>
      </c>
      <c r="H21" s="11" t="n">
        <v>2.456</v>
      </c>
      <c r="I21" s="11" t="n">
        <v>1.759</v>
      </c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9.539</v>
      </c>
      <c r="F23" s="15" t="n">
        <f aca="false">F19+F21</f>
        <v>62.249</v>
      </c>
      <c r="G23" s="15" t="n">
        <f aca="false">G19+G21</f>
        <v>9.343</v>
      </c>
      <c r="H23" s="15" t="n">
        <f aca="false">H19+H21</f>
        <v>33.415</v>
      </c>
      <c r="I23" s="15" t="n">
        <f aca="false">I19+I21</f>
        <v>3.912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4-01-19T01:09:30Z</cp:lastPrinted>
  <dcterms:modified xsi:type="dcterms:W3CDTF">2024-03-20T00:49:32Z</dcterms:modified>
  <cp:revision>1</cp:revision>
  <dc:subject/>
  <dc:title/>
</cp:coreProperties>
</file>