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прел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1.252</v>
      </c>
      <c r="G8" s="11" t="n">
        <v>2.031</v>
      </c>
      <c r="H8" s="11" t="n">
        <v>1502.79</v>
      </c>
      <c r="I8" s="11" t="n">
        <v>115422.6836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252.0173299</v>
      </c>
      <c r="F9" s="11" t="n">
        <v>26473.8055039</v>
      </c>
      <c r="G9" s="11" t="n">
        <v>4861.2672234</v>
      </c>
      <c r="H9" s="11" t="n">
        <v>56052.3469578001</v>
      </c>
      <c r="I9" s="11" t="n">
        <v>23072.5927632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44879.28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4.547</v>
      </c>
      <c r="H11" s="11" t="n">
        <v>180.772</v>
      </c>
      <c r="I11" s="11" t="n">
        <v>4674.887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9165.19</v>
      </c>
      <c r="G12" s="11" t="n">
        <v>1748.2364387</v>
      </c>
      <c r="H12" s="11" t="n">
        <v>4975.4691603</v>
      </c>
      <c r="I12" s="11" t="n">
        <v>6386.5407493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4792.705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1.252</v>
      </c>
      <c r="G14" s="16" t="n">
        <f aca="false">G8+G11</f>
        <v>6.578</v>
      </c>
      <c r="H14" s="16" t="n">
        <f aca="false">H8+H11</f>
        <v>1683.562</v>
      </c>
      <c r="I14" s="16" t="n">
        <f aca="false">I8+I11</f>
        <v>120097.5706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252.0173299</v>
      </c>
      <c r="F15" s="16" t="n">
        <f aca="false">F9+F12</f>
        <v>35638.9955039</v>
      </c>
      <c r="G15" s="16" t="n">
        <f aca="false">G9+G12</f>
        <v>6609.5036621</v>
      </c>
      <c r="H15" s="16" t="n">
        <f aca="false">H9+H12</f>
        <v>61027.8161181001</v>
      </c>
      <c r="I15" s="16" t="n">
        <f aca="false">I9+I12</f>
        <v>29459.1335125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49671.985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6.148</v>
      </c>
      <c r="F19" s="11" t="n">
        <v>37.936</v>
      </c>
      <c r="G19" s="11" t="n">
        <v>6.384</v>
      </c>
      <c r="H19" s="11" t="n">
        <v>22.242</v>
      </c>
      <c r="I19" s="11" t="n">
        <v>2.061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8.444</v>
      </c>
      <c r="G21" s="11" t="n">
        <v>0.57</v>
      </c>
      <c r="H21" s="11" t="n">
        <v>1.723</v>
      </c>
      <c r="I21" s="11" t="n">
        <v>1.465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6.148</v>
      </c>
      <c r="F23" s="15" t="n">
        <f aca="false">F19+F21</f>
        <v>56.38</v>
      </c>
      <c r="G23" s="15" t="n">
        <f aca="false">G19+G21</f>
        <v>6.954</v>
      </c>
      <c r="H23" s="15" t="n">
        <f aca="false">H19+H21</f>
        <v>23.965</v>
      </c>
      <c r="I23" s="15" t="n">
        <f aca="false">I19+I21</f>
        <v>3.526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5-20T01:26:35Z</cp:lastPrinted>
  <dcterms:modified xsi:type="dcterms:W3CDTF">2024-05-20T01:27:04Z</dcterms:modified>
  <cp:revision>1</cp:revision>
  <dc:subject/>
  <dc:title/>
</cp:coreProperties>
</file>