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август 2024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:I1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26.357</v>
      </c>
      <c r="G8" s="11" t="n">
        <v>3.343</v>
      </c>
      <c r="H8" s="11" t="n">
        <v>1063.428</v>
      </c>
      <c r="I8" s="11" t="n">
        <v>77917.1229100001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2070.6644357</v>
      </c>
      <c r="F9" s="11" t="n">
        <v>24906.9638139</v>
      </c>
      <c r="G9" s="11" t="n">
        <v>4892.7451026</v>
      </c>
      <c r="H9" s="11" t="n">
        <v>41250.9550107</v>
      </c>
      <c r="I9" s="11" t="n">
        <v>18077.4646581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26737.153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2.641</v>
      </c>
      <c r="H11" s="11" t="n">
        <v>134.424</v>
      </c>
      <c r="I11" s="11" t="n">
        <v>3244.19</v>
      </c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 t="n">
        <v>0</v>
      </c>
      <c r="F12" s="11" t="n">
        <v>4236.464</v>
      </c>
      <c r="G12" s="11" t="n">
        <v>1032.4238149</v>
      </c>
      <c r="H12" s="11" t="n">
        <v>3757.4604694</v>
      </c>
      <c r="I12" s="11" t="n">
        <v>3361.9623457</v>
      </c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3735.087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26.357</v>
      </c>
      <c r="G14" s="16" t="n">
        <f aca="false">G8+G11</f>
        <v>5.984</v>
      </c>
      <c r="H14" s="16" t="n">
        <f aca="false">H8+H11</f>
        <v>1197.852</v>
      </c>
      <c r="I14" s="16" t="n">
        <f aca="false">I8+I11</f>
        <v>81161.3129100001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2070.6644357</v>
      </c>
      <c r="F15" s="16" t="n">
        <f aca="false">F9+F12</f>
        <v>29143.4278139</v>
      </c>
      <c r="G15" s="16" t="n">
        <f aca="false">G9+G12</f>
        <v>5925.1689175</v>
      </c>
      <c r="H15" s="16" t="n">
        <f aca="false">H9+H12</f>
        <v>45008.4154801</v>
      </c>
      <c r="I15" s="16" t="n">
        <f aca="false">I9+I12</f>
        <v>21439.4270038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30472.24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18.387</v>
      </c>
      <c r="F19" s="11" t="n">
        <v>37.118</v>
      </c>
      <c r="G19" s="11" t="n">
        <v>6.898</v>
      </c>
      <c r="H19" s="11" t="n">
        <v>17.069</v>
      </c>
      <c r="I19" s="11" t="n">
        <v>2.123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 t="n">
        <v>0</v>
      </c>
      <c r="F21" s="11" t="n">
        <v>11.734</v>
      </c>
      <c r="G21" s="11" t="n">
        <v>0.214</v>
      </c>
      <c r="H21" s="11" t="n">
        <v>1.679</v>
      </c>
      <c r="I21" s="11" t="n">
        <v>0.371</v>
      </c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18.387</v>
      </c>
      <c r="F23" s="15" t="n">
        <f aca="false">F19+F21</f>
        <v>48.852</v>
      </c>
      <c r="G23" s="15" t="n">
        <f aca="false">G19+G21</f>
        <v>7.112</v>
      </c>
      <c r="H23" s="15" t="n">
        <f aca="false">H19+H21</f>
        <v>18.748</v>
      </c>
      <c r="I23" s="15" t="n">
        <f aca="false">I19+I21</f>
        <v>2.494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4-09-19T04:14:42Z</cp:lastPrinted>
  <dcterms:modified xsi:type="dcterms:W3CDTF">2024-09-19T04:14:48Z</dcterms:modified>
  <cp:revision>1</cp:revision>
  <dc:subject/>
  <dc:title/>
</cp:coreProperties>
</file>