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январь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январь 2023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I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.278</v>
      </c>
      <c r="G8" s="15" t="n">
        <v>1.268</v>
      </c>
      <c r="H8" s="15" t="n">
        <v>2712.58</v>
      </c>
      <c r="I8" s="15" t="n">
        <v>136461.14104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7744.272</v>
      </c>
      <c r="F9" s="15" t="n">
        <v>30137.2144851</v>
      </c>
      <c r="G9" s="15" t="n">
        <v>6281.4712809</v>
      </c>
      <c r="H9" s="15" t="n">
        <v>67456.6711116</v>
      </c>
      <c r="I9" s="15" t="n">
        <v>30583.1475026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88490.941</v>
      </c>
      <c r="F10" s="15"/>
      <c r="G10" s="15"/>
      <c r="H10" s="15"/>
      <c r="I10" s="15"/>
      <c r="J10" s="18"/>
      <c r="K10" s="19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20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8.319</v>
      </c>
      <c r="H11" s="15" t="n">
        <v>481.36</v>
      </c>
      <c r="I11" s="15" t="n">
        <v>5468.87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20"/>
      <c r="C12" s="13" t="s">
        <v>16</v>
      </c>
      <c r="D12" s="14" t="s">
        <v>15</v>
      </c>
      <c r="E12" s="15" t="n">
        <v>0</v>
      </c>
      <c r="F12" s="15" t="n">
        <v>5994.905</v>
      </c>
      <c r="G12" s="15" t="n">
        <v>2995.6671347</v>
      </c>
      <c r="H12" s="15" t="n">
        <v>12672.3674304</v>
      </c>
      <c r="I12" s="15" t="n">
        <v>9605.23986980001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20"/>
      <c r="C13" s="13" t="s">
        <v>17</v>
      </c>
      <c r="D13" s="14" t="s">
        <v>15</v>
      </c>
      <c r="E13" s="15" t="n">
        <v>15428.941</v>
      </c>
      <c r="F13" s="15"/>
      <c r="G13" s="15"/>
      <c r="H13" s="15"/>
      <c r="I13" s="15"/>
      <c r="K13" s="19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1" t="s">
        <v>14</v>
      </c>
      <c r="D14" s="22" t="s">
        <v>15</v>
      </c>
      <c r="E14" s="23" t="n">
        <f aca="false">E8+E11</f>
        <v>0</v>
      </c>
      <c r="F14" s="24" t="n">
        <f aca="false">F8+F11</f>
        <v>2.278</v>
      </c>
      <c r="G14" s="24" t="n">
        <f aca="false">G8+G11</f>
        <v>9.587</v>
      </c>
      <c r="H14" s="24" t="n">
        <f aca="false">H8+H11</f>
        <v>3193.94</v>
      </c>
      <c r="I14" s="24" t="n">
        <f aca="false">I8+I11</f>
        <v>141930.01104</v>
      </c>
      <c r="K14" s="10"/>
      <c r="L14" s="10"/>
      <c r="M14" s="10"/>
      <c r="N14" s="10"/>
      <c r="O14" s="10"/>
      <c r="P14" s="10"/>
      <c r="Q14" s="25"/>
      <c r="R14" s="7"/>
    </row>
    <row r="15" s="5" customFormat="true" ht="15.75" hidden="false" customHeight="true" outlineLevel="0" collapsed="false">
      <c r="B15" s="8"/>
      <c r="C15" s="21" t="s">
        <v>16</v>
      </c>
      <c r="D15" s="22" t="s">
        <v>15</v>
      </c>
      <c r="E15" s="24" t="n">
        <f aca="false">E9+E12</f>
        <v>7744.272</v>
      </c>
      <c r="F15" s="24" t="n">
        <f aca="false">F9+F12</f>
        <v>36132.1194851</v>
      </c>
      <c r="G15" s="24" t="n">
        <f aca="false">G9+G12</f>
        <v>9277.1384156</v>
      </c>
      <c r="H15" s="24" t="n">
        <f aca="false">H9+H12</f>
        <v>80129.038542</v>
      </c>
      <c r="I15" s="24" t="n">
        <f aca="false">I9+I12</f>
        <v>40188.3873724</v>
      </c>
      <c r="K15" s="10"/>
      <c r="L15" s="10"/>
      <c r="M15" s="10"/>
      <c r="N15" s="10"/>
      <c r="O15" s="10"/>
      <c r="P15" s="10"/>
      <c r="Q15" s="10"/>
      <c r="R15" s="26"/>
    </row>
    <row r="16" s="5" customFormat="true" ht="15.75" hidden="false" customHeight="true" outlineLevel="0" collapsed="false">
      <c r="B16" s="8"/>
      <c r="C16" s="21" t="s">
        <v>17</v>
      </c>
      <c r="D16" s="22" t="s">
        <v>15</v>
      </c>
      <c r="E16" s="27" t="n">
        <f aca="false">E10+E13</f>
        <v>103919.882</v>
      </c>
      <c r="F16" s="27"/>
      <c r="G16" s="27"/>
      <c r="H16" s="27"/>
      <c r="I16" s="27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13.648</v>
      </c>
      <c r="F19" s="15" t="n">
        <v>39.595</v>
      </c>
      <c r="G19" s="15" t="n">
        <v>9.806</v>
      </c>
      <c r="H19" s="15" t="n">
        <v>28.178</v>
      </c>
      <c r="I19" s="15" t="n">
        <v>1.716</v>
      </c>
      <c r="K19" s="28"/>
      <c r="L19" s="28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9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9"/>
      <c r="C21" s="13" t="s">
        <v>16</v>
      </c>
      <c r="D21" s="14" t="s">
        <v>21</v>
      </c>
      <c r="E21" s="15" t="n">
        <v>0</v>
      </c>
      <c r="F21" s="15" t="n">
        <v>7.263</v>
      </c>
      <c r="G21" s="15" t="n">
        <v>1.58</v>
      </c>
      <c r="H21" s="15" t="n">
        <v>5.111</v>
      </c>
      <c r="I21" s="15" t="n">
        <v>2.028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1" t="s">
        <v>14</v>
      </c>
      <c r="D22" s="22" t="s">
        <v>21</v>
      </c>
      <c r="E22" s="23" t="n">
        <f aca="false">E18+E20</f>
        <v>0</v>
      </c>
      <c r="F22" s="23" t="n">
        <f aca="false">F18+F20</f>
        <v>0</v>
      </c>
      <c r="G22" s="23" t="n">
        <f aca="false">G18+G20</f>
        <v>0</v>
      </c>
      <c r="H22" s="23" t="n">
        <f aca="false">H18+H20</f>
        <v>0</v>
      </c>
      <c r="I22" s="23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1" t="s">
        <v>16</v>
      </c>
      <c r="D23" s="22" t="s">
        <v>21</v>
      </c>
      <c r="E23" s="23" t="n">
        <f aca="false">E19+E21</f>
        <v>13.648</v>
      </c>
      <c r="F23" s="23" t="n">
        <f aca="false">F19+F21</f>
        <v>46.858</v>
      </c>
      <c r="G23" s="23" t="n">
        <f aca="false">G19+G21</f>
        <v>11.386</v>
      </c>
      <c r="H23" s="23" t="n">
        <f aca="false">H19+H21</f>
        <v>33.289</v>
      </c>
      <c r="I23" s="23" t="n">
        <f aca="false">I19+I21</f>
        <v>3.744</v>
      </c>
      <c r="K23" s="19"/>
      <c r="L23" s="30"/>
      <c r="M23" s="30"/>
      <c r="N23" s="30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31" t="s">
        <v>22</v>
      </c>
      <c r="C25" s="31"/>
      <c r="D25" s="31"/>
      <c r="E25" s="31"/>
      <c r="F25" s="31"/>
      <c r="G25" s="31"/>
      <c r="H25" s="31"/>
      <c r="I25" s="31"/>
    </row>
    <row r="26" customFormat="false" ht="1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Рютин Егор Олегович</cp:lastModifiedBy>
  <cp:lastPrinted>2022-03-23T03:26:04Z</cp:lastPrinted>
  <dcterms:modified xsi:type="dcterms:W3CDTF">2023-02-27T00:54:25Z</dcterms:modified>
  <cp:revision>1</cp:revision>
  <dc:subject/>
  <dc:title/>
</cp:coreProperties>
</file>