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0"/>
  </bookViews>
  <sheets>
    <sheet name="Физ. лица" sheetId="1" state="visible" r:id="rId2"/>
    <sheet name="Юр. лица" sheetId="2" state="visible" r:id="rId3"/>
  </sheets>
  <definedNames>
    <definedName function="false" hidden="false" localSheetId="0" name="_xlnm.Print_Area" vbProcedure="false">'Физ. лица'!$A$1:$H$1722</definedName>
    <definedName function="false" hidden="false" name="C400_" vbProcedure="false">#REF!</definedName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10" uniqueCount="7604">
  <si>
    <t xml:space="preserve">График</t>
  </si>
  <si>
    <t xml:space="preserve">  проведения технических проверок комплексов учета электрической энергии у абонентов-физических лиц  на март 2016г.</t>
  </si>
  <si>
    <t xml:space="preserve">№ п/п</t>
  </si>
  <si>
    <t xml:space="preserve">Населенный пункт</t>
  </si>
  <si>
    <t xml:space="preserve">Наименование ТП</t>
  </si>
  <si>
    <t xml:space="preserve">Улица</t>
  </si>
  <si>
    <t xml:space="preserve">Номер дома </t>
  </si>
  <si>
    <t xml:space="preserve">Дата проведения контрольной проверки</t>
  </si>
  <si>
    <t xml:space="preserve">Состав бригады</t>
  </si>
  <si>
    <t xml:space="preserve">Количество ТУ</t>
  </si>
  <si>
    <t xml:space="preserve">1.</t>
  </si>
  <si>
    <t xml:space="preserve">Восточные электросети</t>
  </si>
  <si>
    <t xml:space="preserve">1.1.</t>
  </si>
  <si>
    <t xml:space="preserve">Чернышевский РЭС</t>
  </si>
  <si>
    <t xml:space="preserve">п.Багульный</t>
  </si>
  <si>
    <t xml:space="preserve">Набережная</t>
  </si>
  <si>
    <t xml:space="preserve">д.1а, 4-2, 5, 7, 8-1,8-2, 10,  11-1, 13-2,14, 14-1, 15-1, 15-2, 16-1, 17, 19, 20-1, 23, 24а, 25, 27, 30, 32-2, 33,40</t>
  </si>
  <si>
    <t xml:space="preserve">01.03.2016-29.03.2016</t>
  </si>
  <si>
    <t xml:space="preserve"> Иванова Е.Г.,  Белодурова Н.С., Мальцева  Н.Н.</t>
  </si>
  <si>
    <t xml:space="preserve">Подгорная</t>
  </si>
  <si>
    <t xml:space="preserve">д. 1, 1, 2-1, 2-2, 3, 5, 6, 7, 9-1, 11,20-1, 21-1</t>
  </si>
  <si>
    <t xml:space="preserve">Центральная</t>
  </si>
  <si>
    <t xml:space="preserve">д. 1, 7-1, 8-1, 9-2, 10, 11-1, 11-2, 16-2, 19, 21, 24-3, 25, 27, 29, 30, 31,  32-1, 34, 35</t>
  </si>
  <si>
    <t xml:space="preserve">п.Букачача </t>
  </si>
  <si>
    <t xml:space="preserve">проспект Клубный</t>
  </si>
  <si>
    <t xml:space="preserve">д. 1-1, 1-1, 1-2, 1-3, 2-1, 2-1, 2-2, 4-1, 4-2, 7-1, 9а-2, 9б-3, 9б-4, 9б-5,  9-1, 9-4, 9-4, 9-5, 11а-3, 26-1, 26-4, 26-4, 30-3, 30-4, 31-1, 31-4, 35, 37-1, 37-2, 37-3, 37-4, 41-1, 41-2, 41-4, 43-1, 47-1, 47-1, 47-2</t>
  </si>
  <si>
    <t xml:space="preserve">Восточная</t>
  </si>
  <si>
    <t xml:space="preserve">д. 1, 19, 33, 36, 39, 42, 57</t>
  </si>
  <si>
    <t xml:space="preserve">Лесная</t>
  </si>
  <si>
    <t xml:space="preserve">д. 7, 17</t>
  </si>
  <si>
    <t xml:space="preserve">Линейная</t>
  </si>
  <si>
    <t xml:space="preserve">д. 6-1, 6-1, 7, 9, 9 б, 9 б</t>
  </si>
  <si>
    <t xml:space="preserve">Луговая</t>
  </si>
  <si>
    <t xml:space="preserve">д. 8, 17 а, 25, 29</t>
  </si>
  <si>
    <t xml:space="preserve">Металлистов</t>
  </si>
  <si>
    <t xml:space="preserve">д.5-7</t>
  </si>
  <si>
    <t xml:space="preserve">Первомайская</t>
  </si>
  <si>
    <t xml:space="preserve">д. 1, 2, 3, 6, 15. 16, 23. 23, 26, 27, 28 а, 29, 31, 32, 57</t>
  </si>
  <si>
    <t xml:space="preserve">Победы</t>
  </si>
  <si>
    <t xml:space="preserve">д. 40</t>
  </si>
  <si>
    <t xml:space="preserve">Семафорная</t>
  </si>
  <si>
    <t xml:space="preserve">д.29</t>
  </si>
  <si>
    <t xml:space="preserve">Телевизионная </t>
  </si>
  <si>
    <t xml:space="preserve">д. 2-2, 2-3, 2-11, 2-12, 2-12, 2-20, 3-5, 3-5,  3-10, 3-2, 3-4, 3-7</t>
  </si>
  <si>
    <t xml:space="preserve">д. 9-16, 10, 13-1, 13-10, 15-12, 15-2, 15-8, 20-3, 20-5, 20-7, 34-2, 34-4, 36</t>
  </si>
  <si>
    <t xml:space="preserve">Школьная</t>
  </si>
  <si>
    <t xml:space="preserve">д. 3, 3, 16, 21, 33, 37</t>
  </si>
  <si>
    <t xml:space="preserve">с.Байгул</t>
  </si>
  <si>
    <t xml:space="preserve">Калинина</t>
  </si>
  <si>
    <t xml:space="preserve">д. 1-1, 1-2, 4, 5-1, 5-2, 7-1, 8-1, 10-2,б/н</t>
  </si>
  <si>
    <t xml:space="preserve">Новая</t>
  </si>
  <si>
    <t xml:space="preserve">д. 9-1, б/н</t>
  </si>
  <si>
    <t xml:space="preserve">Стадионная</t>
  </si>
  <si>
    <t xml:space="preserve">д. 6, 15-1,27-1</t>
  </si>
  <si>
    <t xml:space="preserve">д. 4-2</t>
  </si>
  <si>
    <t xml:space="preserve">Шоферская</t>
  </si>
  <si>
    <t xml:space="preserve">д. 1-2</t>
  </si>
  <si>
    <t xml:space="preserve">д. 21-1, 23-2</t>
  </si>
  <si>
    <t xml:space="preserve">Комсомольская</t>
  </si>
  <si>
    <t xml:space="preserve">д. 3-1, 3-2, 6-1, 7-1</t>
  </si>
  <si>
    <t xml:space="preserve">с.Мильгидун</t>
  </si>
  <si>
    <t xml:space="preserve">д. 1, 2-2, 3, 5, 6, 6, 7-1, 8-1, 9</t>
  </si>
  <si>
    <t xml:space="preserve">Гагарина</t>
  </si>
  <si>
    <t xml:space="preserve">д. 2, 10, 22</t>
  </si>
  <si>
    <t xml:space="preserve">д. 6,9, 12, 13, 14, 16</t>
  </si>
  <si>
    <t xml:space="preserve">д. 4,5,6,7,8,10,11,12,13,14,15,16,18</t>
  </si>
  <si>
    <t xml:space="preserve">Северная</t>
  </si>
  <si>
    <t xml:space="preserve">д. 2,4,5,8</t>
  </si>
  <si>
    <t xml:space="preserve">Сибирская</t>
  </si>
  <si>
    <t xml:space="preserve">д. 1,2,9</t>
  </si>
  <si>
    <t xml:space="preserve">д. 6,10,12</t>
  </si>
  <si>
    <t xml:space="preserve">с.Ст.Олов</t>
  </si>
  <si>
    <t xml:space="preserve">Ленина</t>
  </si>
  <si>
    <t xml:space="preserve">д. 19,25,104,107,123,125-2</t>
  </si>
  <si>
    <t xml:space="preserve">Романова</t>
  </si>
  <si>
    <t xml:space="preserve">д. 2,5,14,17-1,21,22-2,26-1,29,30,58,58,58,60-1,62,77,77</t>
  </si>
  <si>
    <t xml:space="preserve">с.Утан</t>
  </si>
  <si>
    <t xml:space="preserve">пер.Клубный</t>
  </si>
  <si>
    <t xml:space="preserve">д. 1-3,2,3,4,6,8-1</t>
  </si>
  <si>
    <t xml:space="preserve">пер.Рабочий</t>
  </si>
  <si>
    <t xml:space="preserve">д. 2,5,6,7,8,9,10</t>
  </si>
  <si>
    <t xml:space="preserve">Заречная</t>
  </si>
  <si>
    <t xml:space="preserve">д. 4-1</t>
  </si>
  <si>
    <t xml:space="preserve">д. 2,6,8,10, 11, 15</t>
  </si>
  <si>
    <t xml:space="preserve">д. 2, 12,20,20,55-2</t>
  </si>
  <si>
    <t xml:space="preserve">Партизанская</t>
  </si>
  <si>
    <t xml:space="preserve">д. 17,22</t>
  </si>
  <si>
    <t xml:space="preserve">Погодаева</t>
  </si>
  <si>
    <t xml:space="preserve">д. 27,36,62 а,63-1,63-2,68,70,72,73,75-2,111,121-1</t>
  </si>
  <si>
    <t xml:space="preserve">Пролетарская</t>
  </si>
  <si>
    <t xml:space="preserve">д. 2,6-2</t>
  </si>
  <si>
    <t xml:space="preserve">Карьерная</t>
  </si>
  <si>
    <t xml:space="preserve">д. 3-2</t>
  </si>
  <si>
    <t xml:space="preserve">п.Чернышевск</t>
  </si>
  <si>
    <t xml:space="preserve">Линия 4 А</t>
  </si>
  <si>
    <t xml:space="preserve">д. 16</t>
  </si>
  <si>
    <t xml:space="preserve">Алеурская</t>
  </si>
  <si>
    <t xml:space="preserve">д. 37</t>
  </si>
  <si>
    <t xml:space="preserve">Аллея</t>
  </si>
  <si>
    <t xml:space="preserve">д. 5</t>
  </si>
  <si>
    <t xml:space="preserve">д. 38 а-2</t>
  </si>
  <si>
    <t xml:space="preserve">Куйбышева</t>
  </si>
  <si>
    <t xml:space="preserve">д. 49</t>
  </si>
  <si>
    <t xml:space="preserve">д. 8</t>
  </si>
  <si>
    <t xml:space="preserve">1.2.</t>
  </si>
  <si>
    <t xml:space="preserve">Могочинский РЭС</t>
  </si>
  <si>
    <t xml:space="preserve">Могоча</t>
  </si>
  <si>
    <t xml:space="preserve">Березовая </t>
  </si>
  <si>
    <t xml:space="preserve">39а-1,39а-2,39б-1,39б-2,39в-1, 39в-2, 39г, 41</t>
  </si>
  <si>
    <t xml:space="preserve">Медведева Я.С</t>
  </si>
  <si>
    <t xml:space="preserve">Локомотивная</t>
  </si>
  <si>
    <t xml:space="preserve">11,11,13,17,23,27,29,3,31,33,5,6,7,9,</t>
  </si>
  <si>
    <t xml:space="preserve">Малая</t>
  </si>
  <si>
    <t xml:space="preserve">20-1,20-2.</t>
  </si>
  <si>
    <t xml:space="preserve">1,12,18-2,20,6,8.</t>
  </si>
  <si>
    <t xml:space="preserve">40,41,42,45,47,52,55.</t>
  </si>
  <si>
    <t xml:space="preserve">Советская</t>
  </si>
  <si>
    <t xml:space="preserve">45,47,50а,50а,51,53,56,59,61,62</t>
  </si>
  <si>
    <t xml:space="preserve">Давенда</t>
  </si>
  <si>
    <t xml:space="preserve">Горняцкая</t>
  </si>
  <si>
    <t xml:space="preserve">10-1,10-2,11,21,23,25,29,31,41</t>
  </si>
  <si>
    <t xml:space="preserve">19-1,19-2,22,30,30-1,32,32,34-2,36-2,</t>
  </si>
  <si>
    <t xml:space="preserve">Нагорная</t>
  </si>
  <si>
    <t xml:space="preserve">10,11,3,3-1,5,7,9-1,</t>
  </si>
  <si>
    <t xml:space="preserve">Сбега</t>
  </si>
  <si>
    <t xml:space="preserve">Дорожная</t>
  </si>
  <si>
    <t xml:space="preserve">1-1,1-2,2-1,3-1,3-2,3-2,5-2,</t>
  </si>
  <si>
    <t xml:space="preserve">Комарова</t>
  </si>
  <si>
    <t xml:space="preserve">1-1,14-1,14-2,15,15-4,2,4-2,4-2,4-4,4-4,</t>
  </si>
  <si>
    <t xml:space="preserve">Ключевский</t>
  </si>
  <si>
    <t xml:space="preserve">2-ая Заречная</t>
  </si>
  <si>
    <t xml:space="preserve">1,17,60-1,</t>
  </si>
  <si>
    <t xml:space="preserve"> Заречная</t>
  </si>
  <si>
    <t xml:space="preserve">10,42-1,60,62,</t>
  </si>
  <si>
    <t xml:space="preserve">Кирова</t>
  </si>
  <si>
    <t xml:space="preserve">Лермонтова</t>
  </si>
  <si>
    <t xml:space="preserve">1-1,3,8-1,8-2,8-2,</t>
  </si>
  <si>
    <t xml:space="preserve">Озерная</t>
  </si>
  <si>
    <t xml:space="preserve">11-2,13-2,15,2,2,2,23-2,7-1,7-2,9-2,</t>
  </si>
  <si>
    <t xml:space="preserve">Пионерская</t>
  </si>
  <si>
    <t xml:space="preserve">11-2,11-2,15,18-1,18-1,18-2,18-2,19-2,29-1,29-1,6,8,9-2,</t>
  </si>
  <si>
    <t xml:space="preserve">Южная</t>
  </si>
  <si>
    <t xml:space="preserve">2-1,6-1</t>
  </si>
  <si>
    <t xml:space="preserve">Ксеньевская</t>
  </si>
  <si>
    <t xml:space="preserve">034</t>
  </si>
  <si>
    <t xml:space="preserve">Восточная </t>
  </si>
  <si>
    <t xml:space="preserve">10-1,9-1,</t>
  </si>
  <si>
    <t xml:space="preserve">10.03.2016-16.03.2016</t>
  </si>
  <si>
    <t xml:space="preserve">28</t>
  </si>
  <si>
    <t xml:space="preserve">Лесорубов</t>
  </si>
  <si>
    <t xml:space="preserve">14-1,14-2,16-1,19-1,2-1,8-2</t>
  </si>
  <si>
    <t xml:space="preserve">Зеленая </t>
  </si>
  <si>
    <t xml:space="preserve">19-1,25-3,</t>
  </si>
  <si>
    <t xml:space="preserve">Молодежная</t>
  </si>
  <si>
    <t xml:space="preserve">10-1,10-2,11-1,15-1,16-1,20,3-1,3-1,3-2,3-2,4-1,4-2,5-2,6-1,6-2,7-1</t>
  </si>
  <si>
    <t xml:space="preserve">Семиозерный</t>
  </si>
  <si>
    <t xml:space="preserve">25</t>
  </si>
  <si>
    <t xml:space="preserve">Таежная </t>
  </si>
  <si>
    <t xml:space="preserve">1-2,14,15-1,15-2,16,16-2,17-1,18-1,18-2,2-1,20,20-1,22-1,24-1,24-2,26-2,28-1,6,9-2,</t>
  </si>
  <si>
    <t xml:space="preserve">24,26</t>
  </si>
  <si>
    <t xml:space="preserve">1,13,17,18-2,19,19,19-1,19-2,2,2-1,20-1,20-2,21-1,22-2,23,23,24-2,24-2,4,4-2,5-1,6,6,6,8,9-2</t>
  </si>
  <si>
    <t xml:space="preserve">21.03.2016-24.03.2016</t>
  </si>
  <si>
    <t xml:space="preserve">1.3.</t>
  </si>
  <si>
    <t xml:space="preserve">Нерчинский РЭС</t>
  </si>
  <si>
    <t xml:space="preserve">1</t>
  </si>
  <si>
    <t xml:space="preserve">г. Нерчинск</t>
  </si>
  <si>
    <t xml:space="preserve">ТП-419</t>
  </si>
  <si>
    <t xml:space="preserve">Декабристов</t>
  </si>
  <si>
    <t xml:space="preserve">7(кв18,36,67),7Б(кв22,57)</t>
  </si>
  <si>
    <t xml:space="preserve">03.03.-25.03.2016</t>
  </si>
  <si>
    <t xml:space="preserve">Исайкина О.Г.</t>
  </si>
  <si>
    <t xml:space="preserve">2</t>
  </si>
  <si>
    <t xml:space="preserve">ТП-425</t>
  </si>
  <si>
    <t xml:space="preserve">Гражданская</t>
  </si>
  <si>
    <t xml:space="preserve">4(кв1),14</t>
  </si>
  <si>
    <t xml:space="preserve">3</t>
  </si>
  <si>
    <t xml:space="preserve">Орджоникидзе</t>
  </si>
  <si>
    <t xml:space="preserve">5,21,25(2кв),26(2кв),27</t>
  </si>
  <si>
    <t xml:space="preserve">4</t>
  </si>
  <si>
    <t xml:space="preserve">ТП-461</t>
  </si>
  <si>
    <t xml:space="preserve">Шилкинская</t>
  </si>
  <si>
    <t xml:space="preserve">1(кв1,2),7(кв10),7Е(кв14),9</t>
  </si>
  <si>
    <t xml:space="preserve">5</t>
  </si>
  <si>
    <t xml:space="preserve">7(кв69)</t>
  </si>
  <si>
    <t xml:space="preserve">6</t>
  </si>
  <si>
    <t xml:space="preserve">Тетерина-Петрова</t>
  </si>
  <si>
    <t xml:space="preserve">4(кв13)</t>
  </si>
  <si>
    <t xml:space="preserve">7</t>
  </si>
  <si>
    <t xml:space="preserve">ТП-475</t>
  </si>
  <si>
    <t xml:space="preserve">39(кв2),39а(2кв)</t>
  </si>
  <si>
    <t xml:space="preserve">Жилкина Н.А.</t>
  </si>
  <si>
    <t xml:space="preserve">8</t>
  </si>
  <si>
    <t xml:space="preserve">27(кв1)</t>
  </si>
  <si>
    <t xml:space="preserve">9</t>
  </si>
  <si>
    <t xml:space="preserve">ТП-482</t>
  </si>
  <si>
    <t xml:space="preserve">Аэродром</t>
  </si>
  <si>
    <t xml:space="preserve">4(кв5,8),4а,95(кв5,8)</t>
  </si>
  <si>
    <t xml:space="preserve">Балабанова Е.И.</t>
  </si>
  <si>
    <t xml:space="preserve">10</t>
  </si>
  <si>
    <t xml:space="preserve">Космонавтов</t>
  </si>
  <si>
    <t xml:space="preserve">39(кв1)</t>
  </si>
  <si>
    <t xml:space="preserve">11</t>
  </si>
  <si>
    <t xml:space="preserve">ТП-491</t>
  </si>
  <si>
    <t xml:space="preserve">1,12(кв1),13,18(кв2),20(кв2)</t>
  </si>
  <si>
    <t xml:space="preserve">12</t>
  </si>
  <si>
    <t xml:space="preserve">Студгородок</t>
  </si>
  <si>
    <t xml:space="preserve">4(кв3)</t>
  </si>
  <si>
    <t xml:space="preserve">13</t>
  </si>
  <si>
    <t xml:space="preserve">ТП-536</t>
  </si>
  <si>
    <t xml:space="preserve">АБЗ</t>
  </si>
  <si>
    <t xml:space="preserve">2(2кв),3</t>
  </si>
  <si>
    <t xml:space="preserve">14</t>
  </si>
  <si>
    <t xml:space="preserve">ТП-552</t>
  </si>
  <si>
    <t xml:space="preserve">34,36,38(кв2,3),40(кв1,2,4,6,8),63(2КВ),65(КВ1)</t>
  </si>
  <si>
    <t xml:space="preserve">15</t>
  </si>
  <si>
    <t xml:space="preserve">ТП-562</t>
  </si>
  <si>
    <t xml:space="preserve">Красноармейская</t>
  </si>
  <si>
    <t xml:space="preserve">76(кв34),78(кв35),137(кв5,6),138(кв2,3,4,6)</t>
  </si>
  <si>
    <t xml:space="preserve">16</t>
  </si>
  <si>
    <t xml:space="preserve">ТП-563</t>
  </si>
  <si>
    <t xml:space="preserve">92(кв4,12,46)</t>
  </si>
  <si>
    <t xml:space="preserve">17</t>
  </si>
  <si>
    <t xml:space="preserve">ТП-565</t>
  </si>
  <si>
    <t xml:space="preserve">95(кв11),126</t>
  </si>
  <si>
    <t xml:space="preserve">18</t>
  </si>
  <si>
    <t xml:space="preserve">ТП-564Т-1</t>
  </si>
  <si>
    <t xml:space="preserve">88а</t>
  </si>
  <si>
    <t xml:space="preserve">19</t>
  </si>
  <si>
    <t xml:space="preserve">с. Алеур</t>
  </si>
  <si>
    <t xml:space="preserve">ТП-05</t>
  </si>
  <si>
    <t xml:space="preserve">Верхняя</t>
  </si>
  <si>
    <t xml:space="preserve">1(кв1),3(2кв),5(2кв),6(кв1),8(кв1),9(кв1),10(кв2),11(2кв),12(2кв),14(2кв),15(кв1),16,17,18,19,29,31,33,37,39</t>
  </si>
  <si>
    <t xml:space="preserve">20</t>
  </si>
  <si>
    <t xml:space="preserve">ТП-533</t>
  </si>
  <si>
    <t xml:space="preserve">Нижняя</t>
  </si>
  <si>
    <t xml:space="preserve">1(кв1),2,(5кв1),7(кв1),15(кв2)</t>
  </si>
  <si>
    <t xml:space="preserve">21</t>
  </si>
  <si>
    <t xml:space="preserve">Средняя</t>
  </si>
  <si>
    <t xml:space="preserve">22</t>
  </si>
  <si>
    <t xml:space="preserve">с. Знаменка</t>
  </si>
  <si>
    <t xml:space="preserve">ТП-403</t>
  </si>
  <si>
    <t xml:space="preserve">13(кв1),15,17,21(2кв),25,27(4кв),29(2кв)</t>
  </si>
  <si>
    <t xml:space="preserve">23</t>
  </si>
  <si>
    <t xml:space="preserve">с. Верхние Ключи</t>
  </si>
  <si>
    <t xml:space="preserve">ТП-546</t>
  </si>
  <si>
    <t xml:space="preserve">Кооперативная</t>
  </si>
  <si>
    <t xml:space="preserve">6(кв2),13(кв1),20,22(2кв)</t>
  </si>
  <si>
    <t xml:space="preserve">24</t>
  </si>
  <si>
    <t xml:space="preserve">ТП-551</t>
  </si>
  <si>
    <t xml:space="preserve">2(2кв),4(2кв),8(2кв),10(кв1),12(2кв),14(кв1),16(кв2),18(кв2),20(кв1,3)</t>
  </si>
  <si>
    <t xml:space="preserve">с. Зюльзя</t>
  </si>
  <si>
    <t xml:space="preserve">ТП-449</t>
  </si>
  <si>
    <t xml:space="preserve">1,5,6,7,8,9,10,13,15,17,19</t>
  </si>
  <si>
    <t xml:space="preserve">26</t>
  </si>
  <si>
    <t xml:space="preserve">2,4,8,10,12,14,16,18,18а,20,22,30</t>
  </si>
  <si>
    <t xml:space="preserve">27</t>
  </si>
  <si>
    <t xml:space="preserve">Рабочая</t>
  </si>
  <si>
    <t xml:space="preserve">1,2,3,5(кв1),6,7,8(2кв),9,10(2кв),11(2кв),12(2кв),14(2кв),15,16(2кв),17,18(2кв),20,22,24,26,28</t>
  </si>
  <si>
    <t xml:space="preserve">ТП-447</t>
  </si>
  <si>
    <t xml:space="preserve">2,3,6,8,10,16,18,21,24,30(кв1),</t>
  </si>
  <si>
    <t xml:space="preserve">29</t>
  </si>
  <si>
    <t xml:space="preserve">32,36,38а,40,52,54,64,73,</t>
  </si>
  <si>
    <t xml:space="preserve">30</t>
  </si>
  <si>
    <t xml:space="preserve">31</t>
  </si>
  <si>
    <t xml:space="preserve">ТП-544</t>
  </si>
  <si>
    <t xml:space="preserve">25(2кв),27(2кв),29(2кв)</t>
  </si>
  <si>
    <t xml:space="preserve">32</t>
  </si>
  <si>
    <t xml:space="preserve">ТП-490</t>
  </si>
  <si>
    <t xml:space="preserve">Берёзовая</t>
  </si>
  <si>
    <t xml:space="preserve">33</t>
  </si>
  <si>
    <t xml:space="preserve">1(кв1),5(кв2),9(кв1),11</t>
  </si>
  <si>
    <t xml:space="preserve">34</t>
  </si>
  <si>
    <t xml:space="preserve">3(кв53)</t>
  </si>
  <si>
    <t xml:space="preserve">35</t>
  </si>
  <si>
    <t xml:space="preserve">ТП-492</t>
  </si>
  <si>
    <t xml:space="preserve">9(кв2),10(3сч),13,19</t>
  </si>
  <si>
    <t xml:space="preserve">36</t>
  </si>
  <si>
    <t xml:space="preserve">ТП-430</t>
  </si>
  <si>
    <t xml:space="preserve">37</t>
  </si>
  <si>
    <t xml:space="preserve">38</t>
  </si>
  <si>
    <t xml:space="preserve">ТП-424</t>
  </si>
  <si>
    <t xml:space="preserve">Заозёрная</t>
  </si>
  <si>
    <t xml:space="preserve">6А</t>
  </si>
  <si>
    <t xml:space="preserve">39</t>
  </si>
  <si>
    <t xml:space="preserve">ТП-404</t>
  </si>
  <si>
    <t xml:space="preserve">Ярославского</t>
  </si>
  <si>
    <t xml:space="preserve">32(кв2,4,9,11,14)</t>
  </si>
  <si>
    <t xml:space="preserve">40</t>
  </si>
  <si>
    <t xml:space="preserve">125(кв2)</t>
  </si>
  <si>
    <t xml:space="preserve">41</t>
  </si>
  <si>
    <t xml:space="preserve">с. Илим</t>
  </si>
  <si>
    <t xml:space="preserve">ТП-459</t>
  </si>
  <si>
    <t xml:space="preserve">Берёзовская</t>
  </si>
  <si>
    <t xml:space="preserve">42</t>
  </si>
  <si>
    <t xml:space="preserve">ТП-460</t>
  </si>
  <si>
    <t xml:space="preserve">Замалая</t>
  </si>
  <si>
    <t xml:space="preserve">13(кв2),15,17,20(кв1)</t>
  </si>
  <si>
    <t xml:space="preserve">43</t>
  </si>
  <si>
    <t xml:space="preserve">Молодёжная</t>
  </si>
  <si>
    <t xml:space="preserve">6(кв1)</t>
  </si>
  <si>
    <t xml:space="preserve">44</t>
  </si>
  <si>
    <t xml:space="preserve">ТП-462</t>
  </si>
  <si>
    <t xml:space="preserve">45</t>
  </si>
  <si>
    <t xml:space="preserve">ТП-406</t>
  </si>
  <si>
    <t xml:space="preserve">46</t>
  </si>
  <si>
    <t xml:space="preserve">47</t>
  </si>
  <si>
    <t xml:space="preserve">ТП-421</t>
  </si>
  <si>
    <t xml:space="preserve">2(кв2),3(кв2),</t>
  </si>
  <si>
    <t xml:space="preserve">48</t>
  </si>
  <si>
    <t xml:space="preserve">с. В.Умыкей</t>
  </si>
  <si>
    <t xml:space="preserve">ТП-413</t>
  </si>
  <si>
    <t xml:space="preserve">39(кв2) </t>
  </si>
  <si>
    <t xml:space="preserve">49</t>
  </si>
  <si>
    <t xml:space="preserve">ТП-471</t>
  </si>
  <si>
    <t xml:space="preserve">14(2кв)</t>
  </si>
  <si>
    <t xml:space="preserve">50</t>
  </si>
  <si>
    <t xml:space="preserve">51</t>
  </si>
  <si>
    <t xml:space="preserve">ТП-01</t>
  </si>
  <si>
    <t xml:space="preserve">4(кв2),6(кв1)</t>
  </si>
  <si>
    <t xml:space="preserve">52</t>
  </si>
  <si>
    <t xml:space="preserve">53</t>
  </si>
  <si>
    <t xml:space="preserve">с. Калинино</t>
  </si>
  <si>
    <t xml:space="preserve">ТП-568</t>
  </si>
  <si>
    <t xml:space="preserve">54</t>
  </si>
  <si>
    <t xml:space="preserve">4,6,11</t>
  </si>
  <si>
    <t xml:space="preserve">55</t>
  </si>
  <si>
    <t xml:space="preserve">4(кв2)</t>
  </si>
  <si>
    <t xml:space="preserve">56</t>
  </si>
  <si>
    <t xml:space="preserve">с. Пешково</t>
  </si>
  <si>
    <t xml:space="preserve">ТП-240</t>
  </si>
  <si>
    <t xml:space="preserve">Сухая</t>
  </si>
  <si>
    <t xml:space="preserve">57</t>
  </si>
  <si>
    <t xml:space="preserve">ТП-237</t>
  </si>
  <si>
    <t xml:space="preserve">9(кв2),10(кв1),11(кв2),12(кв1)</t>
  </si>
  <si>
    <t xml:space="preserve">58</t>
  </si>
  <si>
    <t xml:space="preserve">ТП-239</t>
  </si>
  <si>
    <t xml:space="preserve">5,7(кв1),16(кв2)</t>
  </si>
  <si>
    <t xml:space="preserve">59</t>
  </si>
  <si>
    <t xml:space="preserve">60</t>
  </si>
  <si>
    <t xml:space="preserve">ТП-548</t>
  </si>
  <si>
    <t xml:space="preserve">61</t>
  </si>
  <si>
    <t xml:space="preserve">с. Нижние Ключи</t>
  </si>
  <si>
    <t xml:space="preserve">ТП-554</t>
  </si>
  <si>
    <t xml:space="preserve">Алтайская</t>
  </si>
  <si>
    <t xml:space="preserve">62</t>
  </si>
  <si>
    <t xml:space="preserve">4(кв2),6,8,10</t>
  </si>
  <si>
    <t xml:space="preserve">63</t>
  </si>
  <si>
    <t xml:space="preserve">64</t>
  </si>
  <si>
    <t xml:space="preserve">10(кв1),12(кв1),14(кв1)</t>
  </si>
  <si>
    <t xml:space="preserve">65</t>
  </si>
  <si>
    <t xml:space="preserve">ТП-557</t>
  </si>
  <si>
    <t xml:space="preserve">66</t>
  </si>
  <si>
    <t xml:space="preserve">ТП-473</t>
  </si>
  <si>
    <t xml:space="preserve">Чехова</t>
  </si>
  <si>
    <t xml:space="preserve">2(2кв)</t>
  </si>
  <si>
    <t xml:space="preserve">67</t>
  </si>
  <si>
    <t xml:space="preserve">2б(2кв),22(кв2)</t>
  </si>
  <si>
    <t xml:space="preserve">68</t>
  </si>
  <si>
    <t xml:space="preserve">4(кв3),8(кв2),28(кв1),53(кв1)</t>
  </si>
  <si>
    <t xml:space="preserve">69</t>
  </si>
  <si>
    <t xml:space="preserve">ТП-414</t>
  </si>
  <si>
    <t xml:space="preserve">19(кв2),48</t>
  </si>
  <si>
    <t xml:space="preserve">70</t>
  </si>
  <si>
    <t xml:space="preserve">34,40(кв1,4,8)</t>
  </si>
  <si>
    <t xml:space="preserve">71</t>
  </si>
  <si>
    <t xml:space="preserve">ТП-484</t>
  </si>
  <si>
    <t xml:space="preserve">Бекетова</t>
  </si>
  <si>
    <t xml:space="preserve">3(кв5)гараж,23(кв3)</t>
  </si>
  <si>
    <t xml:space="preserve">72</t>
  </si>
  <si>
    <t xml:space="preserve">3(кв3),13(кв1),23г(кв1)</t>
  </si>
  <si>
    <t xml:space="preserve">73</t>
  </si>
  <si>
    <t xml:space="preserve">ТП-488</t>
  </si>
  <si>
    <t xml:space="preserve">Мостовая</t>
  </si>
  <si>
    <t xml:space="preserve">1(кв1,3),4(кв1)</t>
  </si>
  <si>
    <t xml:space="preserve">74</t>
  </si>
  <si>
    <t xml:space="preserve">Малиновая</t>
  </si>
  <si>
    <t xml:space="preserve">75</t>
  </si>
  <si>
    <t xml:space="preserve">п.Прийсковый</t>
  </si>
  <si>
    <t xml:space="preserve">ТП-586</t>
  </si>
  <si>
    <t xml:space="preserve">1(кв2),2,9,18</t>
  </si>
  <si>
    <t xml:space="preserve">76</t>
  </si>
  <si>
    <t xml:space="preserve">1,5,7,9,11,</t>
  </si>
  <si>
    <t xml:space="preserve">77</t>
  </si>
  <si>
    <t xml:space="preserve">78</t>
  </si>
  <si>
    <t xml:space="preserve">2,6,18,</t>
  </si>
  <si>
    <t xml:space="preserve">79</t>
  </si>
  <si>
    <t xml:space="preserve">9(2кв),10,13(кв2),18,32,34,38,46</t>
  </si>
  <si>
    <t xml:space="preserve">80</t>
  </si>
  <si>
    <t xml:space="preserve">ТП-588</t>
  </si>
  <si>
    <t xml:space="preserve">Илимская</t>
  </si>
  <si>
    <t xml:space="preserve">6,14(кв1),16(кв2),20(2кв),31(2кв),33</t>
  </si>
  <si>
    <t xml:space="preserve">81</t>
  </si>
  <si>
    <t xml:space="preserve">8,14(кв2)</t>
  </si>
  <si>
    <t xml:space="preserve">82</t>
  </si>
  <si>
    <t xml:space="preserve">6(2сч),16,16а,20,22б(кв2),24,27(кв2),29,31</t>
  </si>
  <si>
    <t xml:space="preserve">83</t>
  </si>
  <si>
    <t xml:space="preserve">Раздольная</t>
  </si>
  <si>
    <t xml:space="preserve">6,10,14,20,26</t>
  </si>
  <si>
    <t xml:space="preserve">84</t>
  </si>
  <si>
    <t xml:space="preserve">13,14,15,18,22</t>
  </si>
  <si>
    <t xml:space="preserve">85</t>
  </si>
  <si>
    <t xml:space="preserve">1,9(кв1),11(кв1),13(кв1),15(кв1),17(кв1)</t>
  </si>
  <si>
    <t xml:space="preserve">86</t>
  </si>
  <si>
    <t xml:space="preserve">ТП-019</t>
  </si>
  <si>
    <t xml:space="preserve">Береговая</t>
  </si>
  <si>
    <t xml:space="preserve">87</t>
  </si>
  <si>
    <t xml:space="preserve">Красный Яр</t>
  </si>
  <si>
    <t xml:space="preserve">2,4,6,8,10,11,12</t>
  </si>
  <si>
    <t xml:space="preserve">88</t>
  </si>
  <si>
    <t xml:space="preserve">ТП-452</t>
  </si>
  <si>
    <t xml:space="preserve">89</t>
  </si>
  <si>
    <t xml:space="preserve">ТП-453</t>
  </si>
  <si>
    <t xml:space="preserve">90</t>
  </si>
  <si>
    <t xml:space="preserve">Олинск</t>
  </si>
  <si>
    <t xml:space="preserve">ТП-435</t>
  </si>
  <si>
    <t xml:space="preserve">8(кв1),25(кв1),53,54,58</t>
  </si>
  <si>
    <t xml:space="preserve">91</t>
  </si>
  <si>
    <t xml:space="preserve">ТП-436</t>
  </si>
  <si>
    <t xml:space="preserve">13,19(2сч),25</t>
  </si>
  <si>
    <t xml:space="preserve">92</t>
  </si>
  <si>
    <t xml:space="preserve">ТП-437</t>
  </si>
  <si>
    <t xml:space="preserve">3(кв2),6</t>
  </si>
  <si>
    <t xml:space="preserve">93</t>
  </si>
  <si>
    <t xml:space="preserve">2(2кв),9</t>
  </si>
  <si>
    <t xml:space="preserve">94</t>
  </si>
  <si>
    <t xml:space="preserve">2,3,13</t>
  </si>
  <si>
    <t xml:space="preserve">95</t>
  </si>
  <si>
    <t xml:space="preserve">ТП-440</t>
  </si>
  <si>
    <t xml:space="preserve">46,47,54,58,58А,59,61(2сч),62(кв1),65</t>
  </si>
  <si>
    <t xml:space="preserve">96</t>
  </si>
  <si>
    <t xml:space="preserve">ТП-454</t>
  </si>
  <si>
    <t xml:space="preserve">97</t>
  </si>
  <si>
    <t xml:space="preserve">16,18,20</t>
  </si>
  <si>
    <t xml:space="preserve">98</t>
  </si>
  <si>
    <t xml:space="preserve">Крестьянская</t>
  </si>
  <si>
    <t xml:space="preserve">99</t>
  </si>
  <si>
    <t xml:space="preserve">16,21(кв1),22(2сч)_</t>
  </si>
  <si>
    <t xml:space="preserve">100</t>
  </si>
  <si>
    <t xml:space="preserve">Сельская</t>
  </si>
  <si>
    <t xml:space="preserve">2,4,8</t>
  </si>
  <si>
    <t xml:space="preserve">101</t>
  </si>
  <si>
    <t xml:space="preserve">Юбилейная</t>
  </si>
  <si>
    <t xml:space="preserve">1.4.</t>
  </si>
  <si>
    <t xml:space="preserve">Сретенский РЭС</t>
  </si>
  <si>
    <t xml:space="preserve">Сретенск</t>
  </si>
  <si>
    <t xml:space="preserve">ТП-9</t>
  </si>
  <si>
    <t xml:space="preserve">пер.Алиянский</t>
  </si>
  <si>
    <t xml:space="preserve">1,3,11</t>
  </si>
  <si>
    <t xml:space="preserve">01.03.16</t>
  </si>
  <si>
    <t xml:space="preserve">Эл.монтер-Важина Т.И эл.монтер Добрынин М.В</t>
  </si>
  <si>
    <t xml:space="preserve">Вокзальная</t>
  </si>
  <si>
    <t xml:space="preserve">16кв1(гар), 17,19кв1, 24</t>
  </si>
  <si>
    <t xml:space="preserve">01.03-03.03.16</t>
  </si>
  <si>
    <t xml:space="preserve">Ж-дорожная</t>
  </si>
  <si>
    <t xml:space="preserve">1кв1,2,15,16,17,2кв1,2,4, 3кв2, 6,7кв1,2</t>
  </si>
  <si>
    <t xml:space="preserve">ТП-18</t>
  </si>
  <si>
    <t xml:space="preserve">Журавлева</t>
  </si>
  <si>
    <t xml:space="preserve">132,144кв2,145кв1,2, 146, 148кв2, 150(2сч), 151кв3, 153, 160кв1, 161, 163кв1,2, 165, 167, 169, 170, 171, 173, 174, 181, 182, 184, 186,,55кв1,2</t>
  </si>
  <si>
    <t xml:space="preserve">09.03-11.03.16</t>
  </si>
  <si>
    <t xml:space="preserve">ТП-7</t>
  </si>
  <si>
    <t xml:space="preserve">Моргул</t>
  </si>
  <si>
    <t xml:space="preserve">19,22,24,30,35,37,40,51,53,8</t>
  </si>
  <si>
    <t xml:space="preserve">21.03-23.03.16</t>
  </si>
  <si>
    <t xml:space="preserve">ТП-15</t>
  </si>
  <si>
    <t xml:space="preserve">11кв10,12,2,3,7,9, д112, 38кв1, 48Бкв2,3, 49кв1, 51кв1,2, 52, 56,57кв6, 61кв3, 71кв1,2, 77кв1,2, 97кв3,4</t>
  </si>
  <si>
    <t xml:space="preserve">24.03-25.03.16</t>
  </si>
  <si>
    <t xml:space="preserve">Эл.монтер Окладников А.В</t>
  </si>
  <si>
    <t xml:space="preserve">ТП-1 </t>
  </si>
  <si>
    <t xml:space="preserve">7,8</t>
  </si>
  <si>
    <t xml:space="preserve">ТП-32</t>
  </si>
  <si>
    <t xml:space="preserve">10,11,26,29кв1,2, 34,36,37,38,4,40,43,45,46,47,48,50,51кв1,2, 52,53,54кв1,2, 56,58,60</t>
  </si>
  <si>
    <t xml:space="preserve">ТП-10</t>
  </si>
  <si>
    <t xml:space="preserve">Профсоюзная</t>
  </si>
  <si>
    <t xml:space="preserve">15,18,20,21,23,27,28,3,31(2сч),34,35,38,4кв1,2, 40,42,5(2сч), 6,7кв1, 2, 9</t>
  </si>
  <si>
    <t xml:space="preserve">Перевозная</t>
  </si>
  <si>
    <t xml:space="preserve">1,10,11,13,14,15,16,17,18,19,2,20,21(2сч),23,27,29,3,31,34,35,4,47кв1, 49, 51,53,57,59,6,9</t>
  </si>
  <si>
    <t xml:space="preserve">Кокуй</t>
  </si>
  <si>
    <t xml:space="preserve">Заводская</t>
  </si>
  <si>
    <t xml:space="preserve">10кв1,5, 25кв8, 8кв3,6 (гаражи)</t>
  </si>
  <si>
    <t xml:space="preserve">28.03-29.03.16</t>
  </si>
  <si>
    <t xml:space="preserve">ТП-21</t>
  </si>
  <si>
    <t xml:space="preserve">1 Набережная</t>
  </si>
  <si>
    <t xml:space="preserve">гаражи д14 кв101,109,110,114,116,119,124,128,26,32,33,39,41,45,60,61,68,70,71,74,76,81,85,88,90,95,98</t>
  </si>
  <si>
    <t xml:space="preserve">19,21,23,25,27,29,31,35,36,37,40,42,43,45,47,48кв1,49,50,51,55,56,59,60,62кв1,2, 63,64,65,66кв2,67,73,75,79,80,81,82</t>
  </si>
  <si>
    <t xml:space="preserve">ТП-34</t>
  </si>
  <si>
    <t xml:space="preserve">1,10,12,13,14,2,26,29,34,37,59,61,65,67,69,71,73</t>
  </si>
  <si>
    <t xml:space="preserve">Утесная</t>
  </si>
  <si>
    <t xml:space="preserve">12,13,2,4,7кв1,2,8,15</t>
  </si>
  <si>
    <t xml:space="preserve">ТП-20</t>
  </si>
  <si>
    <t xml:space="preserve">Ленина (гаражи)</t>
  </si>
  <si>
    <t xml:space="preserve">д1 кв16,18,21,26(2сч),31,33,36,39,42,43,45,52,54,9</t>
  </si>
  <si>
    <t xml:space="preserve">В-Куэнга </t>
  </si>
  <si>
    <t xml:space="preserve">ТП-562 </t>
  </si>
  <si>
    <t xml:space="preserve">Весенняя</t>
  </si>
  <si>
    <t xml:space="preserve">2кв1,2, 3кв1,2(2сч),4кв1,2, 6кв1, 7кв1,2, 8кв2, 9</t>
  </si>
  <si>
    <t xml:space="preserve">14.03-16.03-16</t>
  </si>
  <si>
    <t xml:space="preserve">ТП-564</t>
  </si>
  <si>
    <t xml:space="preserve">1,10,13,14,15,16,2,3кв1,2,6,9</t>
  </si>
  <si>
    <t xml:space="preserve">1,12,13,17,18,19,2(2сч),20,3кв1,2, 4,5,9</t>
  </si>
  <si>
    <t xml:space="preserve">1,10,11,15,17,18,19кв1,2, 2,20кв1, 24кв2, 25,26, 28,30,5кв1,2</t>
  </si>
  <si>
    <t xml:space="preserve">1кв1,2, 10кв1, 12кв1, 13кв1,2, 14кв1,2, 2кв1,2, 3кв2, 4кв1,2, 5кв2, 7кв1, 8,9кв1</t>
  </si>
  <si>
    <t xml:space="preserve">1,10,13,14,16,17,17Б,2,3,4,6</t>
  </si>
  <si>
    <t xml:space="preserve">ТП-562,564</t>
  </si>
  <si>
    <t xml:space="preserve">1,10,11,14кв1, 15кв2, 2, 21,24кв2, 25кв2, 26,27,3,6,8</t>
  </si>
  <si>
    <t xml:space="preserve">1кв5, 5, 7,8, 11,12кв2, 14,17кв1,2, 2,6,7</t>
  </si>
  <si>
    <t xml:space="preserve">Делюн</t>
  </si>
  <si>
    <t xml:space="preserve">ТП-942</t>
  </si>
  <si>
    <t xml:space="preserve">10,11А,12,14,15,16,17,2,27,29,3,31,39,4,45,6,7,8,9</t>
  </si>
  <si>
    <t xml:space="preserve">Н-Куэнга</t>
  </si>
  <si>
    <t xml:space="preserve">ТП-561</t>
  </si>
  <si>
    <t xml:space="preserve">10,11,16,2,20,21кв2,3,4, 5кв1,2, 6,7кв1,2, 8,9</t>
  </si>
  <si>
    <t xml:space="preserve">16.03-18.03.16</t>
  </si>
  <si>
    <t xml:space="preserve">1кв1,2, 11,3,5,7,8,9кв1</t>
  </si>
  <si>
    <t xml:space="preserve">Трактовая</t>
  </si>
  <si>
    <t xml:space="preserve">1,2,3,4,6</t>
  </si>
  <si>
    <t xml:space="preserve">ТП-566</t>
  </si>
  <si>
    <t xml:space="preserve">Трудовая</t>
  </si>
  <si>
    <t xml:space="preserve">1,13кв1, 16,18,3кв2, 4кв1,2, 5кв2, 7кв1,2</t>
  </si>
  <si>
    <t xml:space="preserve">Усть-Курлыч</t>
  </si>
  <si>
    <t xml:space="preserve">ТП-937</t>
  </si>
  <si>
    <t xml:space="preserve">Конторская</t>
  </si>
  <si>
    <t xml:space="preserve">1кв2, 13, 16кв1, 18кв1, 2кв1, 22, 8кв2</t>
  </si>
  <si>
    <t xml:space="preserve">ТП-981</t>
  </si>
  <si>
    <t xml:space="preserve">1кв1,2, 10кв1, 14кв1,2, 15,16,18, 19кв1,2, 20,21кв1,2, 23кв2, 25, 3кв1,2, 4кв2, 5кв2, 6, 7кв1, 8,9кв2</t>
  </si>
  <si>
    <t xml:space="preserve">Чикичей</t>
  </si>
  <si>
    <t xml:space="preserve">ТП-927</t>
  </si>
  <si>
    <t xml:space="preserve">1,4кв1,2, 7,8(2сч)</t>
  </si>
  <si>
    <t xml:space="preserve">21.03.16</t>
  </si>
  <si>
    <t xml:space="preserve">Эл.монтер Лоншаков В.В</t>
  </si>
  <si>
    <t xml:space="preserve">ТП-928</t>
  </si>
  <si>
    <t xml:space="preserve">10кв2, 5,6,7,8кв1,2</t>
  </si>
  <si>
    <t xml:space="preserve">Усть-Кара</t>
  </si>
  <si>
    <t xml:space="preserve">ТП-3 </t>
  </si>
  <si>
    <t xml:space="preserve">14кв1,2, 18кв1,2, 20,22кв1,2, 24кв1,2, 26,28,32,34кв1,2, 38,40кв1,2, 42, 44,46,52,54кв1,2, 56кв1,2</t>
  </si>
  <si>
    <t xml:space="preserve">24.03.16</t>
  </si>
  <si>
    <t xml:space="preserve">Мастер У-У Шайдуров В</t>
  </si>
  <si>
    <t xml:space="preserve">1.5.</t>
  </si>
  <si>
    <t xml:space="preserve">Холбонский РЭС</t>
  </si>
  <si>
    <t xml:space="preserve">В-Дарасун</t>
  </si>
  <si>
    <t xml:space="preserve">Большая</t>
  </si>
  <si>
    <t xml:space="preserve">10,11,25.</t>
  </si>
  <si>
    <t xml:space="preserve">с 01.03.2016 по 29.03.2016г.</t>
  </si>
  <si>
    <t xml:space="preserve">Викулова Т.А.-электромонтёр по приборам.</t>
  </si>
  <si>
    <t xml:space="preserve">Шахтерская</t>
  </si>
  <si>
    <t xml:space="preserve">2а/2.</t>
  </si>
  <si>
    <t xml:space="preserve">10.</t>
  </si>
  <si>
    <t xml:space="preserve">Складская</t>
  </si>
  <si>
    <t xml:space="preserve">35,37.</t>
  </si>
  <si>
    <t xml:space="preserve">Силовая</t>
  </si>
  <si>
    <t xml:space="preserve">19,21,22,27,13,32,34,8,44,49.</t>
  </si>
  <si>
    <t xml:space="preserve">51,65,67,68,76,78,79,79а,80,82,83,84,85,87,89,91,93.</t>
  </si>
  <si>
    <t xml:space="preserve">Багульная</t>
  </si>
  <si>
    <t xml:space="preserve">1,2/1,2/2,2/3,3/1,4,4,5,3/2.</t>
  </si>
  <si>
    <t xml:space="preserve">Байкальская</t>
  </si>
  <si>
    <t xml:space="preserve">11,26,2/1,2/2,2/3,2/3,3/1,3/2,4,4,5,13,15,15,16,19,20,21,24,27,28,3,31,23/1,23/2,34,36/1,7,8,9.</t>
  </si>
  <si>
    <t xml:space="preserve">4а/1,6,6а/1,6а/2,7/1,7/2,7а/1,7а/2,9/1,9а/2,10а/1,10а/2,5б/2,8а/1,8.</t>
  </si>
  <si>
    <t xml:space="preserve">11/1,11/2.</t>
  </si>
  <si>
    <t xml:space="preserve">28/1,28/1,28/1,26в,27/24,27/6,28/19,28/19,23,27/1,27/13,28/14,27/15,27/17,27/18,27/23,28,28,28/14,28/25,26/14.</t>
  </si>
  <si>
    <t xml:space="preserve">3а,4/1,9/1,9/16.</t>
  </si>
  <si>
    <t xml:space="preserve">Халецкая Г.В..-электромонтёр по приборам.</t>
  </si>
  <si>
    <t xml:space="preserve">13,12,15,18.</t>
  </si>
  <si>
    <t xml:space="preserve">21/2,22,32,36.</t>
  </si>
  <si>
    <t xml:space="preserve">25,27.</t>
  </si>
  <si>
    <t xml:space="preserve">29,31,33,37,46,50,52,56,58,64,72,78,84.</t>
  </si>
  <si>
    <t xml:space="preserve">47,94/1,94/2.</t>
  </si>
  <si>
    <t xml:space="preserve">Дарасунская</t>
  </si>
  <si>
    <t xml:space="preserve">104,22,32,33,42,45,81/2,87,95/3,96,28.</t>
  </si>
  <si>
    <t xml:space="preserve">Вангуйский</t>
  </si>
  <si>
    <t xml:space="preserve">14,18,8,8.</t>
  </si>
  <si>
    <t xml:space="preserve">В-Усугли</t>
  </si>
  <si>
    <t xml:space="preserve">13,23,33,4.</t>
  </si>
  <si>
    <t xml:space="preserve">38.</t>
  </si>
  <si>
    <t xml:space="preserve">Обручева</t>
  </si>
  <si>
    <t xml:space="preserve">1/2,23.</t>
  </si>
  <si>
    <t xml:space="preserve">Забайкальская</t>
  </si>
  <si>
    <t xml:space="preserve">14.</t>
  </si>
  <si>
    <t xml:space="preserve">28.</t>
  </si>
  <si>
    <t xml:space="preserve">Фабричная</t>
  </si>
  <si>
    <t xml:space="preserve">31а,29,27,20,20.</t>
  </si>
  <si>
    <t xml:space="preserve">Таежная</t>
  </si>
  <si>
    <t xml:space="preserve">4а.</t>
  </si>
  <si>
    <t xml:space="preserve">4,3,2б/1.</t>
  </si>
  <si>
    <t xml:space="preserve">63.</t>
  </si>
  <si>
    <t xml:space="preserve">Металлургов</t>
  </si>
  <si>
    <t xml:space="preserve">39/2,16/3,22/2,27,27,5/2,5/2,12/4.</t>
  </si>
  <si>
    <t xml:space="preserve">17/1.</t>
  </si>
  <si>
    <t xml:space="preserve">Березовая</t>
  </si>
  <si>
    <t xml:space="preserve">6.</t>
  </si>
  <si>
    <t xml:space="preserve">1а,7.</t>
  </si>
  <si>
    <t xml:space="preserve">Минеральная</t>
  </si>
  <si>
    <t xml:space="preserve">4,29/1.</t>
  </si>
  <si>
    <t xml:space="preserve">33.</t>
  </si>
  <si>
    <t xml:space="preserve">13.</t>
  </si>
  <si>
    <t xml:space="preserve">Геологическая</t>
  </si>
  <si>
    <t xml:space="preserve">30,5,58,52,43.</t>
  </si>
  <si>
    <t xml:space="preserve">53,45,55а,55,68,70,72,78.</t>
  </si>
  <si>
    <t xml:space="preserve">11/7,11а/11,11а/11,11а/2,5/1,6/6,9.2/2.</t>
  </si>
  <si>
    <t xml:space="preserve">Усугли</t>
  </si>
  <si>
    <t xml:space="preserve">10/1,1,3.</t>
  </si>
  <si>
    <t xml:space="preserve">12,14,26,27,28,30,34,38,40,5,5/1,5/2,6,7,9,1,10,23.</t>
  </si>
  <si>
    <t xml:space="preserve">пер.Школьный</t>
  </si>
  <si>
    <t xml:space="preserve">1,1а,2,3,5.</t>
  </si>
  <si>
    <t xml:space="preserve">1а,2а.</t>
  </si>
  <si>
    <t xml:space="preserve">Ульдурга</t>
  </si>
  <si>
    <t xml:space="preserve">11.</t>
  </si>
  <si>
    <t xml:space="preserve">Халтуй</t>
  </si>
  <si>
    <t xml:space="preserve">10,11,12,13,15,16,2,3/1,3/2,7,5,9,17,18,18,21,22/2,24,26,27,29,31/1,31/2,28,20.</t>
  </si>
  <si>
    <t xml:space="preserve">Уненкер</t>
  </si>
  <si>
    <t xml:space="preserve">15,16,19,21,28,34,46,5,56,62,66,9.</t>
  </si>
  <si>
    <t xml:space="preserve">Томских Н.Ю.-электромонтёр по приборам</t>
  </si>
  <si>
    <t xml:space="preserve">Чкалова</t>
  </si>
  <si>
    <t xml:space="preserve">10,12,13,16,17,18,19,2,20,24,25,26,27,28,30,32,4,42,6,5,7.</t>
  </si>
  <si>
    <t xml:space="preserve">43,46,47,53,60.</t>
  </si>
  <si>
    <t xml:space="preserve">Размахнино</t>
  </si>
  <si>
    <t xml:space="preserve">280а</t>
  </si>
  <si>
    <t xml:space="preserve">мкр.МТФ-1Юлинская ферма</t>
  </si>
  <si>
    <t xml:space="preserve"> 1,1/3.</t>
  </si>
  <si>
    <t xml:space="preserve">Юлинская ферма</t>
  </si>
  <si>
    <t xml:space="preserve">б/н,б/н.</t>
  </si>
  <si>
    <t xml:space="preserve">295</t>
  </si>
  <si>
    <t xml:space="preserve">Солонцовская ферма</t>
  </si>
  <si>
    <t xml:space="preserve">б/н.</t>
  </si>
  <si>
    <t xml:space="preserve">278б</t>
  </si>
  <si>
    <t xml:space="preserve">пер.Железнодорожный</t>
  </si>
  <si>
    <t xml:space="preserve">2,3/1,3/1,4/1,4/2,5,5,6,6,</t>
  </si>
  <si>
    <t xml:space="preserve">пер Партизанский</t>
  </si>
  <si>
    <t xml:space="preserve">1/1,2,3/1,3/2,9,5/1,6.</t>
  </si>
  <si>
    <t xml:space="preserve">Блохина</t>
  </si>
  <si>
    <t xml:space="preserve">3,3а,4,7,9.</t>
  </si>
  <si>
    <t xml:space="preserve">Вологдина</t>
  </si>
  <si>
    <t xml:space="preserve">15.</t>
  </si>
  <si>
    <t xml:space="preserve">12,14,16,18,19,6,9.</t>
  </si>
  <si>
    <t xml:space="preserve">19,24,27,29,30,45,45,11,5.</t>
  </si>
  <si>
    <t xml:space="preserve">Ингодинская</t>
  </si>
  <si>
    <t xml:space="preserve">10,10,11,13а,14,21,23,26,27,30,32,34,36.</t>
  </si>
  <si>
    <t xml:space="preserve">114,114,41,43,49/1,55,64,70,81,85,90/1,90/2,98,102,117.</t>
  </si>
  <si>
    <t xml:space="preserve">2,4,8.</t>
  </si>
  <si>
    <t xml:space="preserve">МТФ-2 Чабанская стоянка</t>
  </si>
  <si>
    <t xml:space="preserve">278б </t>
  </si>
  <si>
    <t xml:space="preserve">11,15,3,5,7,9.</t>
  </si>
  <si>
    <t xml:space="preserve">10,12/7,13,17/1,17/2,18/1,2,4,8.</t>
  </si>
  <si>
    <t xml:space="preserve">12,4.</t>
  </si>
  <si>
    <t xml:space="preserve">13/2,14/5,20,8.</t>
  </si>
  <si>
    <t xml:space="preserve">Чупрова Н.В.-электромонтёр по приборам</t>
  </si>
  <si>
    <t xml:space="preserve">Новоберезовское</t>
  </si>
  <si>
    <t xml:space="preserve">104а</t>
  </si>
  <si>
    <t xml:space="preserve">12,43.</t>
  </si>
  <si>
    <t xml:space="preserve">106а</t>
  </si>
  <si>
    <t xml:space="preserve">10,11,12,6,7.</t>
  </si>
  <si>
    <t xml:space="preserve">33/1,41,47,55,66,66,99.</t>
  </si>
  <si>
    <t xml:space="preserve">21,24,4</t>
  </si>
  <si>
    <t xml:space="preserve">Мирсаново</t>
  </si>
  <si>
    <t xml:space="preserve">Железнодорожная</t>
  </si>
  <si>
    <t xml:space="preserve">3,4.</t>
  </si>
  <si>
    <t xml:space="preserve">1,10,12/1,13/1,15,6,38/1,38/2,3,23,27,28,16,17,18,20,21,22,7/2.</t>
  </si>
  <si>
    <t xml:space="preserve">103,107/1,107/2,107/2,116,59,67,120,124/2,126,131,77,145,153,158,160,164,166,168,168а,91,93,95,99,110.</t>
  </si>
  <si>
    <t xml:space="preserve">29,33,36/1,36/2,42,44,45,46,47,49,51,51,53,54,54,55/1,55/2,57,58,61/1,61/2,62,63/1,63/2,66,68,70,72.</t>
  </si>
  <si>
    <t xml:space="preserve">11,20а/1,22,26,35.</t>
  </si>
  <si>
    <t xml:space="preserve">1,12,21,22/1,22/2,29б,24,32,37,6.</t>
  </si>
  <si>
    <t xml:space="preserve">Холбон</t>
  </si>
  <si>
    <t xml:space="preserve">Высоцкого</t>
  </si>
  <si>
    <t xml:space="preserve">6/1,7/2,7/1гараж,8.</t>
  </si>
  <si>
    <t xml:space="preserve">Замайская</t>
  </si>
  <si>
    <t xml:space="preserve">3/1,3/2,4/1.</t>
  </si>
  <si>
    <t xml:space="preserve">19,21,24.</t>
  </si>
  <si>
    <t xml:space="preserve">1,10/1,11,15,2,3.</t>
  </si>
  <si>
    <t xml:space="preserve">329</t>
  </si>
  <si>
    <t xml:space="preserve">Мояковского</t>
  </si>
  <si>
    <t xml:space="preserve">31/1,32/2,33/2,37/1,33/1,33/1.</t>
  </si>
  <si>
    <t xml:space="preserve">210</t>
  </si>
  <si>
    <t xml:space="preserve">1,1,12,18,2,4,5,7.</t>
  </si>
  <si>
    <t xml:space="preserve">Базарова М.В.-электромонтер по приборам учета</t>
  </si>
  <si>
    <t xml:space="preserve">Первомайский</t>
  </si>
  <si>
    <t xml:space="preserve">Мельникова</t>
  </si>
  <si>
    <t xml:space="preserve">1,16,2,6,8.</t>
  </si>
  <si>
    <t xml:space="preserve">Свечникова Э.В.-электромонтёр по приборам</t>
  </si>
  <si>
    <t xml:space="preserve">Мира</t>
  </si>
  <si>
    <t xml:space="preserve">28/2,28/2,30/2,30/2,31/1,32/1,32/1,32/2,33/1,35.</t>
  </si>
  <si>
    <t xml:space="preserve">1,11,13,14,2,8.</t>
  </si>
  <si>
    <t xml:space="preserve">1,10,11,13,17,19,22,24,25,25,26,28,29,31,32,35,37,37,44,45,47,54,59,61,63,8,9.</t>
  </si>
  <si>
    <t xml:space="preserve">Овражная</t>
  </si>
  <si>
    <t xml:space="preserve">10,2а,6,8.</t>
  </si>
  <si>
    <t xml:space="preserve">Октябрьская</t>
  </si>
  <si>
    <t xml:space="preserve">1,1а,15,11,12,14,16,17,19,2б,21,22,25,26,29,3,30,31,32,33,37,38,4,40,6,7,8,9.</t>
  </si>
  <si>
    <t xml:space="preserve">Парковая</t>
  </si>
  <si>
    <t xml:space="preserve">10,13,14,15,16,18,22,4.</t>
  </si>
  <si>
    <t xml:space="preserve">Березовая Роща</t>
  </si>
  <si>
    <t xml:space="preserve">3/1,б/н,б/н,б/н,б/н,б/н.</t>
  </si>
  <si>
    <t xml:space="preserve">Ононское</t>
  </si>
  <si>
    <t xml:space="preserve">1,11/1,11/2,13,14,19,2,21,22,24,3,32,33,34,35,36,37,38,4,41,42,45,46,5,50,52,57/1,58,6,60,63,65,67,68,69,7,70,71,72,74,76,76,80,82,9/1,9/2.</t>
  </si>
  <si>
    <t xml:space="preserve">Новое</t>
  </si>
  <si>
    <t xml:space="preserve">Клубная</t>
  </si>
  <si>
    <t xml:space="preserve">10/1,10/2,11,14,19,2/1,2/2,21,4/1,4/2,7,8/2,б/н.</t>
  </si>
  <si>
    <t xml:space="preserve">1,1,1,3,б/н,б/н,б/н.</t>
  </si>
  <si>
    <t xml:space="preserve">10,14,15,17/1,17/2,18,22,24,26,26/2,3/1,4,7.</t>
  </si>
  <si>
    <t xml:space="preserve">Усть-Теленгуй</t>
  </si>
  <si>
    <t xml:space="preserve">7.</t>
  </si>
  <si>
    <t xml:space="preserve">1/1,13,13,14,34.</t>
  </si>
  <si>
    <t xml:space="preserve">1,3.</t>
  </si>
  <si>
    <t xml:space="preserve">Спортивный</t>
  </si>
  <si>
    <t xml:space="preserve">4,7.</t>
  </si>
  <si>
    <t xml:space="preserve">1,16,16/2,20,22,24/1,25,3,33,51.</t>
  </si>
  <si>
    <t xml:space="preserve">1,2,16,20,20.</t>
  </si>
  <si>
    <t xml:space="preserve">1,16,22/2,24/1,3/2,30/2,5/2.</t>
  </si>
  <si>
    <t xml:space="preserve">Пушкина</t>
  </si>
  <si>
    <t xml:space="preserve">29,43,54.</t>
  </si>
  <si>
    <t xml:space="preserve">10,13,17,2,22,25,26,41а,43,62/2,64,7.</t>
  </si>
  <si>
    <t xml:space="preserve">29,31,45,5,52,64,72,9.</t>
  </si>
  <si>
    <t xml:space="preserve">Шилова</t>
  </si>
  <si>
    <t xml:space="preserve">15,15,17,4/2,17.</t>
  </si>
  <si>
    <t xml:space="preserve">Чайковского</t>
  </si>
  <si>
    <t xml:space="preserve">2а,27а,29,3,41,45а/1,15.</t>
  </si>
  <si>
    <t xml:space="preserve">Российская</t>
  </si>
  <si>
    <t xml:space="preserve">5/1,5/2.</t>
  </si>
  <si>
    <t xml:space="preserve">Соболева</t>
  </si>
  <si>
    <t xml:space="preserve">1а,12,2,27,4,8.</t>
  </si>
  <si>
    <t xml:space="preserve">Строителей</t>
  </si>
  <si>
    <t xml:space="preserve">32,7а/2</t>
  </si>
  <si>
    <t xml:space="preserve">Энтузиастов</t>
  </si>
  <si>
    <t xml:space="preserve">11,15,26.</t>
  </si>
  <si>
    <t xml:space="preserve">Щорса</t>
  </si>
  <si>
    <t xml:space="preserve">20,38,57.</t>
  </si>
  <si>
    <t xml:space="preserve">1,15.</t>
  </si>
  <si>
    <t xml:space="preserve">1.6.</t>
  </si>
  <si>
    <t xml:space="preserve">Балейский РЭС</t>
  </si>
  <si>
    <t xml:space="preserve">г. Балей</t>
  </si>
  <si>
    <t xml:space="preserve">371</t>
  </si>
  <si>
    <t xml:space="preserve">2-ая Ключевая</t>
  </si>
  <si>
    <t xml:space="preserve">38,40</t>
  </si>
  <si>
    <t xml:space="preserve">01.03.16-28.03.16</t>
  </si>
  <si>
    <t xml:space="preserve">Белкина Е.В.</t>
  </si>
  <si>
    <t xml:space="preserve">374</t>
  </si>
  <si>
    <t xml:space="preserve">Геологов</t>
  </si>
  <si>
    <t xml:space="preserve">12А/2,14/1,14/2,14А/2,15/1,15/2,16/1,16/2,16А/1, 16А/2, 18/1,18/2,18А/2</t>
  </si>
  <si>
    <t xml:space="preserve">18А/2,20/1,20/2,3/1,3/2,9/2</t>
  </si>
  <si>
    <t xml:space="preserve">Баранова Е.А.</t>
  </si>
  <si>
    <t xml:space="preserve">372</t>
  </si>
  <si>
    <t xml:space="preserve">90,91,93,97,99</t>
  </si>
  <si>
    <t xml:space="preserve">Матросова</t>
  </si>
  <si>
    <t xml:space="preserve">427</t>
  </si>
  <si>
    <t xml:space="preserve">Мильчакова</t>
  </si>
  <si>
    <t xml:space="preserve">73,79,85А</t>
  </si>
  <si>
    <t xml:space="preserve">357</t>
  </si>
  <si>
    <t xml:space="preserve">Полевая</t>
  </si>
  <si>
    <t xml:space="preserve">10,12,16,18,20,22,24,28</t>
  </si>
  <si>
    <t xml:space="preserve">400</t>
  </si>
  <si>
    <t xml:space="preserve">Свободная</t>
  </si>
  <si>
    <t xml:space="preserve">11/1,11/2,13/1,13/2</t>
  </si>
  <si>
    <t xml:space="preserve">15,17,3/2,5/1,5/2,7/1,9/1,9/2</t>
  </si>
  <si>
    <t xml:space="preserve">Веселкова О.А.</t>
  </si>
  <si>
    <t xml:space="preserve">10,13,21А,23,25,27,39,4,43,6,6А,8А</t>
  </si>
  <si>
    <t xml:space="preserve">10,12/2,14,16/1,16/2,2/1,4/1</t>
  </si>
  <si>
    <t xml:space="preserve">4/2,5/1,7</t>
  </si>
  <si>
    <t xml:space="preserve">Пляскина И.А.</t>
  </si>
  <si>
    <t xml:space="preserve">11Б,16,3/1,6,7,7/1,8/2</t>
  </si>
  <si>
    <t xml:space="preserve">Хабаровская</t>
  </si>
  <si>
    <t xml:space="preserve">1/1,1/2,10А/1-13,2/1-6/2</t>
  </si>
  <si>
    <t xml:space="preserve">8/2,9</t>
  </si>
  <si>
    <t xml:space="preserve">Соминов К.А.</t>
  </si>
  <si>
    <t xml:space="preserve">370</t>
  </si>
  <si>
    <t xml:space="preserve">Худякова</t>
  </si>
  <si>
    <t xml:space="preserve">23-29,31,32,34/3,35/1,35/2,37/1,38,40/2-46,49/3,53/2,55/2,57/1,57/2,61/1,63/1</t>
  </si>
  <si>
    <t xml:space="preserve">с. Саранная</t>
  </si>
  <si>
    <t xml:space="preserve">441</t>
  </si>
  <si>
    <t xml:space="preserve">5/1</t>
  </si>
  <si>
    <t xml:space="preserve">с. Алия</t>
  </si>
  <si>
    <t xml:space="preserve">287</t>
  </si>
  <si>
    <t xml:space="preserve">Кишиневская</t>
  </si>
  <si>
    <t xml:space="preserve">с. Большое Казаково</t>
  </si>
  <si>
    <t xml:space="preserve">299</t>
  </si>
  <si>
    <t xml:space="preserve">пер. Клубный</t>
  </si>
  <si>
    <t xml:space="preserve">1,2,3А</t>
  </si>
  <si>
    <t xml:space="preserve">пер. Лесной</t>
  </si>
  <si>
    <t xml:space="preserve">1,2,3,4</t>
  </si>
  <si>
    <t xml:space="preserve">пер. Подгорный</t>
  </si>
  <si>
    <t xml:space="preserve">10,12,14,17,19,2</t>
  </si>
  <si>
    <t xml:space="preserve">20,21,22,24,4-9</t>
  </si>
  <si>
    <t xml:space="preserve">1,10,11</t>
  </si>
  <si>
    <t xml:space="preserve">12-16,19,2,21,3-5,7,9</t>
  </si>
  <si>
    <t xml:space="preserve">с. Бочкарево</t>
  </si>
  <si>
    <t xml:space="preserve">333</t>
  </si>
  <si>
    <t xml:space="preserve">пер.Транспортный</t>
  </si>
  <si>
    <t xml:space="preserve">Дачная</t>
  </si>
  <si>
    <t xml:space="preserve">Транспортная</t>
  </si>
  <si>
    <t xml:space="preserve">19,9</t>
  </si>
  <si>
    <t xml:space="preserve">с. Буторино</t>
  </si>
  <si>
    <t xml:space="preserve">321</t>
  </si>
  <si>
    <t xml:space="preserve">13/2</t>
  </si>
  <si>
    <t xml:space="preserve">с. Верхний Кокуй</t>
  </si>
  <si>
    <t xml:space="preserve">331</t>
  </si>
  <si>
    <t xml:space="preserve">16/1</t>
  </si>
  <si>
    <t xml:space="preserve">с.Гробово</t>
  </si>
  <si>
    <t xml:space="preserve">286</t>
  </si>
  <si>
    <t xml:space="preserve">с.Жидка</t>
  </si>
  <si>
    <t xml:space="preserve">310</t>
  </si>
  <si>
    <t xml:space="preserve">18,21</t>
  </si>
  <si>
    <t xml:space="preserve">с.К-Промысел</t>
  </si>
  <si>
    <t xml:space="preserve">1А,15</t>
  </si>
  <si>
    <t xml:space="preserve">Котовского</t>
  </si>
  <si>
    <t xml:space="preserve">28А</t>
  </si>
  <si>
    <t xml:space="preserve">4А</t>
  </si>
  <si>
    <t xml:space="preserve">Совхозная</t>
  </si>
  <si>
    <t xml:space="preserve">7,7А</t>
  </si>
  <si>
    <t xml:space="preserve">1,6А</t>
  </si>
  <si>
    <t xml:space="preserve">с.Колобово</t>
  </si>
  <si>
    <t xml:space="preserve">304,306</t>
  </si>
  <si>
    <t xml:space="preserve">5,5А,6,7/2,8/2</t>
  </si>
  <si>
    <t xml:space="preserve">2А/2,3/1,5,7,8</t>
  </si>
  <si>
    <t xml:space="preserve">1,10,11,14,16,17,18</t>
  </si>
  <si>
    <t xml:space="preserve">2,20,21,24-26,28-30,32,34,35,37,5</t>
  </si>
  <si>
    <t xml:space="preserve">4/1,4/2,6/2</t>
  </si>
  <si>
    <t xml:space="preserve">4/1,5</t>
  </si>
  <si>
    <t xml:space="preserve">306</t>
  </si>
  <si>
    <t xml:space="preserve">304</t>
  </si>
  <si>
    <t xml:space="preserve">1,11-13,15,2,4,7</t>
  </si>
  <si>
    <t xml:space="preserve">б/н,1А,10,11/1,11/2,13,15,3</t>
  </si>
  <si>
    <t xml:space="preserve">4/1,4/2,9</t>
  </si>
  <si>
    <t xml:space="preserve">Челябинская</t>
  </si>
  <si>
    <t xml:space="preserve">1/1-7/2,9/1,9/2</t>
  </si>
  <si>
    <t xml:space="preserve">10,12,13,9/1</t>
  </si>
  <si>
    <t xml:space="preserve">с.Ложниково</t>
  </si>
  <si>
    <t xml:space="preserve">322</t>
  </si>
  <si>
    <t xml:space="preserve">с.Матусово</t>
  </si>
  <si>
    <t xml:space="preserve">134</t>
  </si>
  <si>
    <t xml:space="preserve">1-ая Подгорная</t>
  </si>
  <si>
    <t xml:space="preserve">20,4/2,8,9</t>
  </si>
  <si>
    <t xml:space="preserve">2-ая Подгорная</t>
  </si>
  <si>
    <t xml:space="preserve">1,10,12,14,16</t>
  </si>
  <si>
    <t xml:space="preserve">20,4/2-6</t>
  </si>
  <si>
    <t xml:space="preserve">11,12/2,7,9</t>
  </si>
  <si>
    <t xml:space="preserve">с.Нижний Ильдикан</t>
  </si>
  <si>
    <t xml:space="preserve">292</t>
  </si>
  <si>
    <t xml:space="preserve">52/1</t>
  </si>
  <si>
    <t xml:space="preserve">290</t>
  </si>
  <si>
    <t xml:space="preserve">с.Унда</t>
  </si>
  <si>
    <t xml:space="preserve">294</t>
  </si>
  <si>
    <t xml:space="preserve">с.У-Поселье</t>
  </si>
  <si>
    <t xml:space="preserve">124</t>
  </si>
  <si>
    <t xml:space="preserve">с.Усть-Ягье</t>
  </si>
  <si>
    <t xml:space="preserve">311</t>
  </si>
  <si>
    <t xml:space="preserve">Верховая</t>
  </si>
  <si>
    <t xml:space="preserve">6,7</t>
  </si>
  <si>
    <t xml:space="preserve">1/1,1/2,2</t>
  </si>
  <si>
    <t xml:space="preserve">4/1,4/2,5/2,6</t>
  </si>
  <si>
    <t xml:space="preserve">1,11/2,12,12/2</t>
  </si>
  <si>
    <t xml:space="preserve">16,3/1-5,7,9</t>
  </si>
  <si>
    <t xml:space="preserve">с.В-Шахтама</t>
  </si>
  <si>
    <t xml:space="preserve">696</t>
  </si>
  <si>
    <t xml:space="preserve">1/1,1/4,1А/1,1А/2,7/1,7/11,7/16,7/2,7/4,7/5</t>
  </si>
  <si>
    <t xml:space="preserve">Курбетьева Н.И.</t>
  </si>
  <si>
    <t xml:space="preserve">699</t>
  </si>
  <si>
    <t xml:space="preserve">1/1,1/3,3/1-6А/2,8/1,8/2,9</t>
  </si>
  <si>
    <t xml:space="preserve">Горная</t>
  </si>
  <si>
    <t xml:space="preserve">3-6,8</t>
  </si>
  <si>
    <t xml:space="preserve">695</t>
  </si>
  <si>
    <t xml:space="preserve">Забольничная</t>
  </si>
  <si>
    <t xml:space="preserve">697</t>
  </si>
  <si>
    <t xml:space="preserve">Западная</t>
  </si>
  <si>
    <t xml:space="preserve">1,10/2,10/3,11,13,2,4,6/1,6/2,8/1,8/2,9</t>
  </si>
  <si>
    <t xml:space="preserve">10-13/2,16,2/1-3А/2,9</t>
  </si>
  <si>
    <t xml:space="preserve">698</t>
  </si>
  <si>
    <t xml:space="preserve">13,15,17,4/1-9/1</t>
  </si>
  <si>
    <t xml:space="preserve">1,10/1,10/2,10/4,14/1,14/2,16/1,16/2,16/3,16/4,18/1,20, 22,24,4/1,6/1,6/2,8/1,8/2</t>
  </si>
  <si>
    <t xml:space="preserve">10/3,3/1-5/2,8/1,8/2</t>
  </si>
  <si>
    <t xml:space="preserve">с.Копунь</t>
  </si>
  <si>
    <t xml:space="preserve">657</t>
  </si>
  <si>
    <t xml:space="preserve">б/н</t>
  </si>
  <si>
    <t xml:space="preserve">б/н   </t>
  </si>
  <si>
    <t xml:space="preserve">660</t>
  </si>
  <si>
    <t xml:space="preserve">1/1,11,13/1</t>
  </si>
  <si>
    <t xml:space="preserve">Зеленая</t>
  </si>
  <si>
    <t xml:space="preserve">13,2,3/1,3/2,8/2</t>
  </si>
  <si>
    <t xml:space="preserve">658</t>
  </si>
  <si>
    <t xml:space="preserve">12/1,12/2,25</t>
  </si>
  <si>
    <t xml:space="preserve">655</t>
  </si>
  <si>
    <t xml:space="preserve">15,6/2</t>
  </si>
  <si>
    <t xml:space="preserve">14,16/1,7/2</t>
  </si>
  <si>
    <t xml:space="preserve">660,655,657</t>
  </si>
  <si>
    <t xml:space="preserve">108/1,19/1,38/1,40/1,42,45/2,50,84,96/1,96/2,98/2</t>
  </si>
  <si>
    <t xml:space="preserve">с.Купряково</t>
  </si>
  <si>
    <t xml:space="preserve">635</t>
  </si>
  <si>
    <t xml:space="preserve">Автодорожная</t>
  </si>
  <si>
    <t xml:space="preserve">12,14,19,2/1,2/2,20</t>
  </si>
  <si>
    <t xml:space="preserve">21,23,33,4,7,9/2</t>
  </si>
  <si>
    <t xml:space="preserve">10,14,2,3,5</t>
  </si>
  <si>
    <t xml:space="preserve">6-9/1</t>
  </si>
  <si>
    <t xml:space="preserve">с.Шелопугино</t>
  </si>
  <si>
    <t xml:space="preserve">602</t>
  </si>
  <si>
    <t xml:space="preserve">Бабушкина</t>
  </si>
  <si>
    <t xml:space="preserve">5/1,6/1</t>
  </si>
  <si>
    <t xml:space="preserve">28/2</t>
  </si>
  <si>
    <t xml:space="preserve">Лазо</t>
  </si>
  <si>
    <t xml:space="preserve">21,22/1,22/2,24/2,33</t>
  </si>
  <si>
    <t xml:space="preserve">610</t>
  </si>
  <si>
    <t xml:space="preserve">Музгина</t>
  </si>
  <si>
    <t xml:space="preserve">11/2,17/1,17/2,20</t>
  </si>
  <si>
    <t xml:space="preserve">633</t>
  </si>
  <si>
    <t xml:space="preserve">19/1,19/2,2/2,3/1,3/2,6/2,7,7/2,8/2,9/1</t>
  </si>
  <si>
    <t xml:space="preserve">616,617</t>
  </si>
  <si>
    <t xml:space="preserve">11/1,11/2,13/1,13/2,17/2-20/2,22/1,22/2,4/4,7/1,7/2,8,9</t>
  </si>
  <si>
    <t xml:space="preserve">616</t>
  </si>
  <si>
    <t xml:space="preserve">1/1,1/2,10/1,10/2,4-6/2,8/1,9/2</t>
  </si>
  <si>
    <t xml:space="preserve">1/2,10/1-15/2,2/2</t>
  </si>
  <si>
    <t xml:space="preserve">20/1,20/2,4/1-9/2</t>
  </si>
  <si>
    <t xml:space="preserve">604</t>
  </si>
  <si>
    <t xml:space="preserve">1/1-2/2,4/1,6/1,6/2</t>
  </si>
  <si>
    <t xml:space="preserve">634</t>
  </si>
  <si>
    <t xml:space="preserve">6/1</t>
  </si>
  <si>
    <t xml:space="preserve">620,617,633,619, 618</t>
  </si>
  <si>
    <t xml:space="preserve">102,104/1,106,108,110,112,114,116,12/1,120,124,126, 128,132/2,138,14/1,14/2,16/1,16/2,164А,2,21,22/3,22/4, 24/1,24/3,27,31,31/1,32/1,32/2,39/1,39/2,47,49/2,51/1, 53/1,53/2,57,58,6/1</t>
  </si>
  <si>
    <t xml:space="preserve">617,620,633</t>
  </si>
  <si>
    <t xml:space="preserve">6/2,61-67,69,72,73,75-78/2,80-84,86/1-88,94/1,94/2,96/1, 96/2</t>
  </si>
  <si>
    <t xml:space="preserve">620</t>
  </si>
  <si>
    <t xml:space="preserve">Строительная</t>
  </si>
  <si>
    <t xml:space="preserve">1/1-4/2</t>
  </si>
  <si>
    <t xml:space="preserve">620,633</t>
  </si>
  <si>
    <t xml:space="preserve">Ундинская</t>
  </si>
  <si>
    <t xml:space="preserve">1,1А/2,10-14,16,16А,18,2/1,2А/1,22/1-23/2,25-27/2,3</t>
  </si>
  <si>
    <t xml:space="preserve">4,7,9</t>
  </si>
  <si>
    <t xml:space="preserve">642,612,616,610, 617,607,619,618</t>
  </si>
  <si>
    <t xml:space="preserve">Чернышевского</t>
  </si>
  <si>
    <t xml:space="preserve">10/1-16/2,19-21/1,23,26/1-27/1,29/1-31/3,35/4,44,46/1, 46/2,53-54/1,57А,57А/1,64/1-66/2,68/1-69/1, 72/1-74А/2,76/3,76А/1,8/1,8/2</t>
  </si>
  <si>
    <t xml:space="preserve">21/2,22/2,24/1,24/2</t>
  </si>
  <si>
    <t xml:space="preserve">2.</t>
  </si>
  <si>
    <t xml:space="preserve">Юго-Восточные электросети</t>
  </si>
  <si>
    <t xml:space="preserve">2.1.</t>
  </si>
  <si>
    <t xml:space="preserve">Приаргунский РЭС</t>
  </si>
  <si>
    <t xml:space="preserve">с.Верхний Тасуркай</t>
  </si>
  <si>
    <t xml:space="preserve">0 8219</t>
  </si>
  <si>
    <t xml:space="preserve">ул.Гагарина</t>
  </si>
  <si>
    <t xml:space="preserve">20,28,31</t>
  </si>
  <si>
    <t xml:space="preserve">Вторушин Д.О.-эл.монтер,Алфеева А.В.-эл.монтер, Тимофеев В.С.-эл.монтер</t>
  </si>
  <si>
    <t xml:space="preserve">0 8218</t>
  </si>
  <si>
    <t xml:space="preserve">ул.Гладких</t>
  </si>
  <si>
    <t xml:space="preserve">1,2,3,4,5,6,7,8,9,10,11,12,13,14,15,16</t>
  </si>
  <si>
    <t xml:space="preserve">ул.Ленина</t>
  </si>
  <si>
    <t xml:space="preserve">1,2,4,5,6,7,9(2сч),10,11,11/а,12,13,13/а,14,15,16,17,18</t>
  </si>
  <si>
    <t xml:space="preserve">0 867</t>
  </si>
  <si>
    <t xml:space="preserve">ул.Шапошникова</t>
  </si>
  <si>
    <t xml:space="preserve">1(2сч),1/2,1/а(2сч),2/1,2/2,2/а,2/б,3/1,3/2,3/а,3/б,4,4/1,4/а,4/б,5/а,5/б,6,6/1,6/а,6/б,7,7/2,7/а,8,8/1,8/а,8/б,9/а,9/б,10,10/1,10/2,10/б,12,14,16,18,2/1,2/2,2/а,2/б,22,24,26.</t>
  </si>
  <si>
    <t xml:space="preserve">с.Усть-Тасуркай</t>
  </si>
  <si>
    <t xml:space="preserve">0 8222</t>
  </si>
  <si>
    <t xml:space="preserve">пер.2й</t>
  </si>
  <si>
    <t xml:space="preserve">1,2,3</t>
  </si>
  <si>
    <t xml:space="preserve">ул.Колхозная</t>
  </si>
  <si>
    <t xml:space="preserve">1(2сч),2,3,4,6,7(2сч),8,9,12,15,16.</t>
  </si>
  <si>
    <t xml:space="preserve">ул.Луговая</t>
  </si>
  <si>
    <t xml:space="preserve">д.3,4</t>
  </si>
  <si>
    <t xml:space="preserve">0 823</t>
  </si>
  <si>
    <t xml:space="preserve">ул. Микрорайон</t>
  </si>
  <si>
    <t xml:space="preserve">д.1,2</t>
  </si>
  <si>
    <t xml:space="preserve">ул.Мира</t>
  </si>
  <si>
    <t xml:space="preserve">1,1/а,2,3,4,5.6,7,8,9,11</t>
  </si>
  <si>
    <t xml:space="preserve">ул.Набережная</t>
  </si>
  <si>
    <t xml:space="preserve">1,2,3,4,5(2сч),6,7,8</t>
  </si>
  <si>
    <t xml:space="preserve">ул.Переулок</t>
  </si>
  <si>
    <t xml:space="preserve">2,2,2/1,3/1,4,5,6,7,8</t>
  </si>
  <si>
    <t xml:space="preserve">0 8220</t>
  </si>
  <si>
    <t xml:space="preserve">ул.Советская</t>
  </si>
  <si>
    <t xml:space="preserve">1/1,1/2,2/1,2/а,3/1,3/2,4,8,9,9/1</t>
  </si>
  <si>
    <t xml:space="preserve">ул.Тюкавкина</t>
  </si>
  <si>
    <t xml:space="preserve">4,5,7,8</t>
  </si>
  <si>
    <t xml:space="preserve">0 823/0 8220</t>
  </si>
  <si>
    <t xml:space="preserve">ул.Центральная</t>
  </si>
  <si>
    <t xml:space="preserve">1,2/1,4,5,7,8,9,10,11,14(2сч),15,18,20,20/1,21,23,24,25,26,28,29,30,31,34,35,36,37,38,39,40,41,42,43,45,47,50,51,53,55,57,59,61,63,65,67,69,71,73,73/1,75,77,79</t>
  </si>
  <si>
    <t xml:space="preserve">ул.Чернышевская</t>
  </si>
  <si>
    <t xml:space="preserve">1,2,3,4(2сч),6(2сч),7,810,12,13,15,17,18,19,20,21,24,28,30(2сч),32,34</t>
  </si>
  <si>
    <t xml:space="preserve">ул.Школьная</t>
  </si>
  <si>
    <t xml:space="preserve">2,3,4,5,6,7,10,11,12,13,14,16,18,19,20,21,22/2,23</t>
  </si>
  <si>
    <t xml:space="preserve">с.Староцурухайтуй</t>
  </si>
  <si>
    <t xml:space="preserve">пер.Колхозный</t>
  </si>
  <si>
    <t xml:space="preserve">1,3,4,5,6,7,8,9,10,12,14,16,18</t>
  </si>
  <si>
    <t xml:space="preserve">пер.Мирный</t>
  </si>
  <si>
    <t xml:space="preserve">1,3,5,7,11,15,17(2сч),21</t>
  </si>
  <si>
    <t xml:space="preserve">пер.Речной</t>
  </si>
  <si>
    <t xml:space="preserve">1/1,1а/1,1а/2</t>
  </si>
  <si>
    <t xml:space="preserve">пер.Саманный</t>
  </si>
  <si>
    <t xml:space="preserve">1/1,1/2(2сч),3,5/1,5/2,5/3,5/4,5/5,5/6</t>
  </si>
  <si>
    <t xml:space="preserve">ул.40 лет Победы</t>
  </si>
  <si>
    <t xml:space="preserve">1,3,5,7,9,11,13,15,17,19,21</t>
  </si>
  <si>
    <t xml:space="preserve">ул.Аргунская</t>
  </si>
  <si>
    <t xml:space="preserve">1,2/а,2/б,3(2сч),3/а,6,7,8,9,11,12,14,16,18,24,25,25/а(2сч),27,30,32,38,40,43/а,43/б,44,45/а,45/б,47/1,47/2,5,53/а,53/б</t>
  </si>
  <si>
    <t xml:space="preserve">ул.Дружбы</t>
  </si>
  <si>
    <t xml:space="preserve">2,2/а,4,4/а,6,6/а,8/2,10/1,10/2,12/1(2сч),12/2(2сч),14/а,14/б,16/1,16/б,18/а,18/б(2сч),35</t>
  </si>
  <si>
    <t xml:space="preserve">ул.Кооперативная</t>
  </si>
  <si>
    <t xml:space="preserve">1,3(2сч),5,6,7,8,9,10,11,12</t>
  </si>
  <si>
    <t xml:space="preserve">ул.Новая</t>
  </si>
  <si>
    <t xml:space="preserve">1а/а,1а/2,1/б,10(2сч),11,12,14,15(2сч),16,17(2сч),18,19,2(3сч),2/а,2/б,20,3,4,5,6,7,8,9</t>
  </si>
  <si>
    <t xml:space="preserve">ул.Октябрьская</t>
  </si>
  <si>
    <t xml:space="preserve">1(2сч),2,3,4(2сч),5,6(2сч),7,8(2сч),9,11(2сч),12(2сч),14,16,18(2сч)</t>
  </si>
  <si>
    <t xml:space="preserve">ул.Партизан Шестаковых</t>
  </si>
  <si>
    <t xml:space="preserve">1,2/а,3/1(2сч),3/а(2сч),3/б(2сч),3/в,5,6,7,7/а(3сч),7/б,7/в(2сч),7/г,7/д(2сч),8,9,10,11(2сч),12,13,14,15,16,17(2сч),18,19,2(2сч),20,21,22,24,26(2сч)</t>
  </si>
  <si>
    <t xml:space="preserve">ул.Пограничная</t>
  </si>
  <si>
    <t xml:space="preserve">2,3,4/1,4/2,6,7,8,10,11,13,14,16,,21,22,23(2сч),24,25,26,27,29,31,33,37,39,41,43,45,47,49,51,53</t>
  </si>
  <si>
    <t xml:space="preserve">ул.Садовая</t>
  </si>
  <si>
    <t xml:space="preserve">1/1,1/2,1/а,1/б,2,3/1,3/2,4(2сч),5,6,6а/1,7,9(2сч),10,11,12(2сч),13,14(2сч),15(2сч),16,17,18,19,20,21(2сч),23,24,25,26,27,28(2сч),30</t>
  </si>
  <si>
    <t xml:space="preserve">ул.Юбилейная</t>
  </si>
  <si>
    <t xml:space="preserve">1,2,3,4,5,6,7,8,9,10,12,14</t>
  </si>
  <si>
    <t xml:space="preserve">п.Целинный</t>
  </si>
  <si>
    <t xml:space="preserve">ул.Железнодорожная</t>
  </si>
  <si>
    <t xml:space="preserve">22/1,22/2,22/3,22/4,24,26/1,26/2,28/1,28/2,30,34/1,34/2,361,38/2,40,42,44,46/1,46/2,48/2,50/1,50/2,52/1,52/2,54,56,58/1,60/1,60/2,64/1,64/2,66,68/1,68/2,70/1,70/2,72/1,72/2,74/1,74/2,76/1,76/2,78/1,78/2,80/1-2 т.у.,80/2,82/1,82/2</t>
  </si>
  <si>
    <t xml:space="preserve">ул.Клубная</t>
  </si>
  <si>
    <t xml:space="preserve">2/1,2/2,4/1,4/2,6/1,6/2</t>
  </si>
  <si>
    <t xml:space="preserve">1,2,3/1,3/2,4/1,5/1,5/2,6/1,6/2-2 т.у.,7/1,7/2,8/1,8/2,9/1,9/2,10/1,10/2,12/1,12/2</t>
  </si>
  <si>
    <t xml:space="preserve">ул.Молодежная</t>
  </si>
  <si>
    <t xml:space="preserve">1/1,2/1,2/2,3/1,3/2,4/1,4/2,5/1,5/2,6,7/1,7/2,9/1,9/2-2 т.у.</t>
  </si>
  <si>
    <t xml:space="preserve">1/1,1/2,2,3/1,3/2,4/1,4/2,5/1,6,7/1,7/2,9/1,11,13,15/1,15/2,17/1,17/2,19/1,19/2,21/1,21/2,</t>
  </si>
  <si>
    <t xml:space="preserve">8/1,8/2,10/1,10/2,12/2,14/1,14/2,14/3,16/1,16/2,18/1-2 т.у.,18/2,25/1,25/2,27/1,27/2,29/1,29/2,31/1,31/2,33/1,33/2,35</t>
  </si>
  <si>
    <t xml:space="preserve">20,</t>
  </si>
  <si>
    <t xml:space="preserve">1525</t>
  </si>
  <si>
    <t xml:space="preserve">ул.Новый Микрорайон</t>
  </si>
  <si>
    <t xml:space="preserve">1/1,2/1,2/2,3/1,3/2,4/1,4/2,5/1,5/2,6/1,6/2,11/1-2 т.у.,11/2,13/1,13/2</t>
  </si>
  <si>
    <t xml:space="preserve">1524</t>
  </si>
  <si>
    <t xml:space="preserve">ул.Строительная</t>
  </si>
  <si>
    <t xml:space="preserve">15/1,15/2,17/1,17/2,19/1,19/2,21/1,21/2,23/1,23/2,25/1,25/2,27/1,27/2-2 т.у.,29/1,29/2,</t>
  </si>
  <si>
    <t xml:space="preserve">1/1,1/2,3/1,3/2,5/1,5/2,7/1,7/2,9/1,9/2,11/1-2 т.у,11/2,13/1,13/2,</t>
  </si>
  <si>
    <t xml:space="preserve">1528</t>
  </si>
  <si>
    <t xml:space="preserve">2/1,2/2,4/1,4/2,6/1,6/2,8/1,8/2,10/1,10/2,12,14,16-2 т.у.,18,20,22,24/2,26,28,30/1,32</t>
  </si>
  <si>
    <t xml:space="preserve">1523</t>
  </si>
  <si>
    <t xml:space="preserve">34,36/1,36/2,38,40/1,42,44,46-2 т.у.,48,50,52/1,52/2</t>
  </si>
  <si>
    <t xml:space="preserve">3/1,3/2-2 т.у.,5/1,5/2,7/2,11/1,11/2,13/1,13/2,15/1,15/2,17/1,17/2,22/1,22/2,24/1,24/2-2 т.у.,26/1,28/1,28/2,30/1,30/2,32/1,32/2,34/1,34/2,36/1</t>
  </si>
  <si>
    <t xml:space="preserve">2/1,2/2,4/1,4/2,6/1,6/2,8/1,8/2,9/1,9/2,10/1,10/2,12/1,12/2,14/1,14/2,16/1-2 т.у.,16/2,18/1,18/2,20/1,20/2,</t>
  </si>
  <si>
    <t xml:space="preserve">2.2.</t>
  </si>
  <si>
    <t xml:space="preserve">Калганский РЭС</t>
  </si>
  <si>
    <t xml:space="preserve">с. Большой Зерентуй</t>
  </si>
  <si>
    <t xml:space="preserve">13111</t>
  </si>
  <si>
    <t xml:space="preserve">1-1,1/2,2/1,2/2,3/1,4/1,4/2,6,9/1,9/2.</t>
  </si>
  <si>
    <t xml:space="preserve">Доманецкий Е.А. Шурыгин П.В.</t>
  </si>
  <si>
    <t xml:space="preserve">1/1,1/2,2/1,8/2.</t>
  </si>
  <si>
    <t xml:space="preserve">ул.Бамовская</t>
  </si>
  <si>
    <t xml:space="preserve">1/2,1/3,2/1,2а,3/1,3/2,3/3,4/1,4/2,5/2,6/1,7/1,7/2,7/2,8/1,8/2,9,10,13,14,15.</t>
  </si>
  <si>
    <t xml:space="preserve">13419</t>
  </si>
  <si>
    <t xml:space="preserve">ул.Больничная</t>
  </si>
  <si>
    <t xml:space="preserve">1/1,1а,1б,1в,1г,1г/2,2/1,2/2,3/1,3/2,4,4/2,5,6,6/2,10.</t>
  </si>
  <si>
    <t xml:space="preserve">13415</t>
  </si>
  <si>
    <t xml:space="preserve">ул.Ветеранов</t>
  </si>
  <si>
    <t xml:space="preserve">1,2,3,4,5,7,10,15,.</t>
  </si>
  <si>
    <t xml:space="preserve">1,2,2/1,4,5,5,6,6/1,9,9/1.</t>
  </si>
  <si>
    <t xml:space="preserve">13420</t>
  </si>
  <si>
    <t xml:space="preserve">1,1,2/1,2/2,3/1,3/2,4/1,4/2,5/1,5/2,6/1,7/1,7/2,8/2,9,9/1,10/1,10/2,10/3,11/1,11/2,,12/1,12/2,13,14,1,15/1,15/2.</t>
  </si>
  <si>
    <t xml:space="preserve">ул.Солнечная,Строитетей</t>
  </si>
  <si>
    <t xml:space="preserve">1,1/2,2,2,3,3/2,3/2,5///// 1,1/1,1/2,2/1,2/2,3/1,3/2,4,5/1,5/2,6а,6б,7,7,8,8,9.</t>
  </si>
  <si>
    <t xml:space="preserve">ул.Дачная</t>
  </si>
  <si>
    <t xml:space="preserve">1/1,1/2,2/1,2/2,4/1,4/2,5,6/1,,6/2,7,8/1,/2,9,10/1,11,12,12/1,13,14,14,15/1,15/2,16.</t>
  </si>
  <si>
    <t xml:space="preserve">ул.Забайкальская</t>
  </si>
  <si>
    <t xml:space="preserve">1/1,1/2,2,3/1,3/2,3,3,4/1,4/2,4/3,5/2,6.</t>
  </si>
  <si>
    <t xml:space="preserve">ул.Заречнаяя</t>
  </si>
  <si>
    <t xml:space="preserve">1,3,4,5/1,7,9.</t>
  </si>
  <si>
    <t xml:space="preserve">ул.Козлова</t>
  </si>
  <si>
    <t xml:space="preserve">3/1,3/2,4/2,5/1,6,7,9,10/1,11,12,13,14,15,16,17,19,21,22,26,27,32/2,34,35,39,41,44,48,49,50,52</t>
  </si>
  <si>
    <t xml:space="preserve">ул.Кольцевая</t>
  </si>
  <si>
    <t xml:space="preserve">1,2,4</t>
  </si>
  <si>
    <t xml:space="preserve">ул.Лесная</t>
  </si>
  <si>
    <t xml:space="preserve">1,1,7,9,11/1.</t>
  </si>
  <si>
    <t xml:space="preserve">13421</t>
  </si>
  <si>
    <t xml:space="preserve">1,2/2,3/1,3/2,3/3,7,8,11,12,13,14,15/1,15/2,15/3,16,24,27.</t>
  </si>
  <si>
    <t xml:space="preserve">ул.Нагорная</t>
  </si>
  <si>
    <t xml:space="preserve">1/1,1/2,1/2,2,3,4,5/1,8/1,10,12,14.</t>
  </si>
  <si>
    <t xml:space="preserve">ул.Поперечная</t>
  </si>
  <si>
    <t xml:space="preserve">1/1,1/2,4/1,4/2,4/3,4/4,4/5,6,8,9,10/1,10/2,12,14</t>
  </si>
  <si>
    <t xml:space="preserve">с. Золотоноша</t>
  </si>
  <si>
    <t xml:space="preserve">13422</t>
  </si>
  <si>
    <t xml:space="preserve">1,2/1,3/1,4,4/1,5/1,6,7/1,7/2,8,8/2,9/1,9/2,9/3,9/4,10/2,12.</t>
  </si>
  <si>
    <t xml:space="preserve">1,2,3/1,3/2,4/1,5/1,5/2,7,7/1,8,8,9,10/1,10/2,11/1,11/2,13/1,15</t>
  </si>
  <si>
    <t xml:space="preserve">Калга</t>
  </si>
  <si>
    <t xml:space="preserve">Хлебозаводская</t>
  </si>
  <si>
    <t xml:space="preserve">8.10.11-1.11-2.12(3ту).13-1.13-2.14(3ту).15-1.15-2.16-1(3ту).16-2.17.18-1.18-2.19.20.22(2ту).23-1.23-2.24.25-1.25-2.25-3.25-4.27.28.29.30(2ту)</t>
  </si>
  <si>
    <t xml:space="preserve">Машукова В.В Окладников А.А</t>
  </si>
  <si>
    <t xml:space="preserve">1-1.1-2.1-3.</t>
  </si>
  <si>
    <t xml:space="preserve">Машукова В.В  Окладников А.А</t>
  </si>
  <si>
    <t xml:space="preserve">2.5.6.7.8.9.10.11.13.14.16.17.18.19.20.21.22(2ту).23.24.25.26.27.28.29.30.31.32(3ту).33-1.33-2.34.35.37.38.39.40.41-1.41-2.42.44.46.48.50.52-1.52-2.54.</t>
  </si>
  <si>
    <t xml:space="preserve">Савватеева</t>
  </si>
  <si>
    <t xml:space="preserve">29-1.(2ту).29-2.31(2ту).31а(3ту).34.36.37-2.37-3.37-4.38.39.41.42.43.44.45.46.47-1.47-2.48.49.52(2ту).53.54.55-1.55-2.56.57.58-1.58-2.60.62.64.65(2ту).66.67-1.67-2.68.69.70.71(2ту).72(2ту).73.74.74-1.75.76-1.76-2.77.78-1.78-2.80-1.80-2.84.86(2ту).</t>
  </si>
  <si>
    <t xml:space="preserve">2.3.</t>
  </si>
  <si>
    <t xml:space="preserve">Алек - Заводский  РЭС</t>
  </si>
  <si>
    <t xml:space="preserve">Новый Акатуй</t>
  </si>
  <si>
    <t xml:space="preserve">ТП № 0225</t>
  </si>
  <si>
    <t xml:space="preserve">ул.Береговая</t>
  </si>
  <si>
    <t xml:space="preserve">2,3,8,10,12,13,14,15,17,17,18,18,19,21,23,23,30,31-1,42</t>
  </si>
  <si>
    <t xml:space="preserve">Антипин Н.И. - эл. монтер, </t>
  </si>
  <si>
    <t xml:space="preserve">ТП № 0223</t>
  </si>
  <si>
    <t xml:space="preserve">ул. Горняцкая</t>
  </si>
  <si>
    <t xml:space="preserve">1,3,4,5,6,7,26,34,35,42,50</t>
  </si>
  <si>
    <t xml:space="preserve">ул.Декабристов</t>
  </si>
  <si>
    <t xml:space="preserve">1,2,3,5,5,6,8,9,9,10,12,12,25,37</t>
  </si>
  <si>
    <t xml:space="preserve">ул. Комсомольская</t>
  </si>
  <si>
    <t xml:space="preserve">2,3,5,5,5а,6,7-1,7-1,7-2,8-2,9-2,10-1,11-1,11-1,11-2,11-2,12-1,14-2,16-1,16-2,18-1,18-2,19,21-1,21-2,23-1,23а,24-1,24-2,25-1,25-3,26-1,26-2,27,28-1,28-2,30,30,32-2,33-1,33-2,50</t>
  </si>
  <si>
    <t xml:space="preserve">ул. Мира</t>
  </si>
  <si>
    <t xml:space="preserve">1,2,3,6</t>
  </si>
  <si>
    <t xml:space="preserve">ТП № 0221</t>
  </si>
  <si>
    <t xml:space="preserve">ул. Молодежная</t>
  </si>
  <si>
    <t xml:space="preserve">2,6,7-2,9-1,9-2,10-1,10-1,11-1,12-2,13,13-2,14</t>
  </si>
  <si>
    <t xml:space="preserve">ул. Чернышевского</t>
  </si>
  <si>
    <t xml:space="preserve">2,2,3,4,5,6-1,6-3,7,7,8,9,11,12,13,14,14-2,15,16,17,17,18,20-2</t>
  </si>
  <si>
    <t xml:space="preserve">ТП № 0224</t>
  </si>
  <si>
    <t xml:space="preserve">б/н1,2-1,3-4,4,4,5,6-2,9-3,10-2,11-2,22,28,28-1,29-1,29-2,31-1,33,33,33,33</t>
  </si>
  <si>
    <t xml:space="preserve">Кокуй 2</t>
  </si>
  <si>
    <t xml:space="preserve">ТП № 11313</t>
  </si>
  <si>
    <t xml:space="preserve">ул. Ключевая</t>
  </si>
  <si>
    <t xml:space="preserve">2,4,5,6,7,8,9,11,12,13,14,18,19,21,23,25</t>
  </si>
  <si>
    <t xml:space="preserve">ТП № 1132</t>
  </si>
  <si>
    <t xml:space="preserve">ул. Луговая</t>
  </si>
  <si>
    <t xml:space="preserve">1,3,4,5,6</t>
  </si>
  <si>
    <t xml:space="preserve">3,4,6,7,8,10,12,13,14,15,16,17,18,19,22,23,24,25,26,27,28,29,30,31,32,32,34,36,40,42</t>
  </si>
  <si>
    <t xml:space="preserve">ул. Набережная</t>
  </si>
  <si>
    <t xml:space="preserve">2,4,7,9</t>
  </si>
  <si>
    <t xml:space="preserve">1,2,4,6,7,8,10,16</t>
  </si>
  <si>
    <t xml:space="preserve">ул. Советская</t>
  </si>
  <si>
    <t xml:space="preserve">12,14,15,16,22</t>
  </si>
  <si>
    <t xml:space="preserve">с.Корабль </t>
  </si>
  <si>
    <t xml:space="preserve">20183</t>
  </si>
  <si>
    <t xml:space="preserve">Зарубина </t>
  </si>
  <si>
    <t xml:space="preserve">1,1а,2,2а,3,4,5,6,7,9,10-2сч.,11,12,13,15,17/1,17/2-2сч.,19</t>
  </si>
  <si>
    <t xml:space="preserve">Харина Е.К.  Вторушин Д.Б.         </t>
  </si>
  <si>
    <t xml:space="preserve">1,2,3,4,6,7,8</t>
  </si>
  <si>
    <t xml:space="preserve">1,2,3,4,5,6,8,10,12-2сч.,14,16</t>
  </si>
  <si>
    <t xml:space="preserve">15.032016</t>
  </si>
  <si>
    <t xml:space="preserve">с.Павловск</t>
  </si>
  <si>
    <t xml:space="preserve">20184</t>
  </si>
  <si>
    <t xml:space="preserve">1,2,3,4,5,6,7,8,9,10,11,13,14,14а,15,16,17,18/1-2сч,18/2,20,21,22,23,24,25,26-2сч.,29,30,31,32,33,34,35,36,37,38,38а,40,40а,41,42,43,44,45</t>
  </si>
  <si>
    <t xml:space="preserve">с.Ушмун</t>
  </si>
  <si>
    <t xml:space="preserve">2013</t>
  </si>
  <si>
    <t xml:space="preserve">1-я Заречная </t>
  </si>
  <si>
    <t xml:space="preserve">1,3,4,4б,5,5а-2сч,6,6а,7,9,13,15/1,15/2,15а,17,21,23,25</t>
  </si>
  <si>
    <t xml:space="preserve">1-я Партизанская</t>
  </si>
  <si>
    <t xml:space="preserve">1,2,3/1,3/2,5,6,7,9,10,11,14,16а,17,18/1,18/2,19,20,21,22/1,22/2,23,24/1,24/2,24а,25,27,29</t>
  </si>
  <si>
    <t xml:space="preserve">2-я Заречная</t>
  </si>
  <si>
    <t xml:space="preserve">1,2,3/1,3/2,5,6,7,8,9/2,10/1,10/2,11,13,15,17,19,23/1,23/2,25/1,25/2,25/3-2сч.,</t>
  </si>
  <si>
    <t xml:space="preserve">2-я Партизанская</t>
  </si>
  <si>
    <t xml:space="preserve">2-2сч,4,5,6,7,9,13</t>
  </si>
  <si>
    <t xml:space="preserve">2014</t>
  </si>
  <si>
    <t xml:space="preserve">50 лет Октября</t>
  </si>
  <si>
    <t xml:space="preserve">2,4,5,6,7,8,12,13,14,15,16,18,19,20,22,23,24,25,26,29,31,32,33,34,35,36,38,40,44,46</t>
  </si>
  <si>
    <t xml:space="preserve">1/1,1/2,2,3,4,6,8,9,11-2сч,12,14,15,15а,16,17,18,19,20,22,24,26</t>
  </si>
  <si>
    <t xml:space="preserve">1,2,3,4,5,6,7,8,9,11,14,16,18,22</t>
  </si>
  <si>
    <t xml:space="preserve">3,5,7,8,10,12,16</t>
  </si>
  <si>
    <t xml:space="preserve">Широких-Полянского</t>
  </si>
  <si>
    <t xml:space="preserve">1,2,3,4,5,6,8/1,8/2,10,11,13,14,15,17,19</t>
  </si>
  <si>
    <t xml:space="preserve">Школьная </t>
  </si>
  <si>
    <t xml:space="preserve">1,2/1,2/2,3/1,3/2,4/1,4/2,5/1,5/2,6/1,6/2,7,8,9,11</t>
  </si>
  <si>
    <t xml:space="preserve">3.</t>
  </si>
  <si>
    <t xml:space="preserve">Южные электросети</t>
  </si>
  <si>
    <t xml:space="preserve">3.1.</t>
  </si>
  <si>
    <t xml:space="preserve">Борзинский РЭС</t>
  </si>
  <si>
    <t xml:space="preserve">г.Борзя</t>
  </si>
  <si>
    <t xml:space="preserve">ТП СЭС ЖД</t>
  </si>
  <si>
    <t xml:space="preserve">ул. Железнодорожная, ул. Лазо</t>
  </si>
  <si>
    <t xml:space="preserve">ул. Железнодорожная 1-1,2-1,2-2,3-1,3-2,3-5,3-7,3-3,3-3,3-8,4-1,4-2,4-3,4-6,5-1,5-2,5-3,5-6,5-5,8-1,8-3,8-4,8-2,9-1,9-5,9-6,9-2,9-3,9-4,10-4,10-1,10-1,10-2,10-3,10-5,10-6,11-1,11-3,11-4,11-5,11-6,12-1,12-2,12-2,12-3,12-5,12-6,, ул. Лазо 2а,4а,5-1,11,11а,13-2,13-1,13-3,13-4,13-5,13-6,15-1,15-2,17-1,17-1,17-2,17-3,17-4,17-5,19-1,19-2,19-5</t>
  </si>
  <si>
    <t xml:space="preserve">15-16.03.2016</t>
  </si>
  <si>
    <t xml:space="preserve">ВостриковаЕ.А-эл.монтер;      Алимасова О.Н- эл.монтер; </t>
  </si>
  <si>
    <t xml:space="preserve">ТП РП-1</t>
  </si>
  <si>
    <t xml:space="preserve">ул. Б Хмельницкого, ул. Журавлева, ул. Лазо, ул. Ленина, ул. Пушкина</t>
  </si>
  <si>
    <t xml:space="preserve">ул. Б Хмельницкого5-18 гараж, ул. Журавлева 3а-1,3а-2,3б-1,3б-2,3в,3ж,, ул. Лазо 55-68 гараж,92-1,92-1,92-2,94а-1,94а-2,94б-1,94б-2,98а-1,-98а-2, , ул. Ленина 54,63-10 гараж,63-16 гараж,63а гараж,63 а гараж,26 гараж, ул. Пушкина117</t>
  </si>
  <si>
    <t xml:space="preserve">10-11.03.2016</t>
  </si>
  <si>
    <t xml:space="preserve">ВостриковаЕ.А-эл.монтер;      Алимасова О.Н- эл.монтер;  </t>
  </si>
  <si>
    <t xml:space="preserve">с.Хадабулак</t>
  </si>
  <si>
    <t xml:space="preserve">ТП Дашиев</t>
  </si>
  <si>
    <t xml:space="preserve">чаб.стоянка Аверина, Шестнев</t>
  </si>
  <si>
    <t xml:space="preserve">чаб.стДашиев</t>
  </si>
  <si>
    <t xml:space="preserve">ВостриковаЕ.А-эл.монтер;      Алимасова О.Н- эл.монтер;  Каргина Т.В.-эл.монтер.    </t>
  </si>
  <si>
    <t xml:space="preserve">ТП Школа</t>
  </si>
  <si>
    <t xml:space="preserve">ул.Октябрьская,ул.Юбилейная</t>
  </si>
  <si>
    <t xml:space="preserve">ул.Октябрьская д1,3(2т.у),д4,5,7,8,9,11кв1,кв2,д13,14,16,17,19,20,21,22,23кв1,кв2,24кв1,кв2,27кв1,кв2,д29,30,31,35, ул.Юбилейная д1,3,5,7а,8(2т.у),д9,12кв1,кв2,д13,14,14а,15,16,18,19,21,22,26,27,28(2ту),д29,31,32,33,34,36,37а,38,39,43,46,47(2т.у),д.50,53,54,55,56,57,58, 59(2т.у),61,69,(2ту)71,75,77.</t>
  </si>
  <si>
    <t xml:space="preserve">02-04.03.2016</t>
  </si>
  <si>
    <t xml:space="preserve">ТП Медведева</t>
  </si>
  <si>
    <t xml:space="preserve">ул.Медведева,, улНовая</t>
  </si>
  <si>
    <t xml:space="preserve">ул.Медведевад1,3,4,6,(2т.у)7(2т.у),8,9,10,11,12,(2т.у)14,18,19,20,21,22,23,24,25,26,27,28,29,3031,33,34,37(2ту),40,42,43,44.46, ул.Новая д1а,2а,2б(2т.у),3,4кв1,кв2,4б,5,6кв1,д7,д8,10кв1,кв2,д11,12,12а,13,д14кв1,кв2,д.15(2т.у),д16,18,19,20,21,22,23,25,27,29,31,37а кв1,37а кв2,д39акв1,кв2,41кв1,кв2,43кв1кв2,д45,47кв1,кв2,д49.</t>
  </si>
  <si>
    <t xml:space="preserve">24-25.03.2016</t>
  </si>
  <si>
    <t xml:space="preserve">Алимасова О.Н- эл.монтер;    </t>
  </si>
  <si>
    <t xml:space="preserve">ТП Поселок</t>
  </si>
  <si>
    <t xml:space="preserve">пер-к Пионерский,ул.Лазо, ул.Нагорная </t>
  </si>
  <si>
    <t xml:space="preserve">пер.-к Пионерский д1,3,5., ул.Лазо д2,6,7,8,9,11,13,17,18,19,20,22,24,26., ул.Нагорная д. 3</t>
  </si>
  <si>
    <t xml:space="preserve">22-23.03.2016.</t>
  </si>
  <si>
    <t xml:space="preserve">ВостриковаЕ.А-эл.монтер;      Алимасова О.Н- эл.монтер;      </t>
  </si>
  <si>
    <t xml:space="preserve">с.Тасырхой</t>
  </si>
  <si>
    <t xml:space="preserve">ТП 209 с.Тысырхой</t>
  </si>
  <si>
    <t xml:space="preserve">ул.Барская, ул.Центральная</t>
  </si>
  <si>
    <t xml:space="preserve">ул.Барская, д.1,2,3,4,5,6,7,8,10,12. ул.Центральная д.2,3.</t>
  </si>
  <si>
    <t xml:space="preserve">п.Ш-Гора </t>
  </si>
  <si>
    <t xml:space="preserve">ТП 1902</t>
  </si>
  <si>
    <t xml:space="preserve">ул. Журавлева, ул. Чапаева, </t>
  </si>
  <si>
    <t xml:space="preserve">ул. Журавлева 1,3,8,10,12,12,14,15,17,18,18а,18а,19,20,21,21,23,24,24,25,26,28,29,31,32,33,34,35,36,37,38,39,40,40,41,43, , ул. Чапаева 1,1,2,3-1,3-2,6,6,6а,7,89,10,11,12,13,14,14,15,16,16,17,18,19,20,21-2,22,23,25,27,28,28,29,30,31,32,33,34,35,36,37,38,39,40,41,42,43,44,44,45,45,46,46,47,49, </t>
  </si>
  <si>
    <t xml:space="preserve">29-30.03.2016</t>
  </si>
  <si>
    <t xml:space="preserve">ТП 1001</t>
  </si>
  <si>
    <t xml:space="preserve">ул.50лет Октября,ул.Горького,ул. Торговая</t>
  </si>
  <si>
    <t xml:space="preserve">ул.50лет Октября 2-2 (гараж),ул.Горького, 6-14,11-1 (гараж), ул.Железнодорожная,3, ул. Торговая Гараж№65,1б,4-1,4-2,8-1,8-2,8-3,8-4,10-1,10-2,10-3,10-4</t>
  </si>
  <si>
    <t xml:space="preserve">г. Борзя</t>
  </si>
  <si>
    <t xml:space="preserve">ТП Ведерникова</t>
  </si>
  <si>
    <t xml:space="preserve">пер.Коммунальный, ул.Ведерникова.</t>
  </si>
  <si>
    <t xml:space="preserve">пер.Коммунальный, д.1,2,3,4,5,6,9,10,12,13,14,15,16,17,18,19,20,22,23,24,25,27. ул.Ведерникова, д.1,2,3,4,5,6,7,8,9,10,11,12,13,14,15,16,17,18,19,20,21,22,23,24,25,26,27,29,32,33,34,35,37,38,40,43,44,45,46,48,49,51,52,54,55,56,57,58,59,60,61,62,63,64,65,66,68,69,70,81,94,96.</t>
  </si>
  <si>
    <t xml:space="preserve">17-19.03.2016</t>
  </si>
  <si>
    <t xml:space="preserve">ВостриковаЕ.А-эл.монтер;      Алимасова О.Н- эл.монтер;   </t>
  </si>
  <si>
    <t xml:space="preserve">     ул.Журавлева,                           ул.К-Маркса.</t>
  </si>
  <si>
    <t xml:space="preserve">ул.Журавлева, д.29,30,31,32,33,35,36/а,36/б,36/в,37,37/а,37/б,38,39,40,41,42,43,44,45,47,48,49,50,51,53,54,55,56,57. ул.К-Маркса, д.1,1/а,1/б,2/б,3,5,7,9,11,13,15,17,19,21,23,24,25,27,29,30,31,32,33,34,35,36,37,39,41,44,45,46,47,48,49,51,52,57,59.</t>
  </si>
  <si>
    <t xml:space="preserve">ВостриковаЕ.А-эл.монтер;      Алимасова О.Н- эл.монтер;    </t>
  </si>
  <si>
    <t xml:space="preserve">ул.Партизанская, ул.Якимова</t>
  </si>
  <si>
    <t xml:space="preserve">ул.Партизанская, д.6,16,18,20,22. ул.Якимова д.3,4,5,5/а,6,7,8,9,10,11,12,13,14,15,16,17,19,20,21,22,23,24,25,25/а,26,26/а,27,28,29,30,31,32,33,34,35,37,38,39,40,41,42.</t>
  </si>
  <si>
    <t xml:space="preserve">11-12.03.2016</t>
  </si>
  <si>
    <t xml:space="preserve">ТП Метелица 2</t>
  </si>
  <si>
    <t xml:space="preserve">пер. Линейный, ул.Метелицы, ул.Паровозная</t>
  </si>
  <si>
    <t xml:space="preserve">пер. Линейный, д.1,3,4,4/а,4/б,5,7,8,9,11,12,13,15,16,19,21,25,29. ул.Метелицы, д.39,43,45,47,49,51,52,53,56,57,59,60,61,62/а,63,64,65,66,67,68,69,70, 70/а,71,72,73,74,76,77,78,80,82,83,84,85,87,88,89,90,91,93,94,95,97,98,99,100,101,102,106,107,109,111,120,122. ул.Паровозная д.2,3,6,7,11,12,14,16,18,19.</t>
  </si>
  <si>
    <t xml:space="preserve">18-19.03.2016</t>
  </si>
  <si>
    <t xml:space="preserve">ул.Партизанская, ул.Пушкина, ул.Ведерникова</t>
  </si>
  <si>
    <t xml:space="preserve">ул.Партизанская, д.1,3,5,7,10,13,17,19,26,27,29,34,36,37,38,40,42,48,49. ул.Пушкина,д.89/б,91,93,95,97,100,101,102,103,104,105,106,107,108,109,110,112,114,116,118,120,122,124,126, ул.Ведерникова д.71,73,75,76,77,78,79,80,82,84.</t>
  </si>
  <si>
    <t xml:space="preserve">16-17.03.2016</t>
  </si>
  <si>
    <t xml:space="preserve">ВостриковаЕ.А-эл.монтер;         Каргина Т.В.-эл.монтер.    </t>
  </si>
  <si>
    <t xml:space="preserve">3.2.</t>
  </si>
  <si>
    <t xml:space="preserve">Оловяннинский РЭС</t>
  </si>
  <si>
    <t xml:space="preserve">Ясногорск</t>
  </si>
  <si>
    <t xml:space="preserve">Весенняя </t>
  </si>
  <si>
    <t xml:space="preserve">01.03-04.03.2016</t>
  </si>
  <si>
    <t xml:space="preserve">Куликова Р.К., Токмакова О.Ю</t>
  </si>
  <si>
    <t xml:space="preserve">Мира </t>
  </si>
  <si>
    <t xml:space="preserve">Ононская </t>
  </si>
  <si>
    <t xml:space="preserve">Цветочная</t>
  </si>
  <si>
    <t xml:space="preserve">Хара-Бырка</t>
  </si>
  <si>
    <t xml:space="preserve">Бушулейная</t>
  </si>
  <si>
    <t xml:space="preserve">09.03-18.03.2016</t>
  </si>
  <si>
    <t xml:space="preserve">15,16,18,19,22,24,25,26,27,28,29,30,31,32,34,35,36,38,39 б/н </t>
  </si>
  <si>
    <t xml:space="preserve">10,13,5,6,б/н</t>
  </si>
  <si>
    <t xml:space="preserve">1,10,11,12,13,14,3,4,6,7,8,9</t>
  </si>
  <si>
    <t xml:space="preserve">11,12,8,9,б/н</t>
  </si>
  <si>
    <t xml:space="preserve">2,4,6,7,б/н</t>
  </si>
  <si>
    <t xml:space="preserve">Первомайская </t>
  </si>
  <si>
    <t xml:space="preserve">10, б/н </t>
  </si>
  <si>
    <t xml:space="preserve">19,29,32,38,39,41,42,45</t>
  </si>
  <si>
    <t xml:space="preserve">12,13,14,15,19,20,21,22,23,25,27,29,31, б/н</t>
  </si>
  <si>
    <t xml:space="preserve">1,10,2,3,5,6,7,8,9</t>
  </si>
  <si>
    <t xml:space="preserve">Оловянная</t>
  </si>
  <si>
    <t xml:space="preserve">Даурская</t>
  </si>
  <si>
    <t xml:space="preserve">10,13,2,21,4,5,6,7</t>
  </si>
  <si>
    <t xml:space="preserve">21.03-31.03.2016</t>
  </si>
  <si>
    <t xml:space="preserve">Известковая</t>
  </si>
  <si>
    <t xml:space="preserve">Каратаева</t>
  </si>
  <si>
    <t xml:space="preserve">Садовая</t>
  </si>
  <si>
    <t xml:space="preserve">Ононск </t>
  </si>
  <si>
    <t xml:space="preserve">1,10,11,3,4,5,6,7,8,9</t>
  </si>
  <si>
    <t xml:space="preserve">Почтовая</t>
  </si>
  <si>
    <t xml:space="preserve">1,11,3,4,5,6,7,8</t>
  </si>
  <si>
    <t xml:space="preserve">10,12,14,15,18,2,20,26,4,8,б/н</t>
  </si>
  <si>
    <t xml:space="preserve">1,4,8,10,14,16,18,26</t>
  </si>
  <si>
    <t xml:space="preserve">1/а,11,3,30,32,34,36,38,40,42,46,5,9,б/н</t>
  </si>
  <si>
    <t xml:space="preserve">12,13,15,17,18</t>
  </si>
  <si>
    <t xml:space="preserve">1,14,16,18,2,4,5,6,7,8</t>
  </si>
  <si>
    <t xml:space="preserve">с.Булум</t>
  </si>
  <si>
    <t xml:space="preserve">№405</t>
  </si>
  <si>
    <t xml:space="preserve">д.1-д.21</t>
  </si>
  <si>
    <t xml:space="preserve">Савко О.Ю.</t>
  </si>
  <si>
    <t xml:space="preserve">д.1-д.22</t>
  </si>
  <si>
    <t xml:space="preserve">с.Долгокыча</t>
  </si>
  <si>
    <t xml:space="preserve">№310</t>
  </si>
  <si>
    <t xml:space="preserve">ул.Акатуевская</t>
  </si>
  <si>
    <t xml:space="preserve">д.1-д.7</t>
  </si>
  <si>
    <t xml:space="preserve">ул.Эпова</t>
  </si>
  <si>
    <t xml:space="preserve">д.1-д.25</t>
  </si>
  <si>
    <t xml:space="preserve">с.Турга</t>
  </si>
  <si>
    <t xml:space="preserve">№605</t>
  </si>
  <si>
    <t xml:space="preserve">д.28-д.72</t>
  </si>
  <si>
    <t xml:space="preserve">с.Бурулятуй</t>
  </si>
  <si>
    <t xml:space="preserve">№607</t>
  </si>
  <si>
    <t xml:space="preserve">ул.1-я Больничная</t>
  </si>
  <si>
    <t xml:space="preserve">ул.1-я Нагорная</t>
  </si>
  <si>
    <t xml:space="preserve">ул.2-я Больничная</t>
  </si>
  <si>
    <t xml:space="preserve">д.1-д.6</t>
  </si>
  <si>
    <t xml:space="preserve">с.Единение</t>
  </si>
  <si>
    <t xml:space="preserve">№504</t>
  </si>
  <si>
    <t xml:space="preserve">ул.Лазо</t>
  </si>
  <si>
    <t xml:space="preserve">д.1-д.13</t>
  </si>
  <si>
    <t xml:space="preserve">д.1-д.10</t>
  </si>
  <si>
    <t xml:space="preserve">ул.Победы</t>
  </si>
  <si>
    <t xml:space="preserve">д.1-д.15</t>
  </si>
  <si>
    <t xml:space="preserve">3.3.</t>
  </si>
  <si>
    <t xml:space="preserve">Ононский РЭС</t>
  </si>
  <si>
    <t xml:space="preserve">с.Красная Ималка</t>
  </si>
  <si>
    <t xml:space="preserve">ул. Юбилейная</t>
  </si>
  <si>
    <t xml:space="preserve">1/1,1/2,2/1,3/1,3/2,4/1,4/2,5/1,5/2,6/2,6/1,7/1,7/2,8,9/1,11/1,11/2,12,13/1,15/1,15/2,17/1,17/2,18/1,18/2,19/1,19/2,20/1,20/2,21/1,21/2,21/2,21/2,22/1,22/2,23/1,23/2,26,28,30/1,30/2,36/1,36/2,38/1,38/2</t>
  </si>
  <si>
    <t xml:space="preserve">Иванов А.А.</t>
  </si>
  <si>
    <t xml:space="preserve">ул. Северная</t>
  </si>
  <si>
    <t xml:space="preserve">1/1,1/2,2,3/1,3/2,4/1,4/2,5,6/1,6/2,8,10</t>
  </si>
  <si>
    <t xml:space="preserve">пер. Восточный </t>
  </si>
  <si>
    <t xml:space="preserve">1/1,1/2,3,5/1,5/2,7</t>
  </si>
  <si>
    <t xml:space="preserve">ул. Ленина</t>
  </si>
  <si>
    <t xml:space="preserve">1/1,1/2,2/1,2/2,3/2,4/1,4/2,5/1,5/2,7,8,9,10,11,12/2,15/1,15/2,16,16/2,17/1,17/2,18,19/1,19/2,20/1,20/2,21/2,22/1,22/2,24/1,24/2,25/1,25/2,26/2,27/1,27/2,27/2,28,28/1,30,30/1,31/1,31/2,32/1,34,37,39/1</t>
  </si>
  <si>
    <t xml:space="preserve">ул. Профсоюзная </t>
  </si>
  <si>
    <t xml:space="preserve">6,8/1,8/2,10,12,14/1,14/2,16,16,18</t>
  </si>
  <si>
    <t xml:space="preserve">ул. Школьная </t>
  </si>
  <si>
    <t xml:space="preserve">12/1,12/2,13/1,13/2,15/1,15/2,15/3,15/4,17/1,17/2,17/3,19/1,19/2</t>
  </si>
  <si>
    <t xml:space="preserve">ул. Центральная </t>
  </si>
  <si>
    <t xml:space="preserve">42/2,46/1</t>
  </si>
  <si>
    <t xml:space="preserve">1,5/1,5/2,7/1,7/2,9/1,9/2,11/1</t>
  </si>
  <si>
    <t xml:space="preserve">ул. Ленина </t>
  </si>
  <si>
    <t xml:space="preserve">40,42/1,44/1,44/2,46/2,51,53/1,53/2,55/1,55/2</t>
  </si>
  <si>
    <t xml:space="preserve">ул. Новая</t>
  </si>
  <si>
    <t xml:space="preserve">1/2,1/А,2/1,2/2,3/1,3/2,4/1,4/2,5/2,7,8/1,8/2,9,10/1,12/1,12/2,14/1,14/2,15,16/1,16/2,17,18/1,18/2,19,20,22/1,22/2,24,26/1,26/2  </t>
  </si>
  <si>
    <t xml:space="preserve">с.Усть Ималка </t>
  </si>
  <si>
    <t xml:space="preserve">6,10,12,13/1,14/1,14/2,15/1,17/2,20/1,20/2,21,22,24,25,26</t>
  </si>
  <si>
    <t xml:space="preserve">5,6/1,8/1,8/2,9/1,9/2,10/1,10/2,11/2,11/2,12/1,12/2,13/1,13/2,14/1,14/2,16/1,16/2,17/1,18/2,18/2,19/1,20,20,21,24,б/н</t>
  </si>
  <si>
    <t xml:space="preserve">ул. Школьная</t>
  </si>
  <si>
    <t xml:space="preserve">2/1,2/2,3/2,6/1,5/2,б/н, 8/1,8/2</t>
  </si>
  <si>
    <t xml:space="preserve">2,6/2,8/2,10/1</t>
  </si>
  <si>
    <t xml:space="preserve">6/2,14/1</t>
  </si>
  <si>
    <t xml:space="preserve">с. Верхний Цасучей</t>
  </si>
  <si>
    <t xml:space="preserve">ул. Лесная</t>
  </si>
  <si>
    <t xml:space="preserve">1/1,1/2,2/1,2/2,3/1,3/2,4/2,5/1,5/2,6,7/1,7/2,8/2,9/2,10/1,10/2,11/1,12/1,12/2,13/1,14/1,15,16/1,16/2,17/2,18/1,19/1,19/2,20,21,21/1,22/1,22/2,24,24/1,25/1,25/2,26,27,28/1,28/2,30,32</t>
  </si>
  <si>
    <t xml:space="preserve">1/1,1/2,1/1Б,2А,2,3,б/н,4/1,5,6,7,8,9,10,11,12,14,15,16,17,18,19,21/1,21/2,22,26/1,26/2,28/1,28/2,36/2,б/н, б/н</t>
  </si>
  <si>
    <t xml:space="preserve">ул. Нагорная</t>
  </si>
  <si>
    <t xml:space="preserve">3,4,3,1</t>
  </si>
  <si>
    <t xml:space="preserve">с. Тут-Халтуй</t>
  </si>
  <si>
    <t xml:space="preserve">ул. Победы</t>
  </si>
  <si>
    <t xml:space="preserve">2,19,40,44,51,60,61,64,75,97</t>
  </si>
  <si>
    <t xml:space="preserve">ул. Луговая </t>
  </si>
  <si>
    <t xml:space="preserve">10,13,15</t>
  </si>
  <si>
    <t xml:space="preserve">ул. Молодежная, Школьная</t>
  </si>
  <si>
    <t xml:space="preserve">13,7/2,29</t>
  </si>
  <si>
    <t xml:space="preserve">с. Нижний Цасучей</t>
  </si>
  <si>
    <t xml:space="preserve">48,48,71/1,76/Б/2,76/1,74/1</t>
  </si>
  <si>
    <t xml:space="preserve">3.4.</t>
  </si>
  <si>
    <t xml:space="preserve">Забайкальский участок БРЭС</t>
  </si>
  <si>
    <t xml:space="preserve">п/ст Билитуй</t>
  </si>
  <si>
    <t xml:space="preserve">пер Степной</t>
  </si>
  <si>
    <t xml:space="preserve">1;</t>
  </si>
  <si>
    <t xml:space="preserve">01-05.03.2016</t>
  </si>
  <si>
    <t xml:space="preserve">60 лет Октября</t>
  </si>
  <si>
    <t xml:space="preserve">6/1,14/2,</t>
  </si>
  <si>
    <t xml:space="preserve">10/1,15,16,</t>
  </si>
  <si>
    <t xml:space="preserve">24/2,</t>
  </si>
  <si>
    <t xml:space="preserve">п/ст Даурия</t>
  </si>
  <si>
    <t xml:space="preserve">30-летия Совхоза Даурский</t>
  </si>
  <si>
    <t xml:space="preserve">1,4/1,4/2,5/2,6/2,7/2,8/2,9/1,9/2,10,12,17,17,</t>
  </si>
  <si>
    <t xml:space="preserve">08-12.03.2016</t>
  </si>
  <si>
    <t xml:space="preserve">13,14/1,16,</t>
  </si>
  <si>
    <t xml:space="preserve">Амбулаторная</t>
  </si>
  <si>
    <t xml:space="preserve">1,5,8,9,9,б/н,11,13,15,32,34,</t>
  </si>
  <si>
    <t xml:space="preserve">ДОС</t>
  </si>
  <si>
    <t xml:space="preserve">5;</t>
  </si>
  <si>
    <t xml:space="preserve">1,1,2,3,7,9,10,11,13,14,14,15,16,17,18,20,22,24,</t>
  </si>
  <si>
    <t xml:space="preserve">Кавалерийская</t>
  </si>
  <si>
    <t xml:space="preserve">3,4,5,8,9,11,13,15,18,19,24</t>
  </si>
  <si>
    <t xml:space="preserve">23;</t>
  </si>
  <si>
    <t xml:space="preserve">1,8,б/н,</t>
  </si>
  <si>
    <t xml:space="preserve">2,4,5,6,</t>
  </si>
  <si>
    <t xml:space="preserve">Колхозная</t>
  </si>
  <si>
    <t xml:space="preserve">3,7,10,11,12,14,15,19,24,</t>
  </si>
  <si>
    <t xml:space="preserve">6,10,б/н,</t>
  </si>
  <si>
    <t xml:space="preserve">3,5,7,9,11,12,13/2,б/н,</t>
  </si>
  <si>
    <t xml:space="preserve">1,10,10,13,15,16,17,бн/12</t>
  </si>
  <si>
    <t xml:space="preserve">Степная</t>
  </si>
  <si>
    <t xml:space="preserve">1,10,4/2,</t>
  </si>
  <si>
    <t xml:space="preserve">п/ст Харанор</t>
  </si>
  <si>
    <t xml:space="preserve">18/1,25/2,</t>
  </si>
  <si>
    <t xml:space="preserve">3,5,13/2,16/1,18/2,21,24,26,</t>
  </si>
  <si>
    <t xml:space="preserve">1/2,4,5/2,</t>
  </si>
  <si>
    <t xml:space="preserve">8,8,8,8/16,8/3,8/5,8/7,9/2,</t>
  </si>
  <si>
    <t xml:space="preserve">Шоссейная</t>
  </si>
  <si>
    <t xml:space="preserve">10/1,6/2,8/1,</t>
  </si>
  <si>
    <t xml:space="preserve">8/2,</t>
  </si>
  <si>
    <t xml:space="preserve">п.Забайкальск</t>
  </si>
  <si>
    <t xml:space="preserve">70 лет Октября</t>
  </si>
  <si>
    <t xml:space="preserve">9/2,</t>
  </si>
  <si>
    <t xml:space="preserve">16-19.03.2016</t>
  </si>
  <si>
    <t xml:space="preserve">5,10,12,16,</t>
  </si>
  <si>
    <t xml:space="preserve">10/1,</t>
  </si>
  <si>
    <t xml:space="preserve">Дружбы</t>
  </si>
  <si>
    <t xml:space="preserve">17/1,</t>
  </si>
  <si>
    <t xml:space="preserve">1,2,3,7,8,9,10/1,12,б/н</t>
  </si>
  <si>
    <t xml:space="preserve">Загородная</t>
  </si>
  <si>
    <t xml:space="preserve">Орлов О.В.-эл.монтер</t>
  </si>
  <si>
    <t xml:space="preserve">15;</t>
  </si>
  <si>
    <t xml:space="preserve">Звездная</t>
  </si>
  <si>
    <t xml:space="preserve">11а,</t>
  </si>
  <si>
    <t xml:space="preserve">40/2,81/2,86а/1,87/1,88/2,95/4,99/1,103/1,106/2,107/1,109/1,109/2,117/3,119/4,123/2,127/2,133/3,143,147,</t>
  </si>
  <si>
    <t xml:space="preserve">1/1,</t>
  </si>
  <si>
    <t xml:space="preserve">22/2,</t>
  </si>
  <si>
    <t xml:space="preserve">1/1,1/2,14а,5/1,</t>
  </si>
  <si>
    <t xml:space="preserve">14а,2,</t>
  </si>
  <si>
    <t xml:space="preserve">27,36,59,63,65,</t>
  </si>
  <si>
    <t xml:space="preserve">48а,52,57,</t>
  </si>
  <si>
    <t xml:space="preserve">Сопочная</t>
  </si>
  <si>
    <t xml:space="preserve">6;</t>
  </si>
  <si>
    <t xml:space="preserve">Энергетиков</t>
  </si>
  <si>
    <t xml:space="preserve">2б,3а,8,б/н,</t>
  </si>
  <si>
    <t xml:space="preserve">с.Абагайтуй</t>
  </si>
  <si>
    <t xml:space="preserve">пер.Нижний</t>
  </si>
  <si>
    <t xml:space="preserve">б/н,</t>
  </si>
  <si>
    <t xml:space="preserve">11/2,</t>
  </si>
  <si>
    <t xml:space="preserve">14,21,8/2,</t>
  </si>
  <si>
    <t xml:space="preserve">5/1,</t>
  </si>
  <si>
    <t xml:space="preserve">1/2,18/1,20,23,</t>
  </si>
  <si>
    <t xml:space="preserve">12/2,2,6/1,6/2,7/1,8/1,9/1,</t>
  </si>
  <si>
    <t xml:space="preserve">3/1,3/1,7/1,б/н,</t>
  </si>
  <si>
    <t xml:space="preserve">1,7,</t>
  </si>
  <si>
    <t xml:space="preserve">22-29.03.2016</t>
  </si>
  <si>
    <t xml:space="preserve">с.Красный Великан</t>
  </si>
  <si>
    <t xml:space="preserve">1,2,4/2,5,8,9/1,9/2,б/н,10/1,10/2,11/1,12,12/1,13/1,13/2,14/1,14/2,15/1,15/2,</t>
  </si>
  <si>
    <t xml:space="preserve">1,1/2,12,5,б/н,</t>
  </si>
  <si>
    <t xml:space="preserve">5/1,6/2,б/н,</t>
  </si>
  <si>
    <t xml:space="preserve">Микрорайон</t>
  </si>
  <si>
    <t xml:space="preserve">1,1/2,3/1,4/1,б/н,</t>
  </si>
  <si>
    <t xml:space="preserve">8/2,б/н,</t>
  </si>
  <si>
    <t xml:space="preserve">2/1,3,4/2,6/1,6/2,</t>
  </si>
  <si>
    <t xml:space="preserve">4;</t>
  </si>
  <si>
    <t xml:space="preserve">1,3,7,</t>
  </si>
  <si>
    <t xml:space="preserve">3/2,</t>
  </si>
  <si>
    <t xml:space="preserve">Переселенческая</t>
  </si>
  <si>
    <t xml:space="preserve">2,3/1,4,5/1,5/2,6,7,7/1,8,11,</t>
  </si>
  <si>
    <t xml:space="preserve">Предгорная</t>
  </si>
  <si>
    <t xml:space="preserve">1/1,1/2,2,3,б/н</t>
  </si>
  <si>
    <t xml:space="preserve">10,11,3,9,9/1,</t>
  </si>
  <si>
    <t xml:space="preserve">12/2,б/н,</t>
  </si>
  <si>
    <t xml:space="preserve">7/1,</t>
  </si>
  <si>
    <t xml:space="preserve">1,2,19,4,</t>
  </si>
  <si>
    <t xml:space="preserve">10,11/1,11/2,3,7/1,</t>
  </si>
  <si>
    <t xml:space="preserve">2,2/1,</t>
  </si>
  <si>
    <t xml:space="preserve">17,24/2,27,</t>
  </si>
  <si>
    <t xml:space="preserve">6/2,</t>
  </si>
  <si>
    <t xml:space="preserve">с.Соктуй-Милозан</t>
  </si>
  <si>
    <t xml:space="preserve">4.</t>
  </si>
  <si>
    <t xml:space="preserve">Юго-Западные электросети</t>
  </si>
  <si>
    <t xml:space="preserve">4.1.</t>
  </si>
  <si>
    <t xml:space="preserve">Дульдургинский РЭС</t>
  </si>
  <si>
    <t xml:space="preserve">с. Дульдурга</t>
  </si>
  <si>
    <t xml:space="preserve">Базарный</t>
  </si>
  <si>
    <t xml:space="preserve">6, 8</t>
  </si>
  <si>
    <t xml:space="preserve">электромонтер Гурулев А.В.,Электромонтер Соколов Д.Ю.. Электомонтер Мустюкова И.И.</t>
  </si>
  <si>
    <t xml:space="preserve">Строительный</t>
  </si>
  <si>
    <t xml:space="preserve">8/3</t>
  </si>
  <si>
    <t xml:space="preserve">2, 3, 4, 5, 6, 11, 158</t>
  </si>
  <si>
    <t xml:space="preserve">4 (2ТУ), 8, 9/1, 9/2, 14Б, 18, 32, 39 (2ТУ), 49/1, 49/2, 51/2, 57/1, 57/2, 59/1, 59/2, 60/1, 61, 66/2, 108</t>
  </si>
  <si>
    <t xml:space="preserve">6, 7, 25</t>
  </si>
  <si>
    <t xml:space="preserve">8 Марта</t>
  </si>
  <si>
    <t xml:space="preserve">1, 6 (2ТУ), 8, 11/1, 12, 13, 16, 17, 19, 21, 25/1, 25/2, 26, 27/1, 28/2, 30/1, 30/2 (2ТУ)</t>
  </si>
  <si>
    <t xml:space="preserve">9 Января</t>
  </si>
  <si>
    <t xml:space="preserve">1А, 2/1, 3 (2ТУ), 6, 8/1, 10/2, 16А, 17, 18, 19, 22, 27</t>
  </si>
  <si>
    <t xml:space="preserve">1 (2ТУ), 1Б, 3, 5, 6(3ТУ), 8, 9, 10 (2ТУ), 10А, 11, 12</t>
  </si>
  <si>
    <t xml:space="preserve">15, 16</t>
  </si>
  <si>
    <t xml:space="preserve">4, 5, 6, 7/1, 7/2, 8, 9 (2ТУ), 10 (2ТУ), 11, 13, 16, 17/1, 17 (2ТУ), 19, 20, 22, 24, 26</t>
  </si>
  <si>
    <t xml:space="preserve">109</t>
  </si>
  <si>
    <t xml:space="preserve">Елочная</t>
  </si>
  <si>
    <t xml:space="preserve">1 (3ТУ), 3, 4</t>
  </si>
  <si>
    <t xml:space="preserve">Зимняя</t>
  </si>
  <si>
    <t xml:space="preserve">1, 2, 5, 6, 8</t>
  </si>
  <si>
    <t xml:space="preserve">Изумрудная</t>
  </si>
  <si>
    <t xml:space="preserve">1, 1А, 2 (2ТУ), 3 (2ТУ), 5, 7</t>
  </si>
  <si>
    <t xml:space="preserve">13/2, 26/1</t>
  </si>
  <si>
    <t xml:space="preserve">9/2 (2ТУ)</t>
  </si>
  <si>
    <t xml:space="preserve">36, 39, 148</t>
  </si>
  <si>
    <t xml:space="preserve">б/н, 1/1 (4ТУ), 1/2 (2ТУ), 5 (2ТУ), 6 (2ТУ), 10/1, 10/2, 12, 14/1, 15 (2ТУ), 15Б, 18/1, 18/2, 18/3, 19/2, 20/1, 20/2, 21/1, 21/2, 24/1, 24/2, 26А/2, 28/1, 28/2, 28А/1, 30/1, 30/2, 33А, 34/1, 35, 37, 41, 43</t>
  </si>
  <si>
    <t xml:space="preserve">Осенняя</t>
  </si>
  <si>
    <t xml:space="preserve">1, 2, 3, 4, 5, 6, 7</t>
  </si>
  <si>
    <t xml:space="preserve">99, 168</t>
  </si>
  <si>
    <t xml:space="preserve">1, 5, 5А, 7, 9, 16, 17, 18, 19, 20, 21, 22, 23, 24, 26, 28, 30, 32, 34, 35, 36, 37, 38А, 41, 42, 43, 45, 47, 48</t>
  </si>
  <si>
    <t xml:space="preserve">3/2, 5, 6, 8, 9/2, 10, 11/2(2ТУ), 18</t>
  </si>
  <si>
    <t xml:space="preserve">Речная</t>
  </si>
  <si>
    <t xml:space="preserve">Связистов</t>
  </si>
  <si>
    <t xml:space="preserve">5(2ТУ), 6</t>
  </si>
  <si>
    <t xml:space="preserve">Солнечная</t>
  </si>
  <si>
    <t xml:space="preserve">5/2, 6/1 (2ТУ), 9, 10, 12</t>
  </si>
  <si>
    <t xml:space="preserve">4/1</t>
  </si>
  <si>
    <t xml:space="preserve">5А</t>
  </si>
  <si>
    <t xml:space="preserve">1, 2, 4, 6, 8, 10А(2ТУ), 12</t>
  </si>
  <si>
    <t xml:space="preserve">16, 15</t>
  </si>
  <si>
    <t xml:space="preserve">Юннатская</t>
  </si>
  <si>
    <t xml:space="preserve">2, 5(2ТУ), 6, 8, 9, 11(2ТУ), 12(2ТУ), 13, 15, 19</t>
  </si>
  <si>
    <t xml:space="preserve">с. Токчин</t>
  </si>
  <si>
    <t xml:space="preserve">193, 195</t>
  </si>
  <si>
    <t xml:space="preserve">б/н, 1, 2, 6(2ТУ), 7, 16, 17, 20, 22, 26, 28, 30, 31, 32, 35, 36, 37/1, 38, 40, 42, 48, 50, 52, 54</t>
  </si>
  <si>
    <t xml:space="preserve">1 (2ТУ), 2, 6/1, 9, 11 (2ТУ)</t>
  </si>
  <si>
    <t xml:space="preserve">2, 3, 4, 6, 10, 13, 15, 16, 18, 23, 29/1</t>
  </si>
  <si>
    <t xml:space="preserve">1, 4/1, 5, 10, 13/1, 13/2, 14 (2ТУ), 21</t>
  </si>
  <si>
    <t xml:space="preserve">Ононская</t>
  </si>
  <si>
    <t xml:space="preserve">4, 5, 6, 7, 8, 9, 11</t>
  </si>
  <si>
    <t xml:space="preserve">1/1, 1/2, 2, 7 (2ТУ), 8, 9, 10, 11, 12, 13, 14, 16</t>
  </si>
  <si>
    <t xml:space="preserve">192, 194</t>
  </si>
  <si>
    <t xml:space="preserve">7/1, 7/2 (2ТУ), 9, 12, 14, 16, 18, 18/1, 19/2, 21/1, 21/2, 22, 23/1, 24, 25(2ТУ), 27, 28, 29, 30, 32</t>
  </si>
  <si>
    <t xml:space="preserve">1, 5, 7(2ТУ)</t>
  </si>
  <si>
    <t xml:space="preserve">с. Чиндалей</t>
  </si>
  <si>
    <t xml:space="preserve">Стадионный</t>
  </si>
  <si>
    <t xml:space="preserve">1, 3, 6, 8, 10, 16, 20, 27</t>
  </si>
  <si>
    <t xml:space="preserve">174, 181</t>
  </si>
  <si>
    <t xml:space="preserve">б/н, 9 А</t>
  </si>
  <si>
    <t xml:space="preserve">Балданжабона</t>
  </si>
  <si>
    <t xml:space="preserve">б/н(2ТУ), 2 (2ТУ), 3, 6 (2ТУ), 6/1, 6Б, 7, 8, 9, 10(2ТУ), 11, 13, 14, 15, 16, 17, 40</t>
  </si>
  <si>
    <t xml:space="preserve">1, 2(2ТУ), 4, 6, 7, 9, 10, 13, 14, 16, 17, 19, 21, 22, 23, 24, 25, 26, 28, 29, 31, 33, 35, 37, 39, 43, 47, 53, 55</t>
  </si>
  <si>
    <t xml:space="preserve">182, 183</t>
  </si>
  <si>
    <t xml:space="preserve">б/н, 1, 2, 3, 4, 5(2ТУ), 7, 9(2ТУ), 11, 13, 15, 17, 19, 21, 23, 25, 27, 29</t>
  </si>
  <si>
    <t xml:space="preserve">4.2.</t>
  </si>
  <si>
    <t xml:space="preserve">Акшинский РЭС</t>
  </si>
  <si>
    <t xml:space="preserve">с.Акша</t>
  </si>
  <si>
    <t xml:space="preserve">3-130,3-143</t>
  </si>
  <si>
    <t xml:space="preserve">Кюхельбекера</t>
  </si>
  <si>
    <t xml:space="preserve">1,3,4,5,6/1,6/2,8/1,8/2,11,13/2,14,16/1,16/2,17(2ту),18/2,19,20/1,20/2,20/3,20/4,21/2,25/1,25/2,27/1,27/2,29,31</t>
  </si>
  <si>
    <t xml:space="preserve">Котовский Э.Еэл.монтер.Петренко Н.В эл.монтер.Литвинов Е.А. эл.монтер</t>
  </si>
  <si>
    <t xml:space="preserve">3-137</t>
  </si>
  <si>
    <t xml:space="preserve">Лебедева</t>
  </si>
  <si>
    <t xml:space="preserve">3-135</t>
  </si>
  <si>
    <t xml:space="preserve">1/2,3,3а,4,4а,6,6а,7,7а,9,10,11,12</t>
  </si>
  <si>
    <t xml:space="preserve">3-142</t>
  </si>
  <si>
    <t xml:space="preserve">3-139</t>
  </si>
  <si>
    <t xml:space="preserve">104/2</t>
  </si>
  <si>
    <t xml:space="preserve">3-145</t>
  </si>
  <si>
    <t xml:space="preserve">Партизанмкая</t>
  </si>
  <si>
    <t xml:space="preserve">6,44/3,</t>
  </si>
  <si>
    <t xml:space="preserve">Смольная</t>
  </si>
  <si>
    <t xml:space="preserve">2,3,4/1,4/2,6,7,9,10,11,14,16,18,20,21,23/1,23/2,</t>
  </si>
  <si>
    <t xml:space="preserve">Феоктистова</t>
  </si>
  <si>
    <t xml:space="preserve">128а/1</t>
  </si>
  <si>
    <t xml:space="preserve">с.Бытэв</t>
  </si>
  <si>
    <t xml:space="preserve">3-26</t>
  </si>
  <si>
    <t xml:space="preserve">с.Нарасун</t>
  </si>
  <si>
    <t xml:space="preserve">3-62</t>
  </si>
  <si>
    <t xml:space="preserve">19/1</t>
  </si>
  <si>
    <t xml:space="preserve">с.Такеча</t>
  </si>
  <si>
    <t xml:space="preserve">3-80</t>
  </si>
  <si>
    <t xml:space="preserve">Калинина </t>
  </si>
  <si>
    <t xml:space="preserve">с.Тохтор</t>
  </si>
  <si>
    <t xml:space="preserve">3-34</t>
  </si>
  <si>
    <t xml:space="preserve">2,11,12/1,12/2,13,14,15,16,17,21,22,24,27,28,29,31,32,33,44,46,50</t>
  </si>
  <si>
    <t xml:space="preserve">3-31</t>
  </si>
  <si>
    <t xml:space="preserve">1б,3,4/1,4/2,5,6,8,10,11,12/2,13/1,15/1,16,18,23,24,25,27,28(2ту),29,35,37,39</t>
  </si>
  <si>
    <t xml:space="preserve">3-33</t>
  </si>
  <si>
    <t xml:space="preserve">3,4,6,8,10,11,12,13,14,20,21,23,24,</t>
  </si>
  <si>
    <t xml:space="preserve">1,2(2ту),3,6,10,12,14,16,20/1,22,24/1,24/2,26/2,28</t>
  </si>
  <si>
    <t xml:space="preserve">4/2,5/2,6/1,7/1,8,9/2,10,11/1,11/2,13/2,15/1,15/2,17/1(2ту),19,21,23,25</t>
  </si>
  <si>
    <t xml:space="preserve">с.Убур Тохтор</t>
  </si>
  <si>
    <t xml:space="preserve">3-126</t>
  </si>
  <si>
    <t xml:space="preserve">1,3/1,3/2,4,4а,5/2,7/1,7/2,8,10,14,16,20,22,24,25</t>
  </si>
  <si>
    <t xml:space="preserve">3-127</t>
  </si>
  <si>
    <t xml:space="preserve">1/1,1/2,2(2ту),5,6,9/1,9/2,</t>
  </si>
  <si>
    <t xml:space="preserve">13,15,16,17,18,19,20,21,22,23,25,26,31,34,35,42,43,44,45,47,48,</t>
  </si>
  <si>
    <t xml:space="preserve">Водокачка,4,6,9,11,13,14,16/1,19,22водокачка,22,23(2ту),24(2ту),29,30(2ту),31(2ту),46,51,56</t>
  </si>
  <si>
    <t xml:space="preserve">с.Усть-Иля </t>
  </si>
  <si>
    <t xml:space="preserve">3-95</t>
  </si>
  <si>
    <t xml:space="preserve">Аносова</t>
  </si>
  <si>
    <t xml:space="preserve">1,2,7,7,9,11,14,16,18(2ту),20,21,22,23,28,29,30,33,34,36,39(2ту),42,43,44,46(2ту),48,49,51(2ту),54,56,58,59,60,62,66,69,70,71,79,84,85,91/2,92,94,95,96,97,99,101,103</t>
  </si>
  <si>
    <t xml:space="preserve">3-96</t>
  </si>
  <si>
    <t xml:space="preserve">Алтан</t>
  </si>
  <si>
    <t xml:space="preserve">1-65</t>
  </si>
  <si>
    <t xml:space="preserve">Литвинов Е.Аэл.монтер.Петренко Н.В эл.монтер</t>
  </si>
  <si>
    <t xml:space="preserve">Билютуй</t>
  </si>
  <si>
    <t xml:space="preserve">1-48</t>
  </si>
  <si>
    <t xml:space="preserve">6,10,12</t>
  </si>
  <si>
    <t xml:space="preserve">2,5,7,13,14,15/1,16,17,17,20,24,28</t>
  </si>
  <si>
    <t xml:space="preserve">1-49</t>
  </si>
  <si>
    <t xml:space="preserve">1-47</t>
  </si>
  <si>
    <t xml:space="preserve">5/1,5/2,12/2,16</t>
  </si>
  <si>
    <t xml:space="preserve">Былыра</t>
  </si>
  <si>
    <t xml:space="preserve">1/57</t>
  </si>
  <si>
    <t xml:space="preserve">Кыра</t>
  </si>
  <si>
    <t xml:space="preserve">1-28,1-29</t>
  </si>
  <si>
    <t xml:space="preserve">86,97,99,101,107,113,117(2ту),118,120,125,126,127,128,130,132,133(2ту),135,137,138,142,143,145,148,149
151,152,153,154,157,158,159,162,163,165,167,170,174,176,180/1,182/1,182/2,184,186,192</t>
  </si>
  <si>
    <t xml:space="preserve">1-28</t>
  </si>
  <si>
    <t xml:space="preserve">2/2</t>
  </si>
  <si>
    <t xml:space="preserve">1-43</t>
  </si>
  <si>
    <t xml:space="preserve">15/2</t>
  </si>
  <si>
    <t xml:space="preserve">1-20</t>
  </si>
  <si>
    <t xml:space="preserve">23/2</t>
  </si>
  <si>
    <t xml:space="preserve">1-41</t>
  </si>
  <si>
    <t xml:space="preserve">Заречный</t>
  </si>
  <si>
    <t xml:space="preserve">5Б</t>
  </si>
  <si>
    <t xml:space="preserve">1-22,1-28</t>
  </si>
  <si>
    <t xml:space="preserve">27,36,42/2,44/2,45,61,63,68,70/1,70/2,72,73,75,78,83,85,86,87,90,91,92,93/1,93/2,95/1,95/2,96(2ту),97,98,99,101
103,105,109,111,117,119/1,119/2,120/1,120/2,121/1,123/1,123/2,125,129,131(2ту)</t>
  </si>
  <si>
    <t xml:space="preserve">1/21</t>
  </si>
  <si>
    <t xml:space="preserve">47,54,65</t>
  </si>
  <si>
    <t xml:space="preserve">Спортивная</t>
  </si>
  <si>
    <t xml:space="preserve">1/2,2/1,2/2,3/1,3/2,4/1,4/2,5/1,5/2,6/1,6/2(2ту),7/1,7/2,8/1,8/2,9/1,9/2,10/1,10/2</t>
  </si>
  <si>
    <t xml:space="preserve">Мордой</t>
  </si>
  <si>
    <t xml:space="preserve">1-14</t>
  </si>
  <si>
    <t xml:space="preserve">1,2,3,4,5,6,7,8,10,11,12,13,14,18,19,20,21,22,23,24,26/2,27,28,29,31,32,33,36,38,39,40</t>
  </si>
  <si>
    <t xml:space="preserve">Шумунда</t>
  </si>
  <si>
    <t xml:space="preserve">1-72</t>
  </si>
  <si>
    <t xml:space="preserve">6/2,7,11,12,15,24,26</t>
  </si>
  <si>
    <t xml:space="preserve">1-73</t>
  </si>
  <si>
    <t xml:space="preserve">2(2ту),3,4,7,8,9,10,12,15,17,22,24,26,29,30</t>
  </si>
  <si>
    <t xml:space="preserve">2,3,6/1,6/2,9,10(2ту)</t>
  </si>
  <si>
    <t xml:space="preserve">В-Ульхун</t>
  </si>
  <si>
    <t xml:space="preserve">38(44)</t>
  </si>
  <si>
    <t xml:space="preserve">26,48,147</t>
  </si>
  <si>
    <t xml:space="preserve">Нижегородцев Н.В.</t>
  </si>
  <si>
    <t xml:space="preserve">Логинова</t>
  </si>
  <si>
    <t xml:space="preserve">2,7,8,10,14</t>
  </si>
  <si>
    <t xml:space="preserve">30,32,34</t>
  </si>
  <si>
    <t xml:space="preserve">Прокушева</t>
  </si>
  <si>
    <t xml:space="preserve">1,2,3/2,6,8,9/2,10,11/1,11/2,12,13/2,14/1,15/1,15/2,17/1,17/2,</t>
  </si>
  <si>
    <t xml:space="preserve">Трухина</t>
  </si>
  <si>
    <t xml:space="preserve">2,5,9,10(2ту),16,18,20</t>
  </si>
  <si>
    <t xml:space="preserve">Мангут</t>
  </si>
  <si>
    <t xml:space="preserve">пер.Пионерский</t>
  </si>
  <si>
    <t xml:space="preserve">70/1(2ту),73/2,80/2,81/1,88</t>
  </si>
  <si>
    <t xml:space="preserve">119,126/2</t>
  </si>
  <si>
    <t xml:space="preserve">Тарбальджей</t>
  </si>
  <si>
    <t xml:space="preserve">Тарбальджей
(станы)</t>
  </si>
  <si>
    <t xml:space="preserve">3,4(2ту),5(2ту),6,7,8,9</t>
  </si>
  <si>
    <t xml:space="preserve">3,4,5,6,7,8,11(2ту),14,16,22</t>
  </si>
  <si>
    <t xml:space="preserve">1,2,4,5,6,9,10,12,15,16,21,24,27,29,32,36(2ту),37,38,40,41,42,43,44,46,50,51,53,59,65</t>
  </si>
  <si>
    <t xml:space="preserve">Турген</t>
  </si>
  <si>
    <t xml:space="preserve">Тырин</t>
  </si>
  <si>
    <t xml:space="preserve">42(48)</t>
  </si>
  <si>
    <t xml:space="preserve">3,4/1,4/2,6,7,8,13/1,13/2,14,16,19,20,27,30/2,35,39,43,45</t>
  </si>
  <si>
    <t xml:space="preserve">1,2,3,7/1,9,11,12,14,16,20</t>
  </si>
  <si>
    <t xml:space="preserve">Хапчеранга</t>
  </si>
  <si>
    <t xml:space="preserve">М-Горького</t>
  </si>
  <si>
    <t xml:space="preserve">7/1</t>
  </si>
  <si>
    <t xml:space="preserve">4.3.</t>
  </si>
  <si>
    <t xml:space="preserve">Агинский РЭС</t>
  </si>
  <si>
    <t xml:space="preserve">Сахюрта</t>
  </si>
  <si>
    <t xml:space="preserve">39/1,39/2,41/1,41/2</t>
  </si>
  <si>
    <t xml:space="preserve">эл.монтер.Черникова А.Н.</t>
  </si>
  <si>
    <t xml:space="preserve">1,3,5,8(2т.у),9(2т.у),9/а(2т.у),12(2т.у),14,18(2т.у),21,21,22,26,27,30,31,32(2т.у),36,38(2т.у),40,25,29,37</t>
  </si>
  <si>
    <t xml:space="preserve">эл.монтер Петров Р.Н.</t>
  </si>
  <si>
    <t xml:space="preserve">Береговой</t>
  </si>
  <si>
    <t xml:space="preserve">эл.монтер Бекетова Ю.Ю.</t>
  </si>
  <si>
    <t xml:space="preserve">12,16,17,19/2,21,23(2т.у),30,34(2т.у),35,36,38,28/1,32,40</t>
  </si>
  <si>
    <t xml:space="preserve">Южный</t>
  </si>
  <si>
    <t xml:space="preserve">2,6(2т.у),8,</t>
  </si>
  <si>
    <t xml:space="preserve">б/н,3,5,7,</t>
  </si>
  <si>
    <t xml:space="preserve">14(2т.у),16,18</t>
  </si>
  <si>
    <t xml:space="preserve">Степной</t>
  </si>
  <si>
    <t xml:space="preserve">1,3,4,6(2т.у),11,7,8</t>
  </si>
  <si>
    <t xml:space="preserve">1,2,3,</t>
  </si>
  <si>
    <t xml:space="preserve">2,4,6,10</t>
  </si>
  <si>
    <t xml:space="preserve">1,1/а,3</t>
  </si>
  <si>
    <t xml:space="preserve">20(2т.у),22,24,28,30,32,36,38,40</t>
  </si>
  <si>
    <t xml:space="preserve">б/н,2(2т.у),3,4,5,7(2т.у),8,8/а,10,12(2т.у),20,22</t>
  </si>
  <si>
    <t xml:space="preserve">Западный</t>
  </si>
  <si>
    <t xml:space="preserve">1(2т.у),2,3,4,5,6(2т.у),</t>
  </si>
  <si>
    <t xml:space="preserve">2(2т.у),6,10</t>
  </si>
  <si>
    <t xml:space="preserve">1/2,2,3/1,3/2,4(2т.у),5,6,7/1,7/2,8,12/1</t>
  </si>
  <si>
    <t xml:space="preserve">1,3,5,6,7,9,11,13,14</t>
  </si>
  <si>
    <t xml:space="preserve">Лагерный</t>
  </si>
  <si>
    <t xml:space="preserve">4/3,4/а</t>
  </si>
  <si>
    <t xml:space="preserve">2,4,6,8,10(2т.у),12,14а/1,14/б,16,18,18/2(2т.у)</t>
  </si>
  <si>
    <t xml:space="preserve">Дэлюнская</t>
  </si>
  <si>
    <t xml:space="preserve">б/н,1/а(2т.у),3,4(2т.у),5/1,5/б,6,6(2т.у),7</t>
  </si>
  <si>
    <t xml:space="preserve">5,5/а,5/б,7/б(2т.у),9</t>
  </si>
  <si>
    <t xml:space="preserve">2/а</t>
  </si>
  <si>
    <t xml:space="preserve">1,2,3,6,10,11,15</t>
  </si>
  <si>
    <t xml:space="preserve">эл.монтер Черникоа А.Н.</t>
  </si>
  <si>
    <t xml:space="preserve">б/н,14,15,16(2т.у),20,24,28,7</t>
  </si>
  <si>
    <t xml:space="preserve">Восточный</t>
  </si>
  <si>
    <t xml:space="preserve">1(2т.у),2/а,2/б,3,4,6,7,8,9,10</t>
  </si>
  <si>
    <t xml:space="preserve">1,4(2т.у)</t>
  </si>
  <si>
    <t xml:space="preserve">2,4,4/а,6,11</t>
  </si>
  <si>
    <t xml:space="preserve">16(2т.у)</t>
  </si>
  <si>
    <t xml:space="preserve">Найданова</t>
  </si>
  <si>
    <t xml:space="preserve">стоянка</t>
  </si>
  <si>
    <t xml:space="preserve">Балваева</t>
  </si>
  <si>
    <t xml:space="preserve">Агинское</t>
  </si>
  <si>
    <t xml:space="preserve">33,35(2т.у),47</t>
  </si>
  <si>
    <t xml:space="preserve">2-я Байкальская</t>
  </si>
  <si>
    <t xml:space="preserve">Коммунальный</t>
  </si>
  <si>
    <t xml:space="preserve">Глухой</t>
  </si>
  <si>
    <t xml:space="preserve">Татаурова</t>
  </si>
  <si>
    <t xml:space="preserve">1,1/б</t>
  </si>
  <si>
    <t xml:space="preserve">21,27,32,39</t>
  </si>
  <si>
    <t xml:space="preserve">Колхозный</t>
  </si>
  <si>
    <t xml:space="preserve">2,3,5,8,9</t>
  </si>
  <si>
    <t xml:space="preserve">1/ж</t>
  </si>
  <si>
    <t xml:space="preserve">59/б</t>
  </si>
  <si>
    <t xml:space="preserve">3,4,5,7,8,10,11,13,14,15,15/а,16,17(2т.у),18,20,21,22,23,24,25,26,27,28,29,30,31(2т.у),32,33,34,35,36,37,39,39/а,41</t>
  </si>
  <si>
    <t xml:space="preserve">16/а,22,24,26,40/а,46/а,23,26/б,28,32,34,36(2т.у),38,42(2т.у),44,46</t>
  </si>
  <si>
    <t xml:space="preserve">Хандамаева</t>
  </si>
  <si>
    <t xml:space="preserve">1,11,11/а,16,27,3,31,33,5,7,8</t>
  </si>
  <si>
    <t xml:space="preserve">Чапаева</t>
  </si>
  <si>
    <t xml:space="preserve">1,1/в,1/г,1/д,1/ж,2/б,2/в,3,4,5,6,7,8,9,2,2/а,2/д</t>
  </si>
  <si>
    <t xml:space="preserve">18/г</t>
  </si>
  <si>
    <t xml:space="preserve">ДСУ-5</t>
  </si>
  <si>
    <t xml:space="preserve">1кв.12</t>
  </si>
  <si>
    <t xml:space="preserve">Таможенная</t>
  </si>
  <si>
    <t xml:space="preserve">Дылгырова</t>
  </si>
  <si>
    <t xml:space="preserve">7/а,10</t>
  </si>
  <si>
    <t xml:space="preserve">Б.Ринчино</t>
  </si>
  <si>
    <t xml:space="preserve">Данжинэ</t>
  </si>
  <si>
    <t xml:space="preserve">Амитхаша</t>
  </si>
  <si>
    <t xml:space="preserve">Речной</t>
  </si>
  <si>
    <t xml:space="preserve">8/а</t>
  </si>
  <si>
    <t xml:space="preserve">Санаторная</t>
  </si>
  <si>
    <t xml:space="preserve">Номоконова</t>
  </si>
  <si>
    <t xml:space="preserve">Спасателей</t>
  </si>
  <si>
    <t xml:space="preserve">А.Базаровой</t>
  </si>
  <si>
    <t xml:space="preserve">Грибная</t>
  </si>
  <si>
    <t xml:space="preserve">10,12,14,18,2(2т.у),2/а(2т.у),22,24,26,28/а,4,4/а,6,8</t>
  </si>
  <si>
    <t xml:space="preserve">21,24,28,28/а,29,30,31,32,33,34,34/а,34/б,35,36,37/а,38,39,40,41,43,45,47,47/а,48,49,50,51,52,53,55,59,61</t>
  </si>
  <si>
    <t xml:space="preserve">4.4.</t>
  </si>
  <si>
    <t xml:space="preserve">Могойтуйский РЭС</t>
  </si>
  <si>
    <t xml:space="preserve">пгт. Могойтуй</t>
  </si>
  <si>
    <t xml:space="preserve">ТП №12-06</t>
  </si>
  <si>
    <t xml:space="preserve">Высоцского</t>
  </si>
  <si>
    <t xml:space="preserve">2,3,5,6,7,8,9,10,11,12,12а,13,13а, 15,16,17,18,20а,22,28</t>
  </si>
  <si>
    <t xml:space="preserve">Деминова О.А., Башкатов С.М., Цыденжапова Д.М.</t>
  </si>
  <si>
    <t xml:space="preserve">Дабасамбуева</t>
  </si>
  <si>
    <t xml:space="preserve">1,2,3,4,4а,5,6,7,8,9,10,12,13,14,15,15а, 16,17,18,19,20</t>
  </si>
  <si>
    <t xml:space="preserve">Зугалайская</t>
  </si>
  <si>
    <t xml:space="preserve">20-1,20-2,22-1,22-2,24-1,24-2,26-1(2т.у.),26-2,   28-1,28-2,30-1,30-2,32-1, 32-2,34-1,34-2,36-2,    36-2,38-1,38-2,40-1,40-2, 42,44-1,44-2,44-3,       46-1,46-2,48,50,56</t>
  </si>
  <si>
    <t xml:space="preserve">1,3,4,7,9,11,12,12а,13,14(2т.у.), 15,16,16а17,18,20,22</t>
  </si>
  <si>
    <t xml:space="preserve">3,4,5,6,8,8а,9,10,11,12,13,14,15</t>
  </si>
  <si>
    <t xml:space="preserve">п.Могойтуй</t>
  </si>
  <si>
    <t xml:space="preserve">ТП 12-821</t>
  </si>
  <si>
    <t xml:space="preserve">2-я Фабричная</t>
  </si>
  <si>
    <t xml:space="preserve">1кв1,1кв2,2кв1,2кв2,3кв1,3кв2,4кв1,4кв2,5,7, 12кв1,12кв2,19/а,21/б</t>
  </si>
  <si>
    <t xml:space="preserve">3-я Фабричная</t>
  </si>
  <si>
    <t xml:space="preserve">1/а,3/а,5 кв1,5кв2,6 кв1,6 кв2,7кв1,7 кв2,7/б,8кв1,8кв2,9/а кв1,9/а кв2,10кв2,16,19кв1,19кв2,20/а</t>
  </si>
  <si>
    <t xml:space="preserve">4-я Фабричная</t>
  </si>
  <si>
    <t xml:space="preserve">7/а,7/в,8,9 кв1,9 кв2,10 кв1,11 кв1,11 кв2,        13 кв1,13кв2,15,20 кв1,20 кв2,26,28</t>
  </si>
  <si>
    <t xml:space="preserve">20,20/а,20/б,20/в,22,30,32/а</t>
  </si>
  <si>
    <t xml:space="preserve">Индустриальная</t>
  </si>
  <si>
    <t xml:space="preserve">с. Боржигантай</t>
  </si>
  <si>
    <t xml:space="preserve">ТП №1 зерноток</t>
  </si>
  <si>
    <t xml:space="preserve">46/1</t>
  </si>
  <si>
    <t xml:space="preserve">Деминова О.А. ,Башкатов С.М.,Цыденжапова Д.М.</t>
  </si>
  <si>
    <t xml:space="preserve">19/1,31/1,31/2</t>
  </si>
  <si>
    <t xml:space="preserve">Пристромова</t>
  </si>
  <si>
    <t xml:space="preserve">31,33/1,33/2,35/1,35/2,37/1,37/2,39,39/1,41,43,45,63/2,65</t>
  </si>
  <si>
    <t xml:space="preserve">19/2</t>
  </si>
  <si>
    <t xml:space="preserve">ТП №2 д/сад</t>
  </si>
  <si>
    <t xml:space="preserve">2/1,6/1,20/1,21/1,21/2,21/2,22,23,24/1,24/2,25/1, 26/1,26/2,28/1,30/1,32/1</t>
  </si>
  <si>
    <t xml:space="preserve">7/2,35/1,35/2,35/4,37/1,37/2,39/1,39/2,41/1,41/2,  43/1,43/2,45/1,45/2,49,51,52/1,52/2,54,56,58,60, 64/а,66,67,68</t>
  </si>
  <si>
    <t xml:space="preserve">47,49,51,53,55,57,59,61,63/1,67,69/1,69/2,71</t>
  </si>
  <si>
    <t xml:space="preserve">ТП №3 башня</t>
  </si>
  <si>
    <t xml:space="preserve">2/1,2/2,4/1,4/2,5/1,5/2,6,7/1,7/2,8/1,8/2,9/1,10/1,  10/2,11/2,12/1,12/2</t>
  </si>
  <si>
    <t xml:space="preserve">13/1,14/1,14/2,15/1,15/2,16/1,16/2,17/1,17/2,18/1, 18/2,19/1,19/2,20/1</t>
  </si>
  <si>
    <t xml:space="preserve">21/1,21/2,22/1,22/2,23/1,23/2,24/1,24/2,25/1,25/2, 26/1,26/2,27/2,28</t>
  </si>
  <si>
    <t xml:space="preserve">29/2,30/1,30/2,31,32,34/2,34/3,38</t>
  </si>
  <si>
    <t xml:space="preserve">ТП №4 сва</t>
  </si>
  <si>
    <t xml:space="preserve">1,2/2,2/2,3/1,4/1,4/2,5,6/2,7/2,8/1,8/2,9/2,10/2,11/1,11/2,12,13/2,13/1,14,15/1,15/2,17/1,17/2,18/1,18/2,19/1,20/1,20/2</t>
  </si>
  <si>
    <t xml:space="preserve">ТП №5 трест</t>
  </si>
  <si>
    <t xml:space="preserve">1,2/1,2/2,3/1,3/2,4/1,4/2,5,6/1,6/2,7/1,8/1,8/2,9/1, 9/2,10/1,10/2,11/1,11/2,12/1,12/2,13/1</t>
  </si>
  <si>
    <t xml:space="preserve">13/2,14/1,14/2,15/1,15/2,17/1,17/2,19/1,19/2,21/1, 21/2,23/1,23/2,25/1,25/2,26/2,27/1,27/2,28/2,29/2, 31/1,33,35/3,46/2,48/1,48/2,62</t>
  </si>
  <si>
    <t xml:space="preserve">1,2,3,4/1,4/2,5,6/1,6/2,7,8/1,8/2,9,10/1,10/2,11/1, 11/2,12/1,12/2</t>
  </si>
  <si>
    <t xml:space="preserve">13/2,14/1,14/2,15/1,15/2 2(т.у),16/1,16/2,17/1,18/1,18/2,19/2,20/1,20/2</t>
  </si>
  <si>
    <t xml:space="preserve">20/3,21,22/1,23/1,23/2,24/1,24/2,25/1,25/2 2(т.у),26/1,26/2,27/1,27/2,28,30,33/1,33/2</t>
  </si>
  <si>
    <t xml:space="preserve">ТП №6</t>
  </si>
  <si>
    <t xml:space="preserve">18/1,18/2,20/1,20/2,22/2,26/1,28/1,32/1,32/2,34/1, 34/2,36/2,38/1,38/2,40/1,40/2,42,44</t>
  </si>
  <si>
    <t xml:space="preserve">1/1,1/2,2/1,2/2,3,4,5,7,8,9,10/1,10/2,11/1,11/2, 12,14,15/1,15/2,17/1,17/2,19/1,19/2,21,27</t>
  </si>
  <si>
    <t xml:space="preserve">с.Усть-Нарин</t>
  </si>
  <si>
    <t xml:space="preserve">тп 1</t>
  </si>
  <si>
    <t xml:space="preserve">1,3,5,9</t>
  </si>
  <si>
    <t xml:space="preserve">3,7</t>
  </si>
  <si>
    <t xml:space="preserve">2 кв2,3 кв1,3 кв2,4 кв1,4 кв2,5 кв1,5 кв2,          6 кв1,8 кв1</t>
  </si>
  <si>
    <t xml:space="preserve">тп 2</t>
  </si>
  <si>
    <t xml:space="preserve">2,3,10,14,15</t>
  </si>
  <si>
    <t xml:space="preserve">Базара-ринчино</t>
  </si>
  <si>
    <t xml:space="preserve">2 кв1,3 кв1,3 кв2,8,13,14,18,19,20</t>
  </si>
  <si>
    <t xml:space="preserve">18 кв1,18 кв2,20</t>
  </si>
  <si>
    <t xml:space="preserve">Юндунова</t>
  </si>
  <si>
    <t xml:space="preserve">1,2,3,4,5,8 кв1,8 кв2,9,12,15</t>
  </si>
  <si>
    <t xml:space="preserve">тп 3</t>
  </si>
  <si>
    <t xml:space="preserve">3/1,3/2,4/1,4/2,5/1,5/2,7/2,          7/4,8/1,8/2,9,11/1,11/2,15/1,15/2</t>
  </si>
  <si>
    <t xml:space="preserve">тп 4</t>
  </si>
  <si>
    <t xml:space="preserve">Бурятская</t>
  </si>
  <si>
    <t xml:space="preserve">2,6 кв1,8 кв2,10,11,12 кв1, 12 кв2,14/1,14/2,15,16 /1,16/2,17,18,25/1,25 /2,26,28,32,34</t>
  </si>
  <si>
    <t xml:space="preserve">13/1,13/2</t>
  </si>
  <si>
    <t xml:space="preserve">тп 6</t>
  </si>
  <si>
    <t xml:space="preserve">1,3,7</t>
  </si>
  <si>
    <t xml:space="preserve">1,3,5,5 кв1,5 кв2,7</t>
  </si>
  <si>
    <t xml:space="preserve">3/1,5/1,5/2,6/1,7/1,7/2,8/1</t>
  </si>
  <si>
    <t xml:space="preserve">1,2,3,4 кв1,4 кв2,6,8,10 кв1,10 кв1,12,16,</t>
  </si>
  <si>
    <t xml:space="preserve">чабанские стоянки</t>
  </si>
  <si>
    <t xml:space="preserve">5.</t>
  </si>
  <si>
    <t xml:space="preserve">Центральные электросети</t>
  </si>
  <si>
    <t xml:space="preserve">5.1.</t>
  </si>
  <si>
    <t xml:space="preserve">П-Забайкальский РЭС</t>
  </si>
  <si>
    <t xml:space="preserve">п. Новопавловка</t>
  </si>
  <si>
    <t xml:space="preserve">ТП-304</t>
  </si>
  <si>
    <t xml:space="preserve">ул. Декабристов</t>
  </si>
  <si>
    <t xml:space="preserve">29/1,29/3</t>
  </si>
  <si>
    <t xml:space="preserve">Бронникова В.Г.-эл.монтер по э/э</t>
  </si>
  <si>
    <t xml:space="preserve">ул. 1-я Железнодорожная</t>
  </si>
  <si>
    <t xml:space="preserve">1/1,1/2,1а/1,1а/2,2а/1,2а/2,2б/1,2б/2,2в/1,2в/2,14г/1,14г/2</t>
  </si>
  <si>
    <t xml:space="preserve">ул. Заводская</t>
  </si>
  <si>
    <t xml:space="preserve">1/1,1/2,1/3,2/1,2/2,4,5/1,5/2,5/4,6</t>
  </si>
  <si>
    <t xml:space="preserve">7/2,8,9/1,9/2,11/1,11/2,11/2,12/1,12/2,12/3,13/1,13/4</t>
  </si>
  <si>
    <t xml:space="preserve">14/1,14/2(2сч),14/3,14/4,16/1,16/2,16/3,16/4,18/1,18/2,18/3,20/1,20/3</t>
  </si>
  <si>
    <t xml:space="preserve">ул. Лазо</t>
  </si>
  <si>
    <t xml:space="preserve">1,2а/1,2а/2,3/3,3/7,3/8,3/10,3/11,3/12,4/1,4/2,5,7</t>
  </si>
  <si>
    <t xml:space="preserve">ул. Чапаева</t>
  </si>
  <si>
    <t xml:space="preserve">20/1,20/2</t>
  </si>
  <si>
    <t xml:space="preserve">с. Тарбагатай</t>
  </si>
  <si>
    <t xml:space="preserve">ТП-25108</t>
  </si>
  <si>
    <t xml:space="preserve">1/2,1/4,3/1,3/2,5,7,8,9,10,11,12</t>
  </si>
  <si>
    <t xml:space="preserve">13,14,15,16,17,18,19,23,25,26</t>
  </si>
  <si>
    <t xml:space="preserve">27,28,31,33,35,37,39,41/1,41/2,43,45/1,45/2</t>
  </si>
  <si>
    <t xml:space="preserve">ул. Партизанская</t>
  </si>
  <si>
    <t xml:space="preserve">1,2,3,5,6,7,8,10,11,13,14</t>
  </si>
  <si>
    <t xml:space="preserve">15,16,18,19,20,22,23,26,28</t>
  </si>
  <si>
    <t xml:space="preserve">29,30,31,33,34,36,37,39,42,43</t>
  </si>
  <si>
    <t xml:space="preserve">44,45,47,48,49,50,51,52,53,53а/1,53а/2</t>
  </si>
  <si>
    <t xml:space="preserve">53б/1,53б/2,54,56,58,60,62,66,68,70/1</t>
  </si>
  <si>
    <t xml:space="preserve">ул. Совхозная</t>
  </si>
  <si>
    <t xml:space="preserve">6/1,6/2,8/1,8/2,9/1,9/2,10/1,12/1,12/2,14/1</t>
  </si>
  <si>
    <t xml:space="preserve">16/1,16/2,18/1,18/2,22/2,22/3,24/1,24/2,26/1,26/2</t>
  </si>
  <si>
    <t xml:space="preserve">п. Баляга</t>
  </si>
  <si>
    <t xml:space="preserve">ул. Коммунальная</t>
  </si>
  <si>
    <t xml:space="preserve">1,1/1,2,3/1,3/2,5/1,5/2,6/1,6/2,7/2,8/1,8/2</t>
  </si>
  <si>
    <t xml:space="preserve">Бурдуковская Н.А.-эл.монтер по э/э</t>
  </si>
  <si>
    <t xml:space="preserve">9/1,9/2,10/1,10/2,11/1,11/2,12/1,12/2,13/1,13/2</t>
  </si>
  <si>
    <t xml:space="preserve">14/1,14/2,15/1,15/2,16/1,16/2,17/1,17/2,18,19/1,19/2</t>
  </si>
  <si>
    <t xml:space="preserve">20,21,22/1,22/2,23/1,24/1,24/2,25/1,25/2,26/1,26/2</t>
  </si>
  <si>
    <t xml:space="preserve">27/1,27/2,28/1,28/2,30/1,30/2,31,32/1,32/2,34/1,34/2,36</t>
  </si>
  <si>
    <t xml:space="preserve">ул. Профсоюзная</t>
  </si>
  <si>
    <t xml:space="preserve">1/1,1/2,1/3,1/4,2/1,2/2,3/1,3/2,4/1,4/2</t>
  </si>
  <si>
    <t xml:space="preserve">5/1,5/2,6/1,6/2,7/1,7/2,8/1,8/2,9/1,9/2</t>
  </si>
  <si>
    <t xml:space="preserve">10/1,10/2,11/1,11/2,12/1,12/2,13/1,13/2,14/1,14/2</t>
  </si>
  <si>
    <t xml:space="preserve">15/1,15/2,16/1,16/2,17/1,17/2,18/1,18/2,19/1,19/2</t>
  </si>
  <si>
    <t xml:space="preserve">20/1,20/2,21/1,21/2,22/1,22/2,23/1,23/2,25/1,25/2,27</t>
  </si>
  <si>
    <t xml:space="preserve">ул. Береговая</t>
  </si>
  <si>
    <t xml:space="preserve">1,2,3,4,5,6,7/2,8,9,10,11,13,15,17,21,23/1,23а</t>
  </si>
  <si>
    <t xml:space="preserve">ул. Горьковская</t>
  </si>
  <si>
    <t xml:space="preserve">1,3,4,5/1,5/2,6,7,8/1,8/2,9/1,9/2,10/1,10/2,12,13,14,15,18</t>
  </si>
  <si>
    <t xml:space="preserve">1/2,1/3,2/1,2/2,3/1,3/2,4/1,4/2,5/1,5/2</t>
  </si>
  <si>
    <t xml:space="preserve">1/1,1/2,2/1,2/2,3/1,3/2,4/1,4/2,6/1,6/2,7,8/1,8/2,11,13</t>
  </si>
  <si>
    <t xml:space="preserve">с.Бада</t>
  </si>
  <si>
    <t xml:space="preserve">ТП-901</t>
  </si>
  <si>
    <t xml:space="preserve">ул.1-я Колхозная</t>
  </si>
  <si>
    <t xml:space="preserve">1,3,7,9,10,11,12,13,14,14а,15</t>
  </si>
  <si>
    <t xml:space="preserve">Топорков Р.Н.- эл.монтер по э/э</t>
  </si>
  <si>
    <t xml:space="preserve">16,19,20,24,25,26,28,29,30/1</t>
  </si>
  <si>
    <t xml:space="preserve">31,32,34,35,36,37,37а/1,37а/2,38</t>
  </si>
  <si>
    <t xml:space="preserve">39,41,43,45а,47,47а</t>
  </si>
  <si>
    <t xml:space="preserve">ул. 1-я Набережная</t>
  </si>
  <si>
    <t xml:space="preserve">1а,2,3,4,5,7,8,10,11</t>
  </si>
  <si>
    <t xml:space="preserve">12,14,15а,17,17а,18,19а,21</t>
  </si>
  <si>
    <t xml:space="preserve">22,23а,25,25а,26,27,29,31,35,39</t>
  </si>
  <si>
    <t xml:space="preserve">ул.2-я Колхозная</t>
  </si>
  <si>
    <t xml:space="preserve">39,41,42,43,45,46,47,48,49а</t>
  </si>
  <si>
    <t xml:space="preserve">51(2сч),52,52а,53,55,57,58,59</t>
  </si>
  <si>
    <t xml:space="preserve">60,61,62,63,70</t>
  </si>
  <si>
    <t xml:space="preserve">5/1,5/2,6/1,6/2,7/1,7/2,8/1,8/2,9/1,9/2,9/3,10/1,10/2,10/3,11/1,11/3</t>
  </si>
  <si>
    <t xml:space="preserve">ул. Красноармейская</t>
  </si>
  <si>
    <t xml:space="preserve">1,1а/1,1а/2,2,3,4,4а,5,6</t>
  </si>
  <si>
    <t xml:space="preserve">7,8,8а,10,13,14,15,16,17</t>
  </si>
  <si>
    <t xml:space="preserve">20,21,22,25,28,29,31,32</t>
  </si>
  <si>
    <t xml:space="preserve">34,35,36,37,38,39/1,39/2,40,41,43,44</t>
  </si>
  <si>
    <t xml:space="preserve">2,3,4,5,6,7,8,12,13</t>
  </si>
  <si>
    <t xml:space="preserve">ТП-925</t>
  </si>
  <si>
    <t xml:space="preserve">ул. Заречная</t>
  </si>
  <si>
    <t xml:space="preserve">1,2,3,4,5,6,7,8,32/2</t>
  </si>
  <si>
    <t xml:space="preserve">ТП-929</t>
  </si>
  <si>
    <t xml:space="preserve">тер. Бугутуй</t>
  </si>
  <si>
    <t xml:space="preserve">г. Хилок</t>
  </si>
  <si>
    <t xml:space="preserve">ТП-240012</t>
  </si>
  <si>
    <t xml:space="preserve">ул.1-я Новопосельская</t>
  </si>
  <si>
    <t xml:space="preserve">1,2,3,4,5,6,7,8,9,11</t>
  </si>
  <si>
    <t xml:space="preserve">Хатанова Т.Г.-эл.монтер по э/э</t>
  </si>
  <si>
    <t xml:space="preserve">12,13,14,15,16,17,19,20,21,22</t>
  </si>
  <si>
    <t xml:space="preserve">22а,23,24,26,27,28,29/1,29/2,30,31а</t>
  </si>
  <si>
    <t xml:space="preserve">32,32а,33/1,33/2,34,34а,35,36,37,41,43,45</t>
  </si>
  <si>
    <t xml:space="preserve">ул. 2-я Новопосельская</t>
  </si>
  <si>
    <t xml:space="preserve">1,3,4,5,6,7,9,14(2сч),15,16</t>
  </si>
  <si>
    <t xml:space="preserve">17,18,19,20,21,22,23,24,24а,25,26</t>
  </si>
  <si>
    <t xml:space="preserve">26а,27,28,29,30,31,32,33,34,35,35а,37,39,41</t>
  </si>
  <si>
    <t xml:space="preserve">ул. Пришкольная</t>
  </si>
  <si>
    <t xml:space="preserve">3,4,5,6,7,9,10,11,12,13,14,15,16,17,19,20,22</t>
  </si>
  <si>
    <t xml:space="preserve">ТП-240013</t>
  </si>
  <si>
    <t xml:space="preserve">ул.пер. Песчаный</t>
  </si>
  <si>
    <t xml:space="preserve">1/1,1/2,3/1,3/2,5/1,5/2,7,9</t>
  </si>
  <si>
    <t xml:space="preserve">ул. пер.Речной</t>
  </si>
  <si>
    <t xml:space="preserve">1/1,1/2,2/1,2/2,3/1,3/2,4,5/1,5/2,6/1,6/2,8,8а</t>
  </si>
  <si>
    <t xml:space="preserve">ул. Гризадубовой</t>
  </si>
  <si>
    <t xml:space="preserve">10,12,14,18,20,22,24,26,28,30,32,34</t>
  </si>
  <si>
    <t xml:space="preserve">9,13,14,17,19,23,23б/1,25</t>
  </si>
  <si>
    <t xml:space="preserve">ул. Кутузова</t>
  </si>
  <si>
    <t xml:space="preserve">1,2,3,4,5</t>
  </si>
  <si>
    <t xml:space="preserve">2,4,6</t>
  </si>
  <si>
    <t xml:space="preserve">с. Гыршелун</t>
  </si>
  <si>
    <t xml:space="preserve">ТП-802</t>
  </si>
  <si>
    <t xml:space="preserve">ул. Рабочая</t>
  </si>
  <si>
    <t xml:space="preserve">2/1,2/2,2/3,2/4,9</t>
  </si>
  <si>
    <t xml:space="preserve">ул. Сенная</t>
  </si>
  <si>
    <t xml:space="preserve">1,2,4/1,4/2,5,5а,6,7,8,10,12,14,16</t>
  </si>
  <si>
    <t xml:space="preserve">18,20,22,24,26,28,30,32,34,36,38,40,42</t>
  </si>
  <si>
    <t xml:space="preserve">6,7,8,9,10,11,13,15,15а,16,17</t>
  </si>
  <si>
    <t xml:space="preserve">19,22,26,28,31,32,33,34,35,41,43,49,53,55</t>
  </si>
  <si>
    <t xml:space="preserve">п. Харагун</t>
  </si>
  <si>
    <t xml:space="preserve">ТП-101</t>
  </si>
  <si>
    <t xml:space="preserve">21/1,23/1,23/2,27,29,31,33,35,41,43</t>
  </si>
  <si>
    <t xml:space="preserve">45,47,49,51,51,54,55,57,59</t>
  </si>
  <si>
    <t xml:space="preserve">63,64а,67,68/1,68/2,68/3,69/1(2сч),69/2</t>
  </si>
  <si>
    <t xml:space="preserve">ул. Шоссейная</t>
  </si>
  <si>
    <t xml:space="preserve">34,36,40(2сч),42,44,48,50,52/1</t>
  </si>
  <si>
    <t xml:space="preserve">54,56,60(2сч),62,64,66,68</t>
  </si>
  <si>
    <t xml:space="preserve">ТП-207</t>
  </si>
  <si>
    <t xml:space="preserve">ул. Больничная</t>
  </si>
  <si>
    <t xml:space="preserve">1/1,1/2,2/1,2/2,3/1,3/2,4/1,4/2</t>
  </si>
  <si>
    <t xml:space="preserve">Бронникова В.Г.- эл.монтер по э/э</t>
  </si>
  <si>
    <t xml:space="preserve">5/1,5/2,6/1,6/2,7/1,7/2,8/1,8/2</t>
  </si>
  <si>
    <t xml:space="preserve">1/1,1/2,2/1,2/2,3/1,3/2,4/2,4/2</t>
  </si>
  <si>
    <t xml:space="preserve">5/1,5/2,6/1,6/2,7/1,7/2,8/1,8/2,9</t>
  </si>
  <si>
    <t xml:space="preserve">10,11,12,13,14/2,15,16/1,16/2,16/3,16/4,17,18/1,19,21</t>
  </si>
  <si>
    <t xml:space="preserve">2/1,2/2,4/1,4/2,5/1,5/2,6/1,6/2</t>
  </si>
  <si>
    <t xml:space="preserve">Топорков Р.Н. эл.монтер по э/э</t>
  </si>
  <si>
    <t xml:space="preserve">7/1,7/2,8/1,8/2,9/1,10,10/1(2сч),12,14,38</t>
  </si>
  <si>
    <t xml:space="preserve">1,1/2,2/1,2/2,3,4(2сч),5,6,7а,8</t>
  </si>
  <si>
    <t xml:space="preserve">ул. Таежная</t>
  </si>
  <si>
    <t xml:space="preserve">1/1,1/2,2/1(2сч),2/2,2/3,3/1,3/2,3/3,3/4</t>
  </si>
  <si>
    <t xml:space="preserve">4/1,4/2,4/3,4/4,5/1,5/2,5/3,5/4,6/1,6/2,6/3,6/4</t>
  </si>
  <si>
    <t xml:space="preserve">7,8,9,10,11,12,14,16,18,20</t>
  </si>
  <si>
    <t xml:space="preserve">г.Петровск-Забайкальский</t>
  </si>
  <si>
    <t xml:space="preserve">ТП-9 Забайкальская</t>
  </si>
  <si>
    <t xml:space="preserve">1-1,1-2,1/а,1/б,2,3-1,3/б,4</t>
  </si>
  <si>
    <t xml:space="preserve">Егорова О.В.</t>
  </si>
  <si>
    <t xml:space="preserve">Полины-Осипенко</t>
  </si>
  <si>
    <t xml:space="preserve">13,14,15,16,17,19,21</t>
  </si>
  <si>
    <t xml:space="preserve">Герцена</t>
  </si>
  <si>
    <t xml:space="preserve">12,13,14,15,18-1,18-2,20,21,27,29,31</t>
  </si>
  <si>
    <t xml:space="preserve">1,2,3,4,4/а,5,6</t>
  </si>
  <si>
    <t xml:space="preserve">32,33,34,35,36,38</t>
  </si>
  <si>
    <t xml:space="preserve">ТП-34 Московская</t>
  </si>
  <si>
    <t xml:space="preserve">Московская</t>
  </si>
  <si>
    <t xml:space="preserve">1,2,4,5,6,7,8</t>
  </si>
  <si>
    <t xml:space="preserve">Свердлова</t>
  </si>
  <si>
    <t xml:space="preserve">11,12,13,14,16,17,18,20-1,20-2</t>
  </si>
  <si>
    <t xml:space="preserve">ТП-36-2</t>
  </si>
  <si>
    <t xml:space="preserve">50 лет ВЛКСМ</t>
  </si>
  <si>
    <t xml:space="preserve">43 гараж 5,6;ряд 2 гараж1</t>
  </si>
  <si>
    <t xml:space="preserve">47-1,47-1гараж,47-2,48-1,48-2,49-1,49-2,49-2гараж</t>
  </si>
  <si>
    <t xml:space="preserve">Мысовая</t>
  </si>
  <si>
    <t xml:space="preserve">гаражи 56а-1,56а гараж11,56 гараж10,62 а бокс 10,62а гараж16</t>
  </si>
  <si>
    <t xml:space="preserve">с. Харауз</t>
  </si>
  <si>
    <t xml:space="preserve">ТП-25079</t>
  </si>
  <si>
    <t xml:space="preserve">1-1,1-2,4,4а,5,6-2,9-2</t>
  </si>
  <si>
    <t xml:space="preserve">23,24-1,24-2,24-2,25,26-1,26-2</t>
  </si>
  <si>
    <t xml:space="preserve">27,28-1(3 шт),29,30-1,30-1гараж,30-2</t>
  </si>
  <si>
    <t xml:space="preserve">ТП-25080</t>
  </si>
  <si>
    <t xml:space="preserve">1,2,2а-1,3,4,5,6,7,8</t>
  </si>
  <si>
    <t xml:space="preserve">9,10,11,12,13,14,15.19-1,19-2,20-1,20-2</t>
  </si>
  <si>
    <t xml:space="preserve">с. Малета</t>
  </si>
  <si>
    <t xml:space="preserve">ТП-25045</t>
  </si>
  <si>
    <t xml:space="preserve">19-1,19-2,19-3,19-4,20-2,20-3,20-4</t>
  </si>
  <si>
    <t xml:space="preserve">пер.Комсомольский1</t>
  </si>
  <si>
    <t xml:space="preserve">1-1,1-2,2-1,2-2,3-1,3-2,5-2(2),7-1,7-2</t>
  </si>
  <si>
    <t xml:space="preserve">ТП-69</t>
  </si>
  <si>
    <t xml:space="preserve">Смолина</t>
  </si>
  <si>
    <t xml:space="preserve">6,8,12,14,</t>
  </si>
  <si>
    <t xml:space="preserve">6,8,9,10,11,12,13</t>
  </si>
  <si>
    <t xml:space="preserve">25а,26,28,30</t>
  </si>
  <si>
    <t xml:space="preserve">Жданова</t>
  </si>
  <si>
    <t xml:space="preserve">1,2,3,5</t>
  </si>
  <si>
    <t xml:space="preserve">1,2,3,5,6,7,8,11</t>
  </si>
  <si>
    <t xml:space="preserve">1,2,3,4,5,6,10</t>
  </si>
  <si>
    <t xml:space="preserve">Горького</t>
  </si>
  <si>
    <t xml:space="preserve">19,20,21</t>
  </si>
  <si>
    <t xml:space="preserve">1,2,3,4,5,6,7,8,9,10,11</t>
  </si>
  <si>
    <t xml:space="preserve">7,8,9,10,11,12,13</t>
  </si>
  <si>
    <t xml:space="preserve">Урицкого</t>
  </si>
  <si>
    <t xml:space="preserve">2,4,5,6,7,8,9</t>
  </si>
  <si>
    <t xml:space="preserve">Шипилова Т.Н.</t>
  </si>
  <si>
    <t xml:space="preserve">9,10,11,12,13,14,16</t>
  </si>
  <si>
    <t xml:space="preserve">1,2,3,4,5,6,7,8,9,10</t>
  </si>
  <si>
    <t xml:space="preserve">62а гараж2а,62а гараж3а,62а гараж 5,62а гараж5,62а гараж6,62а гараж15</t>
  </si>
  <si>
    <t xml:space="preserve">50-1,50-2,гараж 51</t>
  </si>
  <si>
    <t xml:space="preserve">11-1,11-2,13-1,13-2,15-1,15-2</t>
  </si>
  <si>
    <t xml:space="preserve">31,33,35,37,39</t>
  </si>
  <si>
    <t xml:space="preserve">1-1(2шт),1-2,3-1,3-2,5-1</t>
  </si>
  <si>
    <t xml:space="preserve">16,17-1,17-2,17-2гараж,18-1,18-2,</t>
  </si>
  <si>
    <t xml:space="preserve">7-2,8-1,8-2,9-1,9-2,10-1,10-2,</t>
  </si>
  <si>
    <t xml:space="preserve">11-1,11-2,12-1,12-2,13-1,13-2,14-1,14-2</t>
  </si>
  <si>
    <t xml:space="preserve">23а (2ту),24-2,24-3,24-4</t>
  </si>
  <si>
    <t xml:space="preserve">4-1,4-2,5-1,5-2,6-1,6-2</t>
  </si>
  <si>
    <t xml:space="preserve">21-2,21-3,21-4,22-2,22-3,22-4,23-1,23-2</t>
  </si>
  <si>
    <t xml:space="preserve">14,15,17,19,20,21,22.23</t>
  </si>
  <si>
    <t xml:space="preserve">пер.Заводской</t>
  </si>
  <si>
    <t xml:space="preserve">2,4,5,7,9,10,12,16,18,20</t>
  </si>
  <si>
    <t xml:space="preserve">12,13,14,15,16,17,18</t>
  </si>
  <si>
    <t xml:space="preserve">22,23,24,25,26,27,28,29,30,31</t>
  </si>
  <si>
    <t xml:space="preserve">16,18,20,24,26,28,30</t>
  </si>
  <si>
    <t xml:space="preserve">14,16,17,18,19,20,21</t>
  </si>
  <si>
    <t xml:space="preserve">9а,10,11,12,13,14,15</t>
  </si>
  <si>
    <t xml:space="preserve">17,18,19,20,20-тепляк,24,24-гараж,26</t>
  </si>
  <si>
    <t xml:space="preserve">43-1,43-1,43-2,44-1,44-2,45-1,45-2,46-1,46-2</t>
  </si>
  <si>
    <t xml:space="preserve">18-1,18-2,19,20-1,20-2,22-1,22-2,22-2 гараж</t>
  </si>
  <si>
    <t xml:space="preserve">5-1,5-2,7-1,7-2,9-1,9-2,11-1,11-2</t>
  </si>
  <si>
    <t xml:space="preserve">1,1-1,1-2,2-1,2а-1,2а-2,3-1,3-2</t>
  </si>
  <si>
    <t xml:space="preserve">Кибирев В.Б.</t>
  </si>
  <si>
    <t xml:space="preserve">16-1,16-2,16-3,16-4,17-1,17-2,18-1,18-2,18-3,18-4</t>
  </si>
  <si>
    <t xml:space="preserve">пер.Комсомольский2</t>
  </si>
  <si>
    <t xml:space="preserve">1-1,1-2,2-1,2-2,3-1,3-2</t>
  </si>
  <si>
    <t xml:space="preserve">1,1а(2т.У),2,3,4,5,</t>
  </si>
  <si>
    <t xml:space="preserve">62а гараж4,62а гараж1,62 гараж11,134 кв.14,134гараж10,134 гараж7,134 гараж</t>
  </si>
  <si>
    <t xml:space="preserve">Некрасова</t>
  </si>
  <si>
    <t xml:space="preserve">5.3.</t>
  </si>
  <si>
    <t xml:space="preserve">К-Чикойский РЭС</t>
  </si>
  <si>
    <t xml:space="preserve">Аца</t>
  </si>
  <si>
    <t xml:space="preserve">Алентуй,Болотная</t>
  </si>
  <si>
    <t xml:space="preserve">1,2,3,10,14,2,3,4,6</t>
  </si>
  <si>
    <t xml:space="preserve">Ковалев А.В.</t>
  </si>
  <si>
    <t xml:space="preserve">3,4,5,5-1,9-1,9-2,9-2,10,11,12</t>
  </si>
  <si>
    <t xml:space="preserve">Гаврилов Э.Н.</t>
  </si>
  <si>
    <t xml:space="preserve">13,14,15,16,17,18,20,22,22</t>
  </si>
  <si>
    <t xml:space="preserve">Андреевский В.Н.</t>
  </si>
  <si>
    <t xml:space="preserve">24,25,25,26,27,27-1,27-1,28,28-1,30</t>
  </si>
  <si>
    <t xml:space="preserve">Алексеев А.П.</t>
  </si>
  <si>
    <t xml:space="preserve">17,29,34-1,34-2,36,42,</t>
  </si>
  <si>
    <t xml:space="preserve">42,44,44,46,46,48</t>
  </si>
  <si>
    <t xml:space="preserve">50,50а,52-1,52-1,52-2,52-2,</t>
  </si>
  <si>
    <t xml:space="preserve">54,56,58,60,62,64</t>
  </si>
  <si>
    <t xml:space="preserve">1,1,33</t>
  </si>
  <si>
    <t xml:space="preserve">35-1,37,</t>
  </si>
  <si>
    <t xml:space="preserve">38,41</t>
  </si>
  <si>
    <t xml:space="preserve">66,66,70</t>
  </si>
  <si>
    <t xml:space="preserve">Осиновка</t>
  </si>
  <si>
    <t xml:space="preserve">2,3-1,3-2,4,5-1,6,7,7</t>
  </si>
  <si>
    <t xml:space="preserve">8,9,10,11,12-1,12-2,13,16</t>
  </si>
  <si>
    <t xml:space="preserve">17-1,17-2,18-2,18-2,20,24-1,25-1,25-2</t>
  </si>
  <si>
    <t xml:space="preserve">26,28,30,32,32,34,36</t>
  </si>
  <si>
    <t xml:space="preserve">Култук,Центральная</t>
  </si>
  <si>
    <t xml:space="preserve">1,2,3,5-1,5-2,7-1,7-2,27,29,31,33,37</t>
  </si>
  <si>
    <t xml:space="preserve">40,40,42,43,44-1,44-2,45-1,45-2,46,46,48,49</t>
  </si>
  <si>
    <t xml:space="preserve">50,52,53,54,55,56,57,59,61,62,63,65</t>
  </si>
  <si>
    <t xml:space="preserve">66-1,66-2,70,72,74,76,78-1,78-2,80,82,84,88</t>
  </si>
  <si>
    <t xml:space="preserve">Красный Чикой</t>
  </si>
  <si>
    <t xml:space="preserve">1,2,3,4,5,6,6,7,8,9,10,11,11а,11б,11в,12,12а-1,12а-2,12а-3,12б-1,12б-2,13,14,15,16,17,19,19а-1,19а-2,20,21,21а,22</t>
  </si>
  <si>
    <t xml:space="preserve">01-02.03.2016</t>
  </si>
  <si>
    <t xml:space="preserve">Береговая,Пролетарская</t>
  </si>
  <si>
    <t xml:space="preserve">22а,22в,23,24,1а,2-1,2-2,2а,2а,2б,2в,3,4,4а,4а,4б,5,6,6а,7,8,9,11,13,14,15,15,16-1,16-2,16-2,17</t>
  </si>
  <si>
    <t xml:space="preserve">17а,19,20,21,22,23,23а,24,25,25а,26,28,30,31,32,33,34,35,36,37,37,38,39,40,41-1,41-2,42,43,44,45,46,47,</t>
  </si>
  <si>
    <t xml:space="preserve">48,49,49а,50,50в,51,51а,53,54,55,56,57,58-1,58-2,59,60,61,63,64-2,65,66,67,68,69,70,71,71,72,74,76,78-1,78-2,80,84,86</t>
  </si>
  <si>
    <t xml:space="preserve">Малоархангельск</t>
  </si>
  <si>
    <t xml:space="preserve">4-2,6-1,8-1,8-2,10-1,10-2,21,23,25,27,29</t>
  </si>
  <si>
    <t xml:space="preserve">31,31,33,35,37,188-1,188-2,192-1,192-1,192-2,194-1</t>
  </si>
  <si>
    <t xml:space="preserve">194-2,196-1,196-2,198-1,198-1,198-2,200,203,205,207-1,207-1</t>
  </si>
  <si>
    <t xml:space="preserve">207-2,209-1,209-1,209-2,211-1,211-2,213,215,217,217,219</t>
  </si>
  <si>
    <t xml:space="preserve">Луговая,Центральная</t>
  </si>
  <si>
    <t xml:space="preserve">1,1а,2,38,40</t>
  </si>
  <si>
    <t xml:space="preserve">42,42,44,46,</t>
  </si>
  <si>
    <t xml:space="preserve">48-1,50-1,50-2,52,</t>
  </si>
  <si>
    <t xml:space="preserve">54,57,58,60,62</t>
  </si>
  <si>
    <t xml:space="preserve">Молодежная,Центральная</t>
  </si>
  <si>
    <t xml:space="preserve">21-1,21-2,23,23а,105,107,109,111,113,114-1,114-2,115,116,117,118-1,118-2</t>
  </si>
  <si>
    <t xml:space="preserve">119,120,121,122,123-1,123-2,124,125,126,127-1,127-2,128,128,129-1,129-2,130</t>
  </si>
  <si>
    <t xml:space="preserve">131,132,133-1,133-2,133-3,134,135-1,135-2,136-1,136-2,137,138,138б,139,140а,141-1,141-2</t>
  </si>
  <si>
    <t xml:space="preserve">142-1,142-2,143-1,143-2,144-1,144-2,145,147-1,147-2,151,153,155</t>
  </si>
  <si>
    <t xml:space="preserve">14,16,18,20,22,23,24,25,26,27,28,29,30,31,32,33,33а,35,37,39,41</t>
  </si>
  <si>
    <t xml:space="preserve">Зеленая,Молодежная</t>
  </si>
  <si>
    <t xml:space="preserve">45,47,47а,49,49-2,51,1-1,1-2,2,3-1,3-2,4-1,4-2,5-1,5-2,6-1,6-2,7,9-1,9-2,9а</t>
  </si>
  <si>
    <t xml:space="preserve">11-1,11-2,13-1,13-2,15-1,15-2,17-1,17-2,19-1,19-2,19а,8,77,79-1,79-2,81,82,83,84,85,86</t>
  </si>
  <si>
    <t xml:space="preserve">87,87,89,90,91,92,93,94,95,96,97,99-1,99-2,100-1,100-2,101,102,103,104,106,108</t>
  </si>
  <si>
    <t xml:space="preserve">1,2,3,4,5,6,7,8,9,10,11,12,13</t>
  </si>
  <si>
    <t xml:space="preserve">Зеленая,Набережная</t>
  </si>
  <si>
    <t xml:space="preserve">15-1,15-2,17,19,19,21,43а,1,2,2-1,2-2,2а,3</t>
  </si>
  <si>
    <t xml:space="preserve">Набережная,Центральная</t>
  </si>
  <si>
    <t xml:space="preserve">4-1,4-2,5,6-1,6-2,7,9,10,11,55,59,61,63</t>
  </si>
  <si>
    <t xml:space="preserve">64,65,66,67,68,69,70,71,72,74,76,78</t>
  </si>
  <si>
    <t xml:space="preserve">Береговая,Центральная</t>
  </si>
  <si>
    <t xml:space="preserve">1,2а,2б,3,5,7,9,11,12,13,15-2,17,19,146,148,150</t>
  </si>
  <si>
    <t xml:space="preserve">152,154,156,157,158,159,160,161,162,162,163,164,165,166,167,168</t>
  </si>
  <si>
    <t xml:space="preserve">169,169а,170,171,173,174-1,174-2,175,176-1,176-2,177,178,179,180-1,180-2,182-1</t>
  </si>
  <si>
    <t xml:space="preserve">184-1,185,185,186-1,186-2,187,188-2,189,191,193,195,197,199,201</t>
  </si>
  <si>
    <t xml:space="preserve">5,8,10,11,12,13,14,15,16,17</t>
  </si>
  <si>
    <t xml:space="preserve">18,19,20,21,22,23,24-1,24-2,25,26-1</t>
  </si>
  <si>
    <t xml:space="preserve">26-2,27,29,31-1,31-2,32,33,34,35,37</t>
  </si>
  <si>
    <t xml:space="preserve">39,41,43,45,47,49-1,49-2,51</t>
  </si>
  <si>
    <t xml:space="preserve">6.1.</t>
  </si>
  <si>
    <t xml:space="preserve">Читинский РЭС</t>
  </si>
  <si>
    <t xml:space="preserve">Карповка</t>
  </si>
  <si>
    <t xml:space="preserve">15,1а,7а,9,5,6а/1,8</t>
  </si>
  <si>
    <t xml:space="preserve">Фомин С.К.</t>
  </si>
  <si>
    <t xml:space="preserve">Военный городок</t>
  </si>
  <si>
    <t xml:space="preserve">6/2,5/2,4/4,4/5,4/6,4/7,6/2,7/1,5/1,5/3</t>
  </si>
  <si>
    <t xml:space="preserve">Чистый ключ</t>
  </si>
  <si>
    <t xml:space="preserve">38,67,86,108,80,36,65,87,уч№69,71</t>
  </si>
  <si>
    <t xml:space="preserve">Ключевая</t>
  </si>
  <si>
    <t xml:space="preserve">4,2,28,30,36,11,14,8,15,16,19,26,7а,5,10а,23,6,34,32</t>
  </si>
  <si>
    <t xml:space="preserve">4,7,6,4а,5</t>
  </si>
  <si>
    <t xml:space="preserve">ДФТБ</t>
  </si>
  <si>
    <t xml:space="preserve">1/20,1/69</t>
  </si>
  <si>
    <t xml:space="preserve">Преображенка</t>
  </si>
  <si>
    <t xml:space="preserve">Арахлейская</t>
  </si>
  <si>
    <t xml:space="preserve">91,42б,38/а,31</t>
  </si>
  <si>
    <t xml:space="preserve">Бургень</t>
  </si>
  <si>
    <t xml:space="preserve">38,36,28,32,26,18,16,14,12,10,8,6,2,19,82а,23а,64а,34,60,69</t>
  </si>
  <si>
    <t xml:space="preserve">5,102,82,35,17,15,13,11,88,76,74,72,70,64,58,52,50,48,42,40</t>
  </si>
  <si>
    <t xml:space="preserve">22,101,93,87,63,61,59,51,47,45,43,57</t>
  </si>
  <si>
    <t xml:space="preserve">16.03.2016,17.03.2016</t>
  </si>
  <si>
    <t xml:space="preserve">30,6а,2,8,26,21/1,1б,21/2,24,7б,15/1,32,9,11,14а,18,10,6</t>
  </si>
  <si>
    <t xml:space="preserve">19.03.2016,18.03.2016</t>
  </si>
  <si>
    <t xml:space="preserve">Уральская</t>
  </si>
  <si>
    <t xml:space="preserve">6/1,1/2,2,8/2,13/2,22,23/2,23/3,31,11/1,7/1,5/2,3/2,1/1,4/1,4,4а/1</t>
  </si>
  <si>
    <t xml:space="preserve">22.03.2016, 23.03.2016</t>
  </si>
  <si>
    <t xml:space="preserve">Шишкино</t>
  </si>
  <si>
    <t xml:space="preserve">16,6,4,2,1/1,5,11,4,18/1</t>
  </si>
  <si>
    <t xml:space="preserve">36/1,5,24,53,50,73,93,98/1,54,109,125/2,10/2,26,110</t>
  </si>
  <si>
    <t xml:space="preserve">Угдан</t>
  </si>
  <si>
    <t xml:space="preserve">7а</t>
  </si>
  <si>
    <t xml:space="preserve">Заозерная</t>
  </si>
  <si>
    <t xml:space="preserve">3а</t>
  </si>
  <si>
    <t xml:space="preserve">Подволок</t>
  </si>
  <si>
    <t xml:space="preserve">Хуторская</t>
  </si>
  <si>
    <t xml:space="preserve">19,10,23,22,6/2,25/1</t>
  </si>
  <si>
    <t xml:space="preserve">Забайкальский</t>
  </si>
  <si>
    <t xml:space="preserve">Светлая</t>
  </si>
  <si>
    <t xml:space="preserve">21панель Б, 22а,21,14а,10в,3а панель А, 18,14,17,13,15, участок №6,20,31,25, 10панельБ, 23,17</t>
  </si>
  <si>
    <t xml:space="preserve">30.03.03.2016, 31.03.2016</t>
  </si>
  <si>
    <t xml:space="preserve">переулок Пчелиный</t>
  </si>
  <si>
    <t xml:space="preserve">1,5,12,9,1,14,13,3,2</t>
  </si>
  <si>
    <t xml:space="preserve">Кошкарева Н.В.</t>
  </si>
  <si>
    <t xml:space="preserve">1в панель Б,20,2,4,3панельБ</t>
  </si>
  <si>
    <t xml:space="preserve">Просторная</t>
  </si>
  <si>
    <t xml:space="preserve">35,23панельА,18,25,43,42,27,41панельБ,23</t>
  </si>
  <si>
    <t xml:space="preserve">4/2,8/1,10/1,10/2,12а,14/1,16/1,14/2,18/2,22,18,14,12,12а,12</t>
  </si>
  <si>
    <t xml:space="preserve">04.03.2016,09.03.2016</t>
  </si>
  <si>
    <t xml:space="preserve">4,6,1/1,3,5,2а</t>
  </si>
  <si>
    <t xml:space="preserve">переулок Прямой</t>
  </si>
  <si>
    <t xml:space="preserve">1,3,2</t>
  </si>
  <si>
    <t xml:space="preserve">Овощная</t>
  </si>
  <si>
    <t xml:space="preserve">23,25,26е,31</t>
  </si>
  <si>
    <t xml:space="preserve">Овсяная</t>
  </si>
  <si>
    <t xml:space="preserve">2,3,6-2,10</t>
  </si>
  <si>
    <t xml:space="preserve">Пойменная</t>
  </si>
  <si>
    <t xml:space="preserve">2б,2д,3,3а,4,6а</t>
  </si>
  <si>
    <t xml:space="preserve">6б,7-2,9-2,11-2,12,13-2,16-1,16б,19-2,20-2,23а,29</t>
  </si>
  <si>
    <t xml:space="preserve">15.03.2016,16.03.2016</t>
  </si>
  <si>
    <t xml:space="preserve">Радужная</t>
  </si>
  <si>
    <t xml:space="preserve">18,19,22,25,30,32,50</t>
  </si>
  <si>
    <t xml:space="preserve">Тепличная</t>
  </si>
  <si>
    <t xml:space="preserve">2,3-2,4,6-1,8-2,12.9(10)</t>
  </si>
  <si>
    <t xml:space="preserve">1-1,1-2,2д,3,3-1,4-3,4-5,4-14,5,6-7,7,9-10-5,10-6</t>
  </si>
  <si>
    <t xml:space="preserve">10-7,10-6,10-3,11,12-1,12-6,12-8,12-5,13,14-1,14-2,14-3,14-6,14-7</t>
  </si>
  <si>
    <t xml:space="preserve">14-8.15,16-7,17,30,34,35а,37,37а,32,16-1,16-2,16-3,16-5</t>
  </si>
  <si>
    <t xml:space="preserve">Аграрная</t>
  </si>
  <si>
    <t xml:space="preserve">1а,1б,10-2,14,16-1,18,20,22-1,22-2,24б,26,30</t>
  </si>
  <si>
    <t xml:space="preserve">Ветеринарная</t>
  </si>
  <si>
    <t xml:space="preserve">1а,1д,1е,2,3,4,5,7,8,9,13</t>
  </si>
  <si>
    <t xml:space="preserve">Запрудная</t>
  </si>
  <si>
    <t xml:space="preserve">1-1,1-2,1-3</t>
  </si>
  <si>
    <t xml:space="preserve">1а-1,1а-5,3-1,3-4,3-5,6а,8а,10,16</t>
  </si>
  <si>
    <t xml:space="preserve">1в,1г,1е,4,5а</t>
  </si>
  <si>
    <t xml:space="preserve">7а-2,8,10,11-2,11-1,13-1,13-2,14-2,15-1,15-2,16-2,17-1,17-2,17а</t>
  </si>
  <si>
    <t xml:space="preserve">Верх-Чита</t>
  </si>
  <si>
    <t xml:space="preserve">1-2,1а,2-1,3-1,4-2,6-2,7а,8-1,8-2,10-1,10-2,16-2,18-2,20-1</t>
  </si>
  <si>
    <t xml:space="preserve">Чита</t>
  </si>
  <si>
    <t xml:space="preserve">пер. Комышенский</t>
  </si>
  <si>
    <t xml:space="preserve">100,12,131,15,16,2,21,36,51,58,8,88,13,14</t>
  </si>
  <si>
    <t xml:space="preserve">Бурков К.Л.</t>
  </si>
  <si>
    <t xml:space="preserve">Ивановка</t>
  </si>
  <si>
    <t xml:space="preserve">Весовая</t>
  </si>
  <si>
    <t xml:space="preserve">1,10-1,10-2,11a-2,22a,15,15-1,15-2,15a-1,17-1,17-2,2-1,2-2,3,4,5-1,5-2,6,6-2,7,7-1,7-2,8-1,9,9a</t>
  </si>
  <si>
    <t xml:space="preserve">02.03.2016-04.03.2016</t>
  </si>
  <si>
    <t xml:space="preserve">1-1,1-2,10-1,11-1,11-2,12-1,12-2,13,13-1,14-1,14-2,14a-1,14a-3,14a-6,14a-7,14б-2,15-1,15-2,15-3,17-1,17-2,17a-2,17-1,17-2,18,1a,20-1,20-2,21-1,21-2,23-1,23-2,24,29,3-1,23-2,24,29,3-1,3-2,31,35,4-1,4-2,5-1,5-2,6,7-1,7-2,8-1,8-2,9-2</t>
  </si>
  <si>
    <t xml:space="preserve">09-12.03.2016, 15-17.06.2016</t>
  </si>
  <si>
    <t xml:space="preserve">Ручейки</t>
  </si>
  <si>
    <t xml:space="preserve">1-1,1-2,10-2,13,19,2-1,2-2,3-1,3-1,3-2,3-2,8-2</t>
  </si>
  <si>
    <t xml:space="preserve">Биофабрика</t>
  </si>
  <si>
    <t xml:space="preserve">пер. Вербный</t>
  </si>
  <si>
    <t xml:space="preserve">1,10,12,2,3,4,6,7,8,9</t>
  </si>
  <si>
    <t xml:space="preserve">1-1,1-2,10-2,10-3,11-1,118,12-1,12-2,12-3,13-1,13-2,14-1,14-2,16-1,16-2,17,17-1,17-3,18,182,18-3,19-1,19-2,19-3,2,20-1,20-3,21-1,21-2,21-3,22-1,22-2,22-3,23-1,23-2,24-1,24-3,25-1,26-1,26-3,26-2,27,28,3-1,3-2,30-1,30-2,32,34,34a,35,35a,36,38,4-1,4-2,4-3,44B,46,48,5-1,5-2,5-3,50,54,6-1,6-2,6-3,7-1,8-1,9,9-2</t>
  </si>
  <si>
    <t xml:space="preserve">22-26.03.2016, 29.03.2016</t>
  </si>
  <si>
    <t xml:space="preserve">1-1,1-2,1-3,1-4,1-5,1-6,17,12,18,2-1,2a,3,4,4a,5,6,,8-1,8-2,8a,9</t>
  </si>
  <si>
    <t xml:space="preserve">30-31.03.2016</t>
  </si>
  <si>
    <t xml:space="preserve">Ингода</t>
  </si>
  <si>
    <t xml:space="preserve">1,10,11,12,13-1,13-2,14,15-3,15-4,16-1,16-2,2,3,4,5,6,7,8,9</t>
  </si>
  <si>
    <t xml:space="preserve">1-1,12,13,14,15,16,17-1,17-2,18,19-1,19-2,20,21,22,25,26,3,4,5,6,7,8,9</t>
  </si>
  <si>
    <t xml:space="preserve">Моисеева И.В.</t>
  </si>
  <si>
    <t xml:space="preserve">1-1,1-3,1-4,1-5,1-6,10,11,12,13,13a,14,15,16,17,18,19,2,20,21,22,24-1,26a,28,29,3-1,3-2,30,32,34,38-1,38-3,38-4,38-2,4,40,40a,42,44-1,44-2,46-1,46-2,46-3,46-4,46a,48-1,48-2,50-1,50-2,52-1,52-2,6,7-1,7-2,8</t>
  </si>
  <si>
    <t xml:space="preserve">04,09-12.03.2016</t>
  </si>
  <si>
    <t xml:space="preserve">10,11,12,14,16-1,16-2,17,3-1,3-2,4,5,6,7,8,9,</t>
  </si>
  <si>
    <t xml:space="preserve">1-1,1-2,10-2,12,2-1,2-2,3-1,3-2,3-3,4-1,4-2,5-1,5-2,6-1,6-2,7-2,8-1,8-2,9,9a</t>
  </si>
  <si>
    <t xml:space="preserve">17-18.03.2016</t>
  </si>
  <si>
    <t xml:space="preserve">2-1,-2,2a-1,2a-2,3-1,3-2,3-3,4-1,4-2,5-1,5-2,6-1,6-2,7-2,8-1,8-2,9,9</t>
  </si>
  <si>
    <t xml:space="preserve">19,22.03.2016</t>
  </si>
  <si>
    <t xml:space="preserve">Рушмалейская</t>
  </si>
  <si>
    <t xml:space="preserve">1a,10,11,12,15,18,19,2,2a,20,21,3a,3,4,5,7,8,9</t>
  </si>
  <si>
    <t xml:space="preserve">23-26.03.2016</t>
  </si>
  <si>
    <t xml:space="preserve">1-1,1-2,10-1,10-2,101,105,105a,107,109,11,111,113,115,117-1,117-2,121,123,125,127-1,127-2,129-1,129-2,131-2,133-1,135,137,139,141,143,2-1,2-2,2B,21,23,25,36,38,39</t>
  </si>
  <si>
    <t xml:space="preserve">29-31.03.2016</t>
  </si>
  <si>
    <t xml:space="preserve">Новая Чара</t>
  </si>
  <si>
    <t xml:space="preserve">13/1,8/6,8/5,8/2,8/1,5/1,</t>
  </si>
  <si>
    <t xml:space="preserve">Сурнина К.А.</t>
  </si>
  <si>
    <t xml:space="preserve">12/1,12/2</t>
  </si>
  <si>
    <t xml:space="preserve">12-2,12а,14-2,15,15-2,16,16-1,16а-3,17а-1,17а-2,18,19-1,18-2,20-2,21-1,21-2,21а,22-2,23а-2,25-2,25а-1,25а-2,26-1,27-1,27-2,27а-1,27а-2,27в,29-1,29-2,29а-1,3-1,3-10,3-11,3-3,3-4,3-6,3-7,3-8,3-9,3а-1,4-3,7,7а,8а,9-2,9-3</t>
  </si>
  <si>
    <t xml:space="preserve">03-04.03.2016, 09-12.03.2016</t>
  </si>
  <si>
    <t xml:space="preserve">10-1,11,12-4,22-1,26,31-3,32-2,33-1,33-2,37-2,38,38-2,39-1,40-2,41-1,42-2,43-1,44-1,44-2,45-1,42-2,45-3,46-1,48-1,48-2,49-1,50-1,50-3,51-1,51-2,52-1,53-1,55-2,55-4,57-2,57-4,58-3,58-1,59-3,6-1,6-2,60-1,60-5,61,61-1,61-3,62-2,62-3,63-2,63-3,64-2,64-3,65-1,66-3,66-4,66а,66а-1,67-2,68,69-1,7,8-1</t>
  </si>
  <si>
    <t xml:space="preserve">15-19.03.2016</t>
  </si>
  <si>
    <t xml:space="preserve">Тополек</t>
  </si>
  <si>
    <t xml:space="preserve">1,1а-2,10-1,10-2,11-1,11-2,12-1,12-2,12б,13-1,13-2,13а,16-2,17-1,18-1,18-2,19-1,19-2,2-1,3-1,4-1,4-2,5-1,5-2,6-1,6-2,7-1,7-2,8-1,8-2,9-1,9-2</t>
  </si>
  <si>
    <t xml:space="preserve">22-25.03.2016</t>
  </si>
  <si>
    <t xml:space="preserve">Бамовская</t>
  </si>
  <si>
    <t xml:space="preserve">15-1,17-1,2-1,20-1,21,24-1,6-2</t>
  </si>
  <si>
    <t xml:space="preserve">Белорусская</t>
  </si>
  <si>
    <t xml:space="preserve">1-1,11-1,11-2,12-1,</t>
  </si>
  <si>
    <t xml:space="preserve">10-3,11-1,12-4,12-5,13-1,13-2,13б-1,13б-2,13б-3,13б-4,13б-5,15-1,15-2,15а-1,15а-2,15б,17-1,17-2,19-1,19-2,21-1,21-2,3-1,5-1,5-2,7-1,8-2,8-5,8-6,9-1,9-3</t>
  </si>
  <si>
    <t xml:space="preserve">30-31.06.2016</t>
  </si>
  <si>
    <t xml:space="preserve">Чара</t>
  </si>
  <si>
    <t xml:space="preserve">мкр Сосновка</t>
  </si>
  <si>
    <t xml:space="preserve">4,5,6</t>
  </si>
  <si>
    <t xml:space="preserve">Ковалева Е.Л.</t>
  </si>
  <si>
    <t xml:space="preserve">переулок Пионерский</t>
  </si>
  <si>
    <t xml:space="preserve">3/1,3/2,5,6а,7</t>
  </si>
  <si>
    <t xml:space="preserve">переулок Северный</t>
  </si>
  <si>
    <t xml:space="preserve">переулок Школьный</t>
  </si>
  <si>
    <t xml:space="preserve">переулок Южный</t>
  </si>
  <si>
    <t xml:space="preserve">10/2,12/1,12/3,16,18/1,18/2,2/2,4/1,4/2,8</t>
  </si>
  <si>
    <t xml:space="preserve">50 лет октября</t>
  </si>
  <si>
    <t xml:space="preserve">1,10а,12/2,14,16/1,18/2,22/1,22/2,26,26а/2,26а/4,27/1,27/2,28,30,33,35,39,43,7/2,8</t>
  </si>
  <si>
    <t xml:space="preserve">19.01-20.01.2016</t>
  </si>
  <si>
    <t xml:space="preserve">60 лет ВЛКСМ</t>
  </si>
  <si>
    <t xml:space="preserve">12,12/3,18/1,20/1,20/2,20/3,21/1,22/2,22а,22в/1,23/1,23/2,24/1,24/2,25/1,25/2,27/1,28,29а,31</t>
  </si>
  <si>
    <t xml:space="preserve">21.01.2016-22.01.2016</t>
  </si>
  <si>
    <t xml:space="preserve">32,33,34/2,37,39,39а,40,41,41а/1,42,43,44а,50/1,50/2,51,7а,9/1,9/2,9а/1,9а/2,</t>
  </si>
  <si>
    <t xml:space="preserve">Авиационная </t>
  </si>
  <si>
    <t xml:space="preserve">1/1,1/2,3,4/2,6,7/1,9/1,9/2</t>
  </si>
  <si>
    <t xml:space="preserve">Автомобилистов</t>
  </si>
  <si>
    <t xml:space="preserve">1а,11/1,3/2,4а,5,6,7/1,9/1,9/2</t>
  </si>
  <si>
    <t xml:space="preserve">Анаргинская</t>
  </si>
  <si>
    <t xml:space="preserve">10/1,11,12,13/2,14,16,2/1,2/2,3,4,5/1,5/2,6,7/1,7/2,8/,9,10</t>
  </si>
  <si>
    <t xml:space="preserve">Аэрологическая</t>
  </si>
  <si>
    <t xml:space="preserve">10,11,12,22,3а,4,5/2,8,9</t>
  </si>
  <si>
    <t xml:space="preserve">1,10,11а/1,11а/2,14,15,17,18,19,19а,20,23,24,25,27,28,3/1,4,5,6/1,6/2,7,7а,8</t>
  </si>
  <si>
    <t xml:space="preserve">1/2,10,14,2,2а,3/1,4,5/2,7/1,7/2,</t>
  </si>
  <si>
    <t xml:space="preserve">Забайкальская </t>
  </si>
  <si>
    <t xml:space="preserve">1/1,1/2,10,12/1,12/2,14/1,14/2,15/2,2/1,2/3,2а/2,24,27,3,9/1</t>
  </si>
  <si>
    <t xml:space="preserve">Атамановка</t>
  </si>
  <si>
    <t xml:space="preserve">СНТ Ингода</t>
  </si>
  <si>
    <t xml:space="preserve">1,21,22,23,24,28,31а,34,35,46</t>
  </si>
  <si>
    <t xml:space="preserve">01,03,16</t>
  </si>
  <si>
    <t xml:space="preserve">Раменская</t>
  </si>
  <si>
    <t xml:space="preserve">1-я Санаторная</t>
  </si>
  <si>
    <t xml:space="preserve">1б,1в,10,10,11,11а,11б,12/2,12/3,13</t>
  </si>
  <si>
    <t xml:space="preserve">Юрина</t>
  </si>
  <si>
    <t xml:space="preserve">14,15а,15в,18,19,2,2а,2б,2г,2е</t>
  </si>
  <si>
    <t xml:space="preserve">Свинцицький</t>
  </si>
  <si>
    <t xml:space="preserve">2ж,22,22а,23а,23б,3г,4а,5,51,53</t>
  </si>
  <si>
    <t xml:space="preserve">Коваленко</t>
  </si>
  <si>
    <t xml:space="preserve">55,57,6/1,6а,6б,6в,6г,6е,8,9б</t>
  </si>
  <si>
    <t xml:space="preserve">02,03,16</t>
  </si>
  <si>
    <t xml:space="preserve">11,18,24,26,32,42,44,47,56,9</t>
  </si>
  <si>
    <t xml:space="preserve">1,10,12,13,14в,15а/1,15а/2,15б/1,15б/2,16</t>
  </si>
  <si>
    <t xml:space="preserve">17,18,21,24,26,3,30,32,34,35</t>
  </si>
  <si>
    <t xml:space="preserve">36,37,37а,38а,38,4,40,41,42,45</t>
  </si>
  <si>
    <t xml:space="preserve">03,03,16</t>
  </si>
  <si>
    <t xml:space="preserve">48а,5,50,53г,53д,54,54б,6а,60,60а</t>
  </si>
  <si>
    <t xml:space="preserve">62б,64а,66,69,7,70,71,72,74,76</t>
  </si>
  <si>
    <t xml:space="preserve">19а,2,20,30,32,32,34,49,8,10</t>
  </si>
  <si>
    <t xml:space="preserve">1,10,11,12а,14,15,16,17,18,18а</t>
  </si>
  <si>
    <t xml:space="preserve">04,03,16</t>
  </si>
  <si>
    <t xml:space="preserve">19,2,20,22,23,3,4,4а,5,6</t>
  </si>
  <si>
    <t xml:space="preserve">12,28,39,4,42,5,51,6,7,81</t>
  </si>
  <si>
    <t xml:space="preserve">Матюгина</t>
  </si>
  <si>
    <t xml:space="preserve">1,100,109,110,112,116,117/1,126,130,133</t>
  </si>
  <si>
    <t xml:space="preserve">140,145,146,150а,151,184а,184г/2,184ж,188б,190/4</t>
  </si>
  <si>
    <t xml:space="preserve">07,03,16</t>
  </si>
  <si>
    <t xml:space="preserve">190/7,190/8,190/8,190/9,190б,190в,190г,202,21,2а</t>
  </si>
  <si>
    <t xml:space="preserve">38,41,44,49,5,65,67/3,67а,69/6,7</t>
  </si>
  <si>
    <t xml:space="preserve">1,10,11,12,13,14,15,16,17,19</t>
  </si>
  <si>
    <t xml:space="preserve">2,20,21,21б,21а,22,24,28,3,30</t>
  </si>
  <si>
    <t xml:space="preserve">08,03,16</t>
  </si>
  <si>
    <t xml:space="preserve">38,39,4,40,44,46,48,5,50,54</t>
  </si>
  <si>
    <t xml:space="preserve">1,11/2,13/3,15/1,15/2,17/1,17/2,17а/3,18,19/2</t>
  </si>
  <si>
    <t xml:space="preserve">15,17,21,21а,22,22а,23,26,36а,7</t>
  </si>
  <si>
    <t xml:space="preserve">Пристанционная</t>
  </si>
  <si>
    <t xml:space="preserve">1,10,11,13,15/2,19,2,21,22,23</t>
  </si>
  <si>
    <t xml:space="preserve">09,03,16</t>
  </si>
  <si>
    <t xml:space="preserve">26,27,27б,28,29,3,30,31,33,34</t>
  </si>
  <si>
    <t xml:space="preserve">35,36,4,4а,41,43,44,45,46,47</t>
  </si>
  <si>
    <t xml:space="preserve">48,5,50,53,54,55,56,6,7,9</t>
  </si>
  <si>
    <t xml:space="preserve">1/1,10,11,12,12/2,12а/2,12б,14а,17,18/2</t>
  </si>
  <si>
    <t xml:space="preserve">10,03,16</t>
  </si>
  <si>
    <t xml:space="preserve">19,2,21,22,23,24/1,24/2,24/3,25,26/2</t>
  </si>
  <si>
    <t xml:space="preserve">26/4,27,28/2,28/3,28/6,31,39,4,41,5</t>
  </si>
  <si>
    <t xml:space="preserve">5,53,6,65,7,71,73,75,77,79</t>
  </si>
  <si>
    <t xml:space="preserve">Связи</t>
  </si>
  <si>
    <t xml:space="preserve">1,10,11,13,15,17/1,17/2,19/1,19/2,2/1</t>
  </si>
  <si>
    <t xml:space="preserve">11,03,16</t>
  </si>
  <si>
    <t xml:space="preserve">2/4,2/5,2/7,2/8,20,21/2,21/3,23,25,26/1</t>
  </si>
  <si>
    <t xml:space="preserve">ТЦР</t>
  </si>
  <si>
    <t xml:space="preserve">26/2,27,29,3/1,3/2,31,32/1,32/8,33,33а</t>
  </si>
  <si>
    <t xml:space="preserve">34/1,34/5,34/8,37,39,39е,40/1,40/2,40/3,40/4</t>
  </si>
  <si>
    <t xml:space="preserve">400кВа</t>
  </si>
  <si>
    <t xml:space="preserve">40/5,40/6,40/7,40/9,41/1,41/10,41/12,41/15,41/16,41/2</t>
  </si>
  <si>
    <t xml:space="preserve">14,03,16</t>
  </si>
  <si>
    <t xml:space="preserve">41/3,41/5,41/6,41/7,41/8,41/9,41а,42/11,42/13,42/14</t>
  </si>
  <si>
    <t xml:space="preserve">42/2,42/4,42/6,42/7,42/9,43/10,43/16,43/18,43/20,43/21</t>
  </si>
  <si>
    <t xml:space="preserve">43/22,43/23,43/24,43/25,43/25,43/27,43/28,43/29,43/3,43/32</t>
  </si>
  <si>
    <t xml:space="preserve">43/33,43/35,43/36,43/37,43/39,43/4,43/41,43/42,43/43,43/44</t>
  </si>
  <si>
    <t xml:space="preserve">15,03,16</t>
  </si>
  <si>
    <t xml:space="preserve">43/45,43/46,43/47,43/48,43/7,43/9,44/1,44/10,44/2,44/2</t>
  </si>
  <si>
    <t xml:space="preserve">44/3,44/4,44/5,44/6,44/7,44/9,45/1,45/10,45/12,45/14</t>
  </si>
  <si>
    <t xml:space="preserve">45/15,45/16,45/17,45/18,45/19,45/20,45/23,45/24,45/25,45/26</t>
  </si>
  <si>
    <t xml:space="preserve">45/27,45/29,45/3,45/30,45/32,45/33,45/34,45/37,45/38,45/39</t>
  </si>
  <si>
    <t xml:space="preserve">16,03,16</t>
  </si>
  <si>
    <t xml:space="preserve">45/4,45/40,45/41,45/42,45/44,45/45,45/46,45/47,45/48,45/49</t>
  </si>
  <si>
    <t xml:space="preserve">45/5,45/50,45/52,45/53,45/54,45/56,45/58,45/59,45/6,45/60</t>
  </si>
  <si>
    <t xml:space="preserve">13а,15,19б,20,21,22,24,26,30,51</t>
  </si>
  <si>
    <t xml:space="preserve">11/1,11/3,14/3,14/,4,15/1,15/2,16/1,16/2,16/4,2/2</t>
  </si>
  <si>
    <t xml:space="preserve">17,03,16</t>
  </si>
  <si>
    <t xml:space="preserve">20/1,20/10,20/11,20/12,20/2,20/3,20/4,20/5,20/6,20/7</t>
  </si>
  <si>
    <t xml:space="preserve">20/8,20/9,20а/1,20а/12,20а/2,20а/3,20а/6,20а/7,20а/8,3/1</t>
  </si>
  <si>
    <t xml:space="preserve">3/2,3/3,3/4,4/1,4/4,5/3,5/4,6/4,7/1,8/1</t>
  </si>
  <si>
    <t xml:space="preserve">1/1,1/2,10,11/1,13/1,15/1,15/2,16,17/1,17/2</t>
  </si>
  <si>
    <t xml:space="preserve">18,03,16</t>
  </si>
  <si>
    <t xml:space="preserve">19/1,19/2,21/1,21/2,23/1,23/2,25/1,25/2,27/1,27/2</t>
  </si>
  <si>
    <t xml:space="preserve">29/1,29/2,2а,3,3/1,3/2,31/1,31/2,33/1,33/2</t>
  </si>
  <si>
    <t xml:space="preserve">35/1,37,39,41,5/1,5/2,7/1,7/2,9/1,9/2</t>
  </si>
  <si>
    <t xml:space="preserve">Сосновая</t>
  </si>
  <si>
    <t xml:space="preserve">14,17,3,4,5,6,65,7,7а,8</t>
  </si>
  <si>
    <t xml:space="preserve">21,03,16</t>
  </si>
  <si>
    <t xml:space="preserve">10/1,10/2,10/3,2/1,2/2,2/4,4/2,4/3,5/1,5/2</t>
  </si>
  <si>
    <t xml:space="preserve">6/1,6/2,7/2,8/1,8/2,8/3,8/4,9/1,9/2,9/3</t>
  </si>
  <si>
    <t xml:space="preserve">Широкая</t>
  </si>
  <si>
    <t xml:space="preserve">11,14,16,2,3,4,5,6,7,9</t>
  </si>
  <si>
    <t xml:space="preserve">1а/1,10,10а,12,12а,2/1,2а,22,24,28а</t>
  </si>
  <si>
    <t xml:space="preserve">22,03,16</t>
  </si>
  <si>
    <t xml:space="preserve">3а,31,35,35,43/2,47/4а,52,54,56,58</t>
  </si>
  <si>
    <t xml:space="preserve">60,62,64,66/2,66/3,66/1,86,90,94,98</t>
  </si>
  <si>
    <t xml:space="preserve">10/1,10/2,11/2,3/1,3/2,4/1,5/1,5/2,6/1,8/2</t>
  </si>
  <si>
    <t xml:space="preserve">11,23,36,57,67,68,71,73,77,78</t>
  </si>
  <si>
    <t xml:space="preserve">23,03,16</t>
  </si>
  <si>
    <t xml:space="preserve">Новокручининский</t>
  </si>
  <si>
    <t xml:space="preserve">1-я Дачная</t>
  </si>
  <si>
    <t xml:space="preserve">13,24,25,30,41,42,5,54,6,7</t>
  </si>
  <si>
    <t xml:space="preserve">2-я Дачная</t>
  </si>
  <si>
    <t xml:space="preserve">12/2,14/4,27,35,39,6/4,8/1,8/3,8/4,9</t>
  </si>
  <si>
    <t xml:space="preserve">1а/1,11,13/1,3,33/2,34/2,4,44,5/1,5/2</t>
  </si>
  <si>
    <t xml:space="preserve">1/3,2а/2,3/2,4/4,4а/1,4а/2,4а/4,5/1,5/2,6/2</t>
  </si>
  <si>
    <t xml:space="preserve">24,03,16</t>
  </si>
  <si>
    <t xml:space="preserve">Амурская</t>
  </si>
  <si>
    <t xml:space="preserve">1,10,12,15,16,19,2а,20,24,25</t>
  </si>
  <si>
    <t xml:space="preserve">Верх-Балетуйская</t>
  </si>
  <si>
    <t xml:space="preserve">1/1,1/2,11/2,12/2,13/1,13/2,15/1,15/2,16/1,16/2</t>
  </si>
  <si>
    <t xml:space="preserve">17,19,19а,22,25,27,29,3/2,34,38</t>
  </si>
  <si>
    <t xml:space="preserve">4/2,40/1,40/2,42,44,5/1,5/2,7/2,8/1,9/2</t>
  </si>
  <si>
    <t xml:space="preserve">25,03,16</t>
  </si>
  <si>
    <t xml:space="preserve">1/1,1/2,1б/2,10,11/2,13/1,15/1,15/2,16,18</t>
  </si>
  <si>
    <t xml:space="preserve">19,2/1,2/2,2б,21,3/1,31/1,39,41,43</t>
  </si>
  <si>
    <t xml:space="preserve">10/1,10/2,11,12/1,12/2,14/1,15,6/2,18/1,2</t>
  </si>
  <si>
    <t xml:space="preserve">20/1,20/2,22/1,24,25/1,26,26б,27/1,27/2,28</t>
  </si>
  <si>
    <t xml:space="preserve">28,03,16</t>
  </si>
  <si>
    <t xml:space="preserve">29,29/1,29/2,3,32,33/1,33/2,34,35/1,35/2</t>
  </si>
  <si>
    <t xml:space="preserve">39/1,39/2,4,44,45,46,48,49,50,51</t>
  </si>
  <si>
    <t xml:space="preserve">51б,52,54,58,6,7,8/1,8/2,8/2,9</t>
  </si>
  <si>
    <t xml:space="preserve">6.2.</t>
  </si>
  <si>
    <t xml:space="preserve">Карымский РЭС</t>
  </si>
  <si>
    <t xml:space="preserve">с. Олентуй</t>
  </si>
  <si>
    <t xml:space="preserve">Бугровая</t>
  </si>
  <si>
    <t xml:space="preserve">25,26,29,46,9</t>
  </si>
  <si>
    <t xml:space="preserve">Белобородов С.В.-электромонтер</t>
  </si>
  <si>
    <t xml:space="preserve">3-1,3-2,7</t>
  </si>
  <si>
    <t xml:space="preserve">Барышникова Е.А.-электромонтер</t>
  </si>
  <si>
    <t xml:space="preserve">12-2,18-1</t>
  </si>
  <si>
    <t xml:space="preserve">13,14,16,36,42,49,5-1,5-2,53,7-1</t>
  </si>
  <si>
    <t xml:space="preserve">п. Дарасун</t>
  </si>
  <si>
    <t xml:space="preserve">37-2</t>
  </si>
  <si>
    <t xml:space="preserve">1ая Золотовская</t>
  </si>
  <si>
    <t xml:space="preserve">1ая Шахтерская</t>
  </si>
  <si>
    <t xml:space="preserve">2а</t>
  </si>
  <si>
    <t xml:space="preserve">2ая Золотовская</t>
  </si>
  <si>
    <t xml:space="preserve">Горьковская</t>
  </si>
  <si>
    <t xml:space="preserve">аб. ДРСУ</t>
  </si>
  <si>
    <t xml:space="preserve">26-2</t>
  </si>
  <si>
    <t xml:space="preserve">7,18</t>
  </si>
  <si>
    <t xml:space="preserve">39а,5</t>
  </si>
  <si>
    <t xml:space="preserve">Кузнечная</t>
  </si>
  <si>
    <t xml:space="preserve">109,115,95,97</t>
  </si>
  <si>
    <t xml:space="preserve">124,127,128,129,132,134,136,137,138,141,146,149,150,153,175,73,75,77,98</t>
  </si>
  <si>
    <t xml:space="preserve">Федотова А.Г.-электромонтер</t>
  </si>
  <si>
    <t xml:space="preserve">79,13,38-2,57</t>
  </si>
  <si>
    <t xml:space="preserve">1а-1,1а-2,11,2-2</t>
  </si>
  <si>
    <t xml:space="preserve">Островская</t>
  </si>
  <si>
    <t xml:space="preserve">11а,18,18а,32,9</t>
  </si>
  <si>
    <t xml:space="preserve">10,13-2,3-2</t>
  </si>
  <si>
    <t xml:space="preserve">1-2,14-2</t>
  </si>
  <si>
    <t xml:space="preserve">16,27,33,5,63,б/н гараж 149,б/н гараж 129,б/н гараж 133,б/н гараж 136,б/н гараж Бах,б/н гараж № 105,гараж 109-9</t>
  </si>
  <si>
    <t xml:space="preserve">Станционная</t>
  </si>
  <si>
    <t xml:space="preserve">Плакуненко гараж,Самуилова гараж,Белоногов гараж</t>
  </si>
  <si>
    <t xml:space="preserve">2-2</t>
  </si>
  <si>
    <t xml:space="preserve">Читинская</t>
  </si>
  <si>
    <t xml:space="preserve">21,23,35-1,37,52-2,84(2т/у)</t>
  </si>
  <si>
    <t xml:space="preserve">19-1,19-2,2-1,23-1,23-2,25-1,25-2,3-2,30-2,32-1,32-2,33-2,40,5-1,5-2,7,9-2</t>
  </si>
  <si>
    <t xml:space="preserve">п. Карымское</t>
  </si>
  <si>
    <t xml:space="preserve">пер Торговый</t>
  </si>
  <si>
    <t xml:space="preserve">28-2,36-1,45-1</t>
  </si>
  <si>
    <t xml:space="preserve">50 лет Победы</t>
  </si>
  <si>
    <t xml:space="preserve">пер Энергетиков</t>
  </si>
  <si>
    <t xml:space="preserve">2б,8</t>
  </si>
  <si>
    <t xml:space="preserve">Ангарская</t>
  </si>
  <si>
    <t xml:space="preserve">Анохина</t>
  </si>
  <si>
    <t xml:space="preserve">10,20</t>
  </si>
  <si>
    <t xml:space="preserve">Асеева</t>
  </si>
  <si>
    <t xml:space="preserve">68,78,84,87-1,94-1,102-1</t>
  </si>
  <si>
    <t xml:space="preserve">Бр.Васильевых</t>
  </si>
  <si>
    <t xml:space="preserve">Калганов гараж</t>
  </si>
  <si>
    <t xml:space="preserve">100,107-1</t>
  </si>
  <si>
    <t xml:space="preserve">94,104</t>
  </si>
  <si>
    <t xml:space="preserve">138-1 Ярославцева,138-1 Дементьева</t>
  </si>
  <si>
    <t xml:space="preserve">37,38,76</t>
  </si>
  <si>
    <t xml:space="preserve">21-3</t>
  </si>
  <si>
    <t xml:space="preserve">3,8</t>
  </si>
  <si>
    <t xml:space="preserve">Заречье</t>
  </si>
  <si>
    <t xml:space="preserve">18-1</t>
  </si>
  <si>
    <t xml:space="preserve">2а,25-2,8</t>
  </si>
  <si>
    <t xml:space="preserve">Коммунальная</t>
  </si>
  <si>
    <t xml:space="preserve">15,24</t>
  </si>
  <si>
    <t xml:space="preserve">1а(2т/у),15,17,2,20,23,24,26,27,28,29,32а,44,48,5,52,54,64,68,78</t>
  </si>
  <si>
    <t xml:space="preserve">63,67,69,1 гараж №38,1 гараж №55,1 Соболева гараж,100,112</t>
  </si>
  <si>
    <t xml:space="preserve">Ленинградская</t>
  </si>
  <si>
    <t xml:space="preserve">1 гараж Сальников,1в Махкамов,,4,13а гараж 10,Самаренов гараж</t>
  </si>
  <si>
    <t xml:space="preserve">Магистральная</t>
  </si>
  <si>
    <t xml:space="preserve">Никифорова</t>
  </si>
  <si>
    <t xml:space="preserve">Пакулова</t>
  </si>
  <si>
    <t xml:space="preserve">2-1,4-2</t>
  </si>
  <si>
    <t xml:space="preserve">23,68</t>
  </si>
  <si>
    <t xml:space="preserve">59,б/н  Непомнящих,гараж Чеховской,гараж Ледовский,104,25,61</t>
  </si>
  <si>
    <t xml:space="preserve">Баринов гараж</t>
  </si>
  <si>
    <t xml:space="preserve">18,гараж Глазов</t>
  </si>
  <si>
    <t xml:space="preserve">13,17,38,41</t>
  </si>
  <si>
    <t xml:space="preserve">Шемелина</t>
  </si>
  <si>
    <t xml:space="preserve">Белоножко гараж,Кривошеев гараж</t>
  </si>
  <si>
    <t xml:space="preserve">149,139,33</t>
  </si>
  <si>
    <t xml:space="preserve">43,56,63,86</t>
  </si>
  <si>
    <t xml:space="preserve">Шивинская</t>
  </si>
  <si>
    <t xml:space="preserve">12-1,16-1,8-1</t>
  </si>
  <si>
    <t xml:space="preserve">п. К.Дарасун</t>
  </si>
  <si>
    <t xml:space="preserve">мкр Северный</t>
  </si>
  <si>
    <t xml:space="preserve">пер Центральный</t>
  </si>
  <si>
    <t xml:space="preserve">2 ая Заречная</t>
  </si>
  <si>
    <t xml:space="preserve">62,18</t>
  </si>
  <si>
    <t xml:space="preserve">3-1,5,6</t>
  </si>
  <si>
    <t xml:space="preserve">15,35,37,40а-1,70</t>
  </si>
  <si>
    <t xml:space="preserve">16,19-2,28,60,65,107,138,79</t>
  </si>
  <si>
    <t xml:space="preserve">с.Б.Тура</t>
  </si>
  <si>
    <t xml:space="preserve">12,6,35</t>
  </si>
  <si>
    <t xml:space="preserve">с. Атамановка</t>
  </si>
  <si>
    <t xml:space="preserve">1,5,6,7</t>
  </si>
  <si>
    <t xml:space="preserve">Телевизионная</t>
  </si>
  <si>
    <t xml:space="preserve">10,14,15,16,17,18,19,21,6б,9</t>
  </si>
  <si>
    <t xml:space="preserve">1-1,1-2,17,18,19,2,3,4-1,4-2,5,9,14</t>
  </si>
  <si>
    <t xml:space="preserve">с. Жимбира</t>
  </si>
  <si>
    <t xml:space="preserve">28,41</t>
  </si>
  <si>
    <t xml:space="preserve">10,9,24-2,31</t>
  </si>
  <si>
    <t xml:space="preserve">с. Кадахта</t>
  </si>
  <si>
    <t xml:space="preserve">26,55-1</t>
  </si>
  <si>
    <t xml:space="preserve">Корсакова</t>
  </si>
  <si>
    <t xml:space="preserve">с. Кайдалово</t>
  </si>
  <si>
    <t xml:space="preserve">12,20,21,27,39,53,9</t>
  </si>
  <si>
    <t xml:space="preserve">Кайдаловская</t>
  </si>
  <si>
    <t xml:space="preserve">4,7</t>
  </si>
  <si>
    <t xml:space="preserve">1-1,2-1,2-2,3-2,4</t>
  </si>
  <si>
    <t xml:space="preserve">14(2т/у),2-1,22,5-1</t>
  </si>
  <si>
    <t xml:space="preserve">11,13,14,19,20,24(2т/у),27,5,7</t>
  </si>
  <si>
    <t xml:space="preserve">27-2,34-2(2т/у),37,44,51,60,62,74,8,19-1,28,49(2т/у),54</t>
  </si>
  <si>
    <t xml:space="preserve">с. Маяки</t>
  </si>
  <si>
    <t xml:space="preserve">4,6</t>
  </si>
  <si>
    <t xml:space="preserve">11,13-2,17-2,19,2,20,21а,22,25а,27,29,30,42</t>
  </si>
  <si>
    <t xml:space="preserve">43,44</t>
  </si>
  <si>
    <t xml:space="preserve">с. Новодоронинск</t>
  </si>
  <si>
    <t xml:space="preserve">62,68</t>
  </si>
  <si>
    <t xml:space="preserve">с. Н.Талача</t>
  </si>
  <si>
    <t xml:space="preserve">пер Школьный</t>
  </si>
  <si>
    <t xml:space="preserve">1-2</t>
  </si>
  <si>
    <t xml:space="preserve">Бахаева</t>
  </si>
  <si>
    <t xml:space="preserve">1а,10</t>
  </si>
  <si>
    <t xml:space="preserve">18,43,53</t>
  </si>
  <si>
    <t xml:space="preserve">12,13,15-2,2,5</t>
  </si>
  <si>
    <t xml:space="preserve">2,4,5,6,7</t>
  </si>
  <si>
    <t xml:space="preserve">20,30,9-2</t>
  </si>
  <si>
    <t xml:space="preserve">с. С.Талача</t>
  </si>
  <si>
    <t xml:space="preserve">29,13,25,7-2</t>
  </si>
  <si>
    <t xml:space="preserve">с. Поселье</t>
  </si>
  <si>
    <t xml:space="preserve">9-1</t>
  </si>
  <si>
    <t xml:space="preserve">с. Тыргетуй</t>
  </si>
  <si>
    <t xml:space="preserve">пер Мельничный</t>
  </si>
  <si>
    <t xml:space="preserve">Бр.Фёдоровых</t>
  </si>
  <si>
    <t xml:space="preserve">35,12,3,32</t>
  </si>
  <si>
    <t xml:space="preserve">1,10</t>
  </si>
  <si>
    <t xml:space="preserve">Лапердина</t>
  </si>
  <si>
    <t xml:space="preserve">6-1,6-12</t>
  </si>
  <si>
    <t xml:space="preserve">19(2т/у)</t>
  </si>
  <si>
    <t xml:space="preserve">30,74,61,77</t>
  </si>
  <si>
    <t xml:space="preserve">Шестиперова</t>
  </si>
  <si>
    <t xml:space="preserve">2,9,20,17,4(2т/у)</t>
  </si>
  <si>
    <t xml:space="preserve">с.Оленгуй</t>
  </si>
  <si>
    <t xml:space="preserve">9,11</t>
  </si>
  <si>
    <t xml:space="preserve">с. Сыпчегур</t>
  </si>
  <si>
    <t xml:space="preserve">14,2</t>
  </si>
  <si>
    <t xml:space="preserve">Оленгуйская</t>
  </si>
  <si>
    <t xml:space="preserve">4-1</t>
  </si>
  <si>
    <t xml:space="preserve">1-1,22</t>
  </si>
  <si>
    <t xml:space="preserve">6.3.</t>
  </si>
  <si>
    <t xml:space="preserve">Улетовский РЭС</t>
  </si>
  <si>
    <t xml:space="preserve">с. Улеты</t>
  </si>
  <si>
    <t xml:space="preserve">Ординарцева Л.Н.</t>
  </si>
  <si>
    <t xml:space="preserve">1/1,1/2,2/1,2/2,3/1,3/2,4/1,4/2,5/1,5/2,6/1,6/2,7/1,7/2,9/1,9/2,</t>
  </si>
  <si>
    <t xml:space="preserve">46,48,50,52,54,56,58,60,62,64,</t>
  </si>
  <si>
    <t xml:space="preserve">1/1,1/1,1/2,</t>
  </si>
  <si>
    <t xml:space="preserve">2/1,2/2,4/1,4/2,5/1,5/2,6/1,6/2,8,</t>
  </si>
  <si>
    <t xml:space="preserve">47,49,50,51,52,53,</t>
  </si>
  <si>
    <t xml:space="preserve"> Школьная</t>
  </si>
  <si>
    <t xml:space="preserve">2/1,2/2,3,4/2,4/3,4/4,4а/2,5,6/1,6/2,6а/1,6а/2,7,9,</t>
  </si>
  <si>
    <t xml:space="preserve">с Черемхово</t>
  </si>
  <si>
    <t xml:space="preserve">13,14,23,25/1,25/2,28,29,32/1,32/2,33,35,36,36,37,38/2,</t>
  </si>
  <si>
    <t xml:space="preserve">39,40,41,42,44,45,46,47,48,49,53,55,9</t>
  </si>
  <si>
    <t xml:space="preserve">2/1,2/2,3,</t>
  </si>
  <si>
    <t xml:space="preserve">4,6,7/1,7/2,9,</t>
  </si>
  <si>
    <t xml:space="preserve">10,16,17/1,18,2/1,2/2,20,4,5,6,7,8,9,</t>
  </si>
  <si>
    <t xml:space="preserve">17,18,20,22,29,3,3/а,5,7,8,9,</t>
  </si>
  <si>
    <t xml:space="preserve">8,,</t>
  </si>
  <si>
    <t xml:space="preserve">10/5,10/5,10/6,10/6,10/7,10/8,10/9,12/1,12/1,12/10,12/11,12/11,12/11,</t>
  </si>
  <si>
    <t xml:space="preserve">Меркушев С.И.</t>
  </si>
  <si>
    <t xml:space="preserve">12/12,12/12,</t>
  </si>
  <si>
    <t xml:space="preserve">53,55,57,59,61,63,63,65,67,67,69</t>
  </si>
  <si>
    <t xml:space="preserve">7,70/1,70/2,70/2,71,72,73,74,75,76,77,78,79</t>
  </si>
  <si>
    <t xml:space="preserve">80,81/1,81/2,82,84,86,88,9,9,90,92,94,98,</t>
  </si>
  <si>
    <t xml:space="preserve">7,7,8,9,9,9а/1,9а/2,9а/3,</t>
  </si>
  <si>
    <t xml:space="preserve">2/1,2/2,4/1,4/2,6,</t>
  </si>
  <si>
    <t xml:space="preserve">1,10,12,13/1,13/2,14,15/1,15/2,16,17,18,19,2,</t>
  </si>
  <si>
    <t xml:space="preserve">20,5,6,7,8,9,</t>
  </si>
  <si>
    <t xml:space="preserve">Лихачева</t>
  </si>
  <si>
    <t xml:space="preserve">12,14,18,20,22,24,26,</t>
  </si>
  <si>
    <t xml:space="preserve">28,9/1,9/3,9а/2,</t>
  </si>
  <si>
    <t xml:space="preserve">1/1,1/2,2/3,2/4,3/1,3/2,4/1,4/2,5/1,</t>
  </si>
  <si>
    <t xml:space="preserve">5/2,6/1,6/3,6/4,</t>
  </si>
  <si>
    <t xml:space="preserve">1/1,1/2,10/1,10/2,2,3/1,3/2,4,5/1</t>
  </si>
  <si>
    <t xml:space="preserve">5/2,6/1,6/2,7/1,7/2,8/1</t>
  </si>
  <si>
    <t xml:space="preserve">10,12,16/1,16/2,18/1,18/2,20</t>
  </si>
  <si>
    <t xml:space="preserve">22,22,24,26,28,30,32,32/а,34,36,4,4,4/а</t>
  </si>
  <si>
    <t xml:space="preserve">40,42,44,46,48,50,6,</t>
  </si>
  <si>
    <t xml:space="preserve">26/1,26/2,28/1,28/2,</t>
  </si>
  <si>
    <t xml:space="preserve">31/15,31/16</t>
  </si>
  <si>
    <t xml:space="preserve">31/17,31/18,31/19,31/2,31/20,31/21,31/22,31/22,31/23,31/23,31/24,31/24,31/25</t>
  </si>
  <si>
    <t xml:space="preserve">31/25,31/26,31/27,31/3,31/4,</t>
  </si>
  <si>
    <t xml:space="preserve">35/1,35/2,41,43,</t>
  </si>
  <si>
    <t xml:space="preserve">52,54,57,58</t>
  </si>
  <si>
    <t xml:space="preserve">60,61,62,63,65,66,67,68,70,71,72,74,</t>
  </si>
  <si>
    <t xml:space="preserve">2/1,2/2,5/2,6/1,8/1,8/2,</t>
  </si>
  <si>
    <t xml:space="preserve">10/1,10/2,12,12,13,14,16,18,</t>
  </si>
  <si>
    <t xml:space="preserve">18/а,20,4,6,7,7/а,7/а,9/1,9/2,</t>
  </si>
  <si>
    <t xml:space="preserve">1/1,1/2,2/1,2/1,</t>
  </si>
  <si>
    <t xml:space="preserve">2/2,3/1,3/2,4/1,4/2,5/1,5/4,6/1,6/2,7/1,9,</t>
  </si>
  <si>
    <t xml:space="preserve">10,12,</t>
  </si>
  <si>
    <t xml:space="preserve">14,2,4,4/а,4/а,6</t>
  </si>
  <si>
    <t xml:space="preserve">Чкаловский</t>
  </si>
  <si>
    <t xml:space="preserve">1/1,1/2,2,3,</t>
  </si>
  <si>
    <t xml:space="preserve">Крылов А. А</t>
  </si>
  <si>
    <t xml:space="preserve">1/1,1/1,1/2,3/1,3/2,4/1,4/2,5/1,5/2,</t>
  </si>
  <si>
    <t xml:space="preserve">6/1,6/2,8/1,8/2,</t>
  </si>
  <si>
    <t xml:space="preserve">10/1,10/1,10/10,10/10,10/11,10/12,10/13,10/13,10/14,</t>
  </si>
  <si>
    <t xml:space="preserve">10/14,10/15,10/16,10/2,10/3,10/4,12/13,12/14,12/15,12/15,12/16,12/2,12/3</t>
  </si>
  <si>
    <t xml:space="preserve">12/4,12/4,12/5,12/6,12/7,12/8,12/9,</t>
  </si>
  <si>
    <t xml:space="preserve">1/1,1/2,1а,2/1,2/2,3/1,</t>
  </si>
  <si>
    <t xml:space="preserve">3/2,4/1,4/2,5/1,5/2,6/1,6/2,</t>
  </si>
  <si>
    <t xml:space="preserve">100,102,106,108,110,112,</t>
  </si>
  <si>
    <t xml:space="preserve">114,114,116,118,120,122,124,124,126,128,13,130,132</t>
  </si>
  <si>
    <t xml:space="preserve">134,136,140,144,146,148,15,150,17,19,23,25/1,25/2</t>
  </si>
  <si>
    <t xml:space="preserve">29,31,33,35,37,39,41,43,45,45,47,49,49</t>
  </si>
  <si>
    <t xml:space="preserve">5а,51,53,</t>
  </si>
  <si>
    <t xml:space="preserve">1,2,3/3,4/1,4/2,5/1,5/2,6/1,6/2,7</t>
  </si>
  <si>
    <t xml:space="preserve">8/1,8/2,</t>
  </si>
  <si>
    <t xml:space="preserve">6а/17,</t>
  </si>
  <si>
    <t xml:space="preserve">Б/Н,Б/Н,Б/Н,Б/Н,Б/Н</t>
  </si>
  <si>
    <t xml:space="preserve">1,10,12,12/а,14/1</t>
  </si>
  <si>
    <t xml:space="preserve">14/2,14а/1,14а/2,16/1,16/2,3,4,5,6,</t>
  </si>
  <si>
    <t xml:space="preserve">22,23,25/1,4,5</t>
  </si>
  <si>
    <t xml:space="preserve">29,29/13,29/17,29/19,29/22,29/25,29/26,31/1,31/10,31/11,31/12,31/13</t>
  </si>
  <si>
    <t xml:space="preserve">31/13,31/14,31/14,31/5,31/6,31/7,31/8,31/9,42,42/1,42/2,46/1,46/1,</t>
  </si>
  <si>
    <t xml:space="preserve">46/1,46/2,48/1,48/1,48/2,50/1,50/2,Б/Н,Б/Н,Б/Н гараж </t>
  </si>
  <si>
    <t xml:space="preserve">с.Черемхово</t>
  </si>
  <si>
    <t xml:space="preserve">1,13,2,</t>
  </si>
  <si>
    <t xml:space="preserve">3,4/1,5,6,</t>
  </si>
  <si>
    <t xml:space="preserve">2,2/2,2а/1,3/1,3/2,4,6,8/1,8/2,</t>
  </si>
  <si>
    <t xml:space="preserve">21,21/а,24,26/1,26/2,28,29,30,31,32,33,36,38</t>
  </si>
  <si>
    <t xml:space="preserve">39,42,47,52,53,54,56,</t>
  </si>
  <si>
    <t xml:space="preserve">26,28/1,28/2,30,31/2,32/1,</t>
  </si>
  <si>
    <t xml:space="preserve">32/2,34а/1,34а/2,35/1,35/2,35/2,35/2,36,39,43/1,43/2,47,49/1</t>
  </si>
  <si>
    <t xml:space="preserve">49/2,49/3,49/4,51</t>
  </si>
  <si>
    <t xml:space="preserve">Городские электросети</t>
  </si>
  <si>
    <t xml:space="preserve">7.1.</t>
  </si>
  <si>
    <t xml:space="preserve">Центральный РЭС</t>
  </si>
  <si>
    <t xml:space="preserve">г.Чита</t>
  </si>
  <si>
    <t xml:space="preserve">ТП-210|СШ-0,4 кВ ТП-210|ВЛ-0,4 кВ ТП-210 1-я Каштакская</t>
  </si>
  <si>
    <t xml:space="preserve">г Чита, пер 1-й Северный</t>
  </si>
  <si>
    <t xml:space="preserve">Абадлаев А.Е.</t>
  </si>
  <si>
    <t xml:space="preserve">г Чита, пер 3-й Северный</t>
  </si>
  <si>
    <t xml:space="preserve">16,18,18а</t>
  </si>
  <si>
    <t xml:space="preserve">ТП-251|СШ-1-0,4 кВ от ТП-251|ВЛ-0,4 кВ ф.Жил.Массив №1 от ТП-251</t>
  </si>
  <si>
    <t xml:space="preserve">г Чита, пер Геологический</t>
  </si>
  <si>
    <t xml:space="preserve">ТП-106|СШ-0,4 кВ ТП-106|ВЛ-0,4 кВ ТП-106 Читинская</t>
  </si>
  <si>
    <t xml:space="preserve">г Чита, ул 1-я Читинская</t>
  </si>
  <si>
    <t xml:space="preserve">13,19а,27а</t>
  </si>
  <si>
    <t xml:space="preserve">ТП-305|СШ-0,4 кВ от ТП-305|КЛ-0,4 кВ Балябина,10-ТП-305</t>
  </si>
  <si>
    <t xml:space="preserve">г Чита, ул Балябина</t>
  </si>
  <si>
    <t xml:space="preserve">6/70,9</t>
  </si>
  <si>
    <t xml:space="preserve">ТП-5|СШ-0,4 кВ от ТП-5|ВЛ-0,4кВ от ТП-5 ф.2</t>
  </si>
  <si>
    <t xml:space="preserve">г Чита, ул Богомягкова</t>
  </si>
  <si>
    <t xml:space="preserve">1а,11,44,97,99,103,105,117,119</t>
  </si>
  <si>
    <t xml:space="preserve">ТП-23|СШ-1-0,4 кВ от ТП-23|ВЛ-0,4 кВ ф.ул.Хабаровская от ТП-23</t>
  </si>
  <si>
    <t xml:space="preserve">г Чита, ул Бутина, д.   30, кв.    4</t>
  </si>
  <si>
    <t xml:space="preserve">30,96а,109в</t>
  </si>
  <si>
    <t xml:space="preserve">ТП-222|СШ-1-0,4 кВ от ТП-222|КЛ-0,4 кВ Курнатовского,29-ТП-222</t>
  </si>
  <si>
    <t xml:space="preserve">г Чита, ул Журавлева</t>
  </si>
  <si>
    <t xml:space="preserve">71,90,94</t>
  </si>
  <si>
    <t xml:space="preserve">ТП-220|СШ-0,4 кВ от ТП-220|ВЛ-0,4 кВ ф.Кайдаловская 16 от ТП-220</t>
  </si>
  <si>
    <t xml:space="preserve">г Чита, ул Кайдаловская</t>
  </si>
  <si>
    <t xml:space="preserve">14,15,27а</t>
  </si>
  <si>
    <t xml:space="preserve">ТП-281|СШ-1-0,4 кВ от ТП-281|КЛ-0,4 кВ от ТП-281 ф.1 жил.массив</t>
  </si>
  <si>
    <t xml:space="preserve">г Чита, ул Кочеткова</t>
  </si>
  <si>
    <t xml:space="preserve">45,51,56,58,64,70,73,77,78,79,80</t>
  </si>
  <si>
    <t xml:space="preserve">ТП-329|СШ-1-0,4 кВ от ТП-329|КЛ-0,4 кВ Балябина,45-ТП-329</t>
  </si>
  <si>
    <t xml:space="preserve">г Чита, ул Курнатовского</t>
  </si>
  <si>
    <t xml:space="preserve">48а,51,б/н</t>
  </si>
  <si>
    <t xml:space="preserve">ТП-179|СШ-0,4 кВ от ТП-179|ВЛ-0,4 кВ ф.ул.Матвеева от ТП-179</t>
  </si>
  <si>
    <t xml:space="preserve">г Чита, ул Матвеева</t>
  </si>
  <si>
    <t xml:space="preserve">15,24б,50,55,65,67,69,75</t>
  </si>
  <si>
    <t xml:space="preserve">ТП-28|СШ-1-0,4 кВ от ТП-28|ВЛ-0,4 кВ ф.ул.ф.Нагорная от ТП-28</t>
  </si>
  <si>
    <t xml:space="preserve">г Чита, ул Нагорная</t>
  </si>
  <si>
    <t xml:space="preserve">36а,45,46</t>
  </si>
  <si>
    <t xml:space="preserve">ТП-84|СШ-0,4 кВ от ТП-84|КЛ-0,4 кВ ф.ул.Новобульварная,6 от ТП-84</t>
  </si>
  <si>
    <t xml:space="preserve">г Чита, ул Нечаева</t>
  </si>
  <si>
    <t xml:space="preserve">2,4,5,41а,41г,45,47а,51</t>
  </si>
  <si>
    <t xml:space="preserve">ТП-218|СШ-1-0.4 кВ от ТП-218|КЛ-0,4 кВ Угданская,16-ТП-218</t>
  </si>
  <si>
    <t xml:space="preserve">г Чита, ул Подгорбунского</t>
  </si>
  <si>
    <t xml:space="preserve">7,41в,68,82</t>
  </si>
  <si>
    <t xml:space="preserve">ТП-6|СШ-0,4 кВ от ТП-6|ВЛ-0,4 кВ от ТП-6 ф.Жил массив</t>
  </si>
  <si>
    <t xml:space="preserve">г Чита, ул Профсоюзная</t>
  </si>
  <si>
    <t xml:space="preserve">11а</t>
  </si>
  <si>
    <t xml:space="preserve">ТП-229|СШ-1-0,4 кВ от ТП-229|КЛ-0,4 кВ Подгорбунского,57-ж.дом-ТП-229</t>
  </si>
  <si>
    <t xml:space="preserve">г Чита, ул Смоленская</t>
  </si>
  <si>
    <t xml:space="preserve">71,75а,136</t>
  </si>
  <si>
    <t xml:space="preserve">ТП-52|СШ-0,4 кВ ТП-52|КЛ-0,4кВ от ТП-52</t>
  </si>
  <si>
    <t xml:space="preserve">г Чита, ул Сосновая</t>
  </si>
  <si>
    <t xml:space="preserve">37,45,47</t>
  </si>
  <si>
    <t xml:space="preserve">ТП-31|СШ-0,4 кВ|ВЛ ТП-31</t>
  </si>
  <si>
    <t xml:space="preserve">г Чита, ул Тимирязева</t>
  </si>
  <si>
    <t xml:space="preserve">7,15а</t>
  </si>
  <si>
    <t xml:space="preserve">ТП-218|СШ-1-0.4 кВ от ТП-218|КЛ-0,4 кВ Горького,38-ТП-218</t>
  </si>
  <si>
    <t xml:space="preserve">г Чита, ул Угданская</t>
  </si>
  <si>
    <t xml:space="preserve">7а,8а,9,39,46</t>
  </si>
  <si>
    <t xml:space="preserve">ТП-32|СШ-1-0,4 кВ от ТП-32|ВЛ-0,4 кВ от ТП-32 Бабушкина</t>
  </si>
  <si>
    <t xml:space="preserve">г Чита, ул Февральская</t>
  </si>
  <si>
    <t xml:space="preserve">г Чита, ул Фрунзе</t>
  </si>
  <si>
    <t xml:space="preserve">34,50,54</t>
  </si>
  <si>
    <t xml:space="preserve">ТП-223|СШ-1-0,4 кВ от ТП-223|КЛ-0,4кВ Журавлева,68-ТП-223</t>
  </si>
  <si>
    <t xml:space="preserve">г Чита, ул Хабаровская</t>
  </si>
  <si>
    <t xml:space="preserve">8,25,66,95</t>
  </si>
  <si>
    <t xml:space="preserve">ТП-87|СШ-1-0,4 кВ от ТП-87|КЛ-0,4 кВ ул.Ленинградская,54-ТП-87</t>
  </si>
  <si>
    <t xml:space="preserve">г Чита, ул Чайковского</t>
  </si>
  <si>
    <t xml:space="preserve">2,36,38,46,56,58</t>
  </si>
  <si>
    <t xml:space="preserve">г Чита, ул Шилова</t>
  </si>
  <si>
    <t xml:space="preserve">13а,15,17,30,99</t>
  </si>
  <si>
    <t xml:space="preserve">ТП-126|СШ-0,4 кВ от ТП-126|ВЛ-0,4 кВ от ТП-126 1-я Автогенная</t>
  </si>
  <si>
    <t xml:space="preserve">г Чита, пер Автогенный</t>
  </si>
  <si>
    <t xml:space="preserve">Задорожина Г.А.</t>
  </si>
  <si>
    <t xml:space="preserve">г Чита, пер Каштакский</t>
  </si>
  <si>
    <t xml:space="preserve">г Чита, пер Мостовой</t>
  </si>
  <si>
    <t xml:space="preserve">13а </t>
  </si>
  <si>
    <t xml:space="preserve">ТП-47|СШ-0,4 кВ от ТП-47|ВЛ-0,4кВ от ТП-47</t>
  </si>
  <si>
    <t xml:space="preserve">г Чита, пер Партизанский</t>
  </si>
  <si>
    <t xml:space="preserve">ТП-131|СШ-0,4 кВ от ТП-131|ВЛ-0,4 кВ ф.Красн.Звезды от ТП-131</t>
  </si>
  <si>
    <t xml:space="preserve">г Чита, пер Тупиковый</t>
  </si>
  <si>
    <t xml:space="preserve">1,3,5</t>
  </si>
  <si>
    <t xml:space="preserve">ТП-76|СШ-0,4 кВ от ТП-76|ВЛ-0,4 кВ ф.ул.1-я Геодезическая от ТП-76</t>
  </si>
  <si>
    <t xml:space="preserve">г Чита, ул 1-я Геодезическая</t>
  </si>
  <si>
    <t xml:space="preserve">4,6а,16,29,33</t>
  </si>
  <si>
    <t xml:space="preserve">ТП-62|СШ-0,4 кВ ТП-62|ВЛ-0,4 кВ ТП-62 ф.1 Иподромная</t>
  </si>
  <si>
    <t xml:space="preserve">г Чита, ул 1-я Ипподромная</t>
  </si>
  <si>
    <t xml:space="preserve">12,16,26,30,32,№7532010/70571</t>
  </si>
  <si>
    <t xml:space="preserve">г Чита, ул 1-я Каштакская</t>
  </si>
  <si>
    <t xml:space="preserve">40,51,52,56</t>
  </si>
  <si>
    <t xml:space="preserve">г Чита, ул 1-я Новокузнечная</t>
  </si>
  <si>
    <t xml:space="preserve">г Чита, ул 1-я Новопроточная</t>
  </si>
  <si>
    <t xml:space="preserve">ТП-62|СШ-0,4 кВ ТП-62|ВЛ-0,4 кВ ТП-62 ф.3 Иподромная</t>
  </si>
  <si>
    <t xml:space="preserve">г Чита, ул 2-я Ипподромная</t>
  </si>
  <si>
    <t xml:space="preserve">3,8,12,20,50</t>
  </si>
  <si>
    <t xml:space="preserve">г Чита, ул 2-я Каштакская</t>
  </si>
  <si>
    <t xml:space="preserve">16,47а,49,61</t>
  </si>
  <si>
    <t xml:space="preserve">г Чита, ул 3-я Ипподромная</t>
  </si>
  <si>
    <t xml:space="preserve">г Чита, ул 3-я Каштакская</t>
  </si>
  <si>
    <t xml:space="preserve">30,34,42,44,49,53</t>
  </si>
  <si>
    <t xml:space="preserve">г Чита, ул 4-я Каштакская</t>
  </si>
  <si>
    <t xml:space="preserve">23,25,34,34а,35,39,42,49,49а,50,50а,58,62а</t>
  </si>
  <si>
    <t xml:space="preserve">г Чита, ул 5-я Каштакская</t>
  </si>
  <si>
    <t xml:space="preserve">7,17,19а,22,30,38</t>
  </si>
  <si>
    <t xml:space="preserve">г Чита, ул 6-я Каштакская</t>
  </si>
  <si>
    <t xml:space="preserve">г Чита, ул 7-я Каштакская</t>
  </si>
  <si>
    <t xml:space="preserve">ТП-276|СШ-1-0,4 кВ ТП-276|КЛ-0,4 кВ ТП-276 Автогенная,1</t>
  </si>
  <si>
    <t xml:space="preserve">г Чита, ул Автогенная</t>
  </si>
  <si>
    <t xml:space="preserve">г Чита, ул Водная</t>
  </si>
  <si>
    <t xml:space="preserve">1,2,7</t>
  </si>
  <si>
    <t xml:space="preserve">г Чита, ул Геодезическая</t>
  </si>
  <si>
    <t xml:space="preserve">6,6б,10,16,17,38,45б</t>
  </si>
  <si>
    <t xml:space="preserve">ТП-269|СШ-1-0,4 кВ от ТП-269|КЛ-0,4 кВ от ТП-269 Июньская,26</t>
  </si>
  <si>
    <t xml:space="preserve">г Чита, ул Июньская</t>
  </si>
  <si>
    <t xml:space="preserve">20а</t>
  </si>
  <si>
    <t xml:space="preserve">г Чита, ул Кислородная</t>
  </si>
  <si>
    <t xml:space="preserve">3,4,6,8</t>
  </si>
  <si>
    <t xml:space="preserve">ТП-120|СШ-0,4 кВ от ТП-120|ВЛ-0,4 кВ ф.ул.Коллективная от ТП-120</t>
  </si>
  <si>
    <t xml:space="preserve">г Чита, ул Коллективная</t>
  </si>
  <si>
    <t xml:space="preserve">1,2,3,5,13,15а,19а</t>
  </si>
  <si>
    <t xml:space="preserve">г Чита, ул Красноармейская</t>
  </si>
  <si>
    <t xml:space="preserve">1,1б,1в,2,2а,13,47б,47,84,86,102</t>
  </si>
  <si>
    <t xml:space="preserve">ТП-303|СШ-1-0,4 кВ от ТП-303|КЛ-6 кВ от ТП-176-ТП-303</t>
  </si>
  <si>
    <t xml:space="preserve">г Чита, ул Красного Восстания</t>
  </si>
  <si>
    <t xml:space="preserve">ТП-МСТ|СШ-0,4 кВ от ТП-МСТ|ВЛ-0,4 кВ от ТП-МСТ</t>
  </si>
  <si>
    <t xml:space="preserve">г Чита, ул Красной Звезды</t>
  </si>
  <si>
    <t xml:space="preserve">ТП-176|СШ-0,4 кВ от ТП-176|ВЛ-0,4 кВ ТП-176 ф.ж.м.</t>
  </si>
  <si>
    <t xml:space="preserve">г Чита, ул Красных Коммунаров</t>
  </si>
  <si>
    <t xml:space="preserve">г Чита, ул Левочитинская</t>
  </si>
  <si>
    <t xml:space="preserve">1,2а,10,14,16,. 753203086760</t>
  </si>
  <si>
    <t xml:space="preserve">ТП-140|СШ-0,4 кВ от ТП-140|ВЛ-0,4 кВ от ТП-140</t>
  </si>
  <si>
    <t xml:space="preserve">г Чита, ул Мостовая</t>
  </si>
  <si>
    <t xml:space="preserve">3,15,17,18</t>
  </si>
  <si>
    <t xml:space="preserve">г Чита, ул Народная</t>
  </si>
  <si>
    <t xml:space="preserve">г Чита, ул Новобульварная</t>
  </si>
  <si>
    <t xml:space="preserve">29,46б,76</t>
  </si>
  <si>
    <t xml:space="preserve">г Чита, ул Озерная</t>
  </si>
  <si>
    <t xml:space="preserve">ТП-291|СШ-0,4 кВ ТП-291|ВЛ-0,4 кВ ТП-291 Оленгуйская</t>
  </si>
  <si>
    <t xml:space="preserve">г Чита, ул Оленгуйская</t>
  </si>
  <si>
    <t xml:space="preserve">ТП-41|СШ-0,4 кВ от ТП-41|ВЛ-0,4 кВ от ТП-41 ф.ул.Лазо</t>
  </si>
  <si>
    <t xml:space="preserve">г Чита, пер Бекетова</t>
  </si>
  <si>
    <t xml:space="preserve">4,6,8,14</t>
  </si>
  <si>
    <t xml:space="preserve">Казакова Н.С.</t>
  </si>
  <si>
    <t xml:space="preserve">ТП-66 АСКУЭ Энергомера|СШ-0,4 кВ от ТП-66|ВЛИ-0,4кВ ТП-66 ф.7</t>
  </si>
  <si>
    <t xml:space="preserve">г Чита, пер Дарасунский</t>
  </si>
  <si>
    <t xml:space="preserve">г Чита, пер Красная Поляна</t>
  </si>
  <si>
    <t xml:space="preserve">ТП-16|СШ-0,4 кВ от ТП-16|ВЛ-0,4 кВ от ТП-16 ул.2-я Дорожная</t>
  </si>
  <si>
    <t xml:space="preserve">г Чита, ул 1-я Дорожная</t>
  </si>
  <si>
    <t xml:space="preserve">5а</t>
  </si>
  <si>
    <t xml:space="preserve">ТП-241|СШ-0,4 кВ от ТП-241|КЛ-0,4 кВ от ТП-241 ул.Балейская,3</t>
  </si>
  <si>
    <t xml:space="preserve">г Чита, ул 1-я Трудовая</t>
  </si>
  <si>
    <t xml:space="preserve">ТП-263|СШ-0,4 кВ ТП-263|ВЛ-0,4кВ ТП-263 Гор.котельная</t>
  </si>
  <si>
    <t xml:space="preserve">г Чита, ул 2-я Заводская</t>
  </si>
  <si>
    <t xml:space="preserve">14б</t>
  </si>
  <si>
    <t xml:space="preserve">г Чита, ул 2-я Трудовая</t>
  </si>
  <si>
    <t xml:space="preserve">5,6а</t>
  </si>
  <si>
    <t xml:space="preserve">г Чита, ул 3-я Заводская</t>
  </si>
  <si>
    <t xml:space="preserve">ТП-137|СШ-0,4 кВ от ТП-137|КЛ-0,4 кВ от ТП-137 Московский тракт 55</t>
  </si>
  <si>
    <t xml:space="preserve">г Чита, ул 3-я Огородная</t>
  </si>
  <si>
    <t xml:space="preserve">г Чита, ул 4-я Огородная</t>
  </si>
  <si>
    <t xml:space="preserve">2,2а,12,14</t>
  </si>
  <si>
    <t xml:space="preserve">г Чита, ул 5-я Огородная</t>
  </si>
  <si>
    <t xml:space="preserve">1,5,13,16</t>
  </si>
  <si>
    <t xml:space="preserve">г Чита, ул Балейская</t>
  </si>
  <si>
    <t xml:space="preserve">г Чита, ул Бекетова</t>
  </si>
  <si>
    <t xml:space="preserve">3,10,11,12,13,17,17а,17в,18,20а,20в,24а,26а,28,43,,45а,47,53,59,59а,65,71,73,77,78,80,82,83,84,87,88,90</t>
  </si>
  <si>
    <t xml:space="preserve">03.03.2016       04.03.2016      09.03.2016       10.03.2016   </t>
  </si>
  <si>
    <t xml:space="preserve">ТП-124|СШ-0,4 кВ от ТП-124|ВЛ-0,4 кВ от ТП-124 ул.Больничная</t>
  </si>
  <si>
    <t xml:space="preserve">г Чита, ул Больничная</t>
  </si>
  <si>
    <t xml:space="preserve">5а,22а,27</t>
  </si>
  <si>
    <t xml:space="preserve">г Чита, ул Бытовая</t>
  </si>
  <si>
    <t xml:space="preserve">2,2а,7,10,11,17,18а,21,7532/302/66,75:32:021302,7532/02130255,7532/02130283</t>
  </si>
  <si>
    <t xml:space="preserve">КТПН-2 (МДК) (560 кВА)|СШ-0,4 кВ от ТП-КТПН-2 (МДК)|КЛ-0,4 кВ</t>
  </si>
  <si>
    <t xml:space="preserve">г Чита, ул Вокзальная</t>
  </si>
  <si>
    <t xml:space="preserve">2,3б,10,12,14,15,17,19,21,28,32,34,40,42,42б,44</t>
  </si>
  <si>
    <t xml:space="preserve">ТП-128|СШ-0,4 кВ от ТП-128|ВЛ-0,4 кВ от ТП-128 ул.Логовая</t>
  </si>
  <si>
    <t xml:space="preserve">г Чита, ул Горная</t>
  </si>
  <si>
    <t xml:space="preserve">ТП-40|СШ-0,4 кВ от ТП-40|ВЛИ-0,4 кВ от ТП-40 Московский тракт</t>
  </si>
  <si>
    <t xml:space="preserve">г Чита, ул Давендинская</t>
  </si>
  <si>
    <t xml:space="preserve">1а,7</t>
  </si>
  <si>
    <t xml:space="preserve">ТП-44 АСКУЭ Энергомера|СШ-0,4 кВ от ТП-44|ВЛ ТП-44</t>
  </si>
  <si>
    <t xml:space="preserve">г Чита, ул Дачная</t>
  </si>
  <si>
    <t xml:space="preserve">39,40,64</t>
  </si>
  <si>
    <t xml:space="preserve">ТП-242|СШ-1-0,4 кВ от ТП-242|ВЛИ-0,4 кВ от ТП-242 ф.ул.Верхнеудинская</t>
  </si>
  <si>
    <t xml:space="preserve">г Чита, ул Лазебного</t>
  </si>
  <si>
    <t xml:space="preserve">ТП-72|СШ-0,4 кВ от ТП-72|ВЛ-0,4 кВ от ТП-72 ф.Лесозаводская</t>
  </si>
  <si>
    <t xml:space="preserve">г Чита, ул Лесозаводская</t>
  </si>
  <si>
    <t xml:space="preserve">9,43,45,89а,173,203,239</t>
  </si>
  <si>
    <t xml:space="preserve">г Чита, ул Логовая</t>
  </si>
  <si>
    <t xml:space="preserve">17а,29,32б,50,78</t>
  </si>
  <si>
    <t xml:space="preserve">г Чита, ул Могзонская</t>
  </si>
  <si>
    <t xml:space="preserve">14,45,51</t>
  </si>
  <si>
    <t xml:space="preserve">г Чита, ул Морозная</t>
  </si>
  <si>
    <t xml:space="preserve">61,65,67,69,71,73</t>
  </si>
  <si>
    <t xml:space="preserve">г Чита, ул Революции 1905 года</t>
  </si>
  <si>
    <t xml:space="preserve">г Чита, ул Солнечная</t>
  </si>
  <si>
    <t xml:space="preserve">17,21,21а,23</t>
  </si>
  <si>
    <t xml:space="preserve">г Чита, ул Торговая</t>
  </si>
  <si>
    <t xml:space="preserve">2,16,22</t>
  </si>
  <si>
    <t xml:space="preserve">ТП-91|СШ-0,4 кВ от ТП-91|ВЛ-0,4 кВ от ТП-91</t>
  </si>
  <si>
    <t xml:space="preserve">г Чита, пер 1-й Молодежный</t>
  </si>
  <si>
    <t xml:space="preserve">1,7,8</t>
  </si>
  <si>
    <t xml:space="preserve">Каланчук Н.С.</t>
  </si>
  <si>
    <t xml:space="preserve">г Чита, пер 2-й Молодежный</t>
  </si>
  <si>
    <t xml:space="preserve">2,3,4,5,7,8</t>
  </si>
  <si>
    <t xml:space="preserve">г Чита, пер 3-й Молодежный</t>
  </si>
  <si>
    <t xml:space="preserve">ТП-15|СШ-0,4 кВ от ТП-15|ВЛ-0,4кВ от ТП-15 Локомативная </t>
  </si>
  <si>
    <t xml:space="preserve">г Чита, пер Байкальский</t>
  </si>
  <si>
    <t xml:space="preserve">ТП-53|СШ-0,4 кВ от ТП-53|ВЛ-0,4 кВ от ТП-53 Январьская</t>
  </si>
  <si>
    <t xml:space="preserve">г Чита, пер Береговой</t>
  </si>
  <si>
    <t xml:space="preserve">г Чита, пер Зоотехнический</t>
  </si>
  <si>
    <t xml:space="preserve">ТП-127|СШ от ТП-127|ВЛ-0,4 кВ от ТП-127</t>
  </si>
  <si>
    <t xml:space="preserve">г Чита, пер Нарымский</t>
  </si>
  <si>
    <t xml:space="preserve">ТП-125|СШ-0,4 от ТП-125|ВЛ-0,4 кВ от ТП-125</t>
  </si>
  <si>
    <t xml:space="preserve">г Чита, пер Прямо</t>
  </si>
  <si>
    <t xml:space="preserve">2в,14,15</t>
  </si>
  <si>
    <t xml:space="preserve">ТП-319|СШ-1-0,4 кВ от ТП-319|КЛ-0,4 кВот ТП-319 Пригородная,1 б</t>
  </si>
  <si>
    <t xml:space="preserve">г Чита, пер Романовский</t>
  </si>
  <si>
    <t xml:space="preserve">г Чита, пер Трактовый</t>
  </si>
  <si>
    <t xml:space="preserve">4,7а,8</t>
  </si>
  <si>
    <t xml:space="preserve">г Чита, пер Уральский</t>
  </si>
  <si>
    <t xml:space="preserve">2,2а,3,6</t>
  </si>
  <si>
    <t xml:space="preserve">ТП-145|СШ-0,4 кВ от ТП-145|КЛ-0,4 кВ от ТП-145 Бургенская,5</t>
  </si>
  <si>
    <t xml:space="preserve">г Чита, пер Чикойский</t>
  </si>
  <si>
    <t xml:space="preserve">ТП-102|СШ-0,4 кВ от ТП-102|ВЛ-0,4 кВ ТП-102 ф.3</t>
  </si>
  <si>
    <t xml:space="preserve">г Чита, ул 1-я Малая</t>
  </si>
  <si>
    <t xml:space="preserve">г Чита, ул 2-я Малая</t>
  </si>
  <si>
    <t xml:space="preserve">1а,20</t>
  </si>
  <si>
    <t xml:space="preserve">г Чита, ул 4-я Малая</t>
  </si>
  <si>
    <t xml:space="preserve">г Чита, ул Байкальская</t>
  </si>
  <si>
    <t xml:space="preserve">4,6,8,33,48,58/16,73</t>
  </si>
  <si>
    <t xml:space="preserve">г Чита, ул Быркинская</t>
  </si>
  <si>
    <t xml:space="preserve">г Чита, ул Верхнечитинская</t>
  </si>
  <si>
    <t xml:space="preserve">1,15,20</t>
  </si>
  <si>
    <t xml:space="preserve">ТП-14|СШ-0,4 кВ от ТП-14|ВЛ-0,4 кВ от ТП-14 ф.жил.массив</t>
  </si>
  <si>
    <t xml:space="preserve">г Чита, ул Володарского</t>
  </si>
  <si>
    <t xml:space="preserve">5,28,39,56а,56б</t>
  </si>
  <si>
    <t xml:space="preserve">ТП-14|СШ-0,4 кВ от ТП-14|ВЛ-0,4 кВ от ТП-14 2-я Широкая</t>
  </si>
  <si>
    <t xml:space="preserve">г Чита, ул Дальневосточная</t>
  </si>
  <si>
    <t xml:space="preserve">г Чита, ул Железнодорожная</t>
  </si>
  <si>
    <t xml:space="preserve">2,7,16</t>
  </si>
  <si>
    <t xml:space="preserve">ТП-365|СШ от ТП-365|ВЛ-0,4 кВ от ТП-365</t>
  </si>
  <si>
    <t xml:space="preserve">г Чита, ул Железобетонная</t>
  </si>
  <si>
    <t xml:space="preserve">9,23а,33</t>
  </si>
  <si>
    <t xml:space="preserve">г Чита, ул Заводская</t>
  </si>
  <si>
    <t xml:space="preserve">7,9,13,17,21,23</t>
  </si>
  <si>
    <t xml:space="preserve">ТП-17|СШ-1-0,4 кВ от ТП-17|ВЛ-0,4 кВ от ТП-17 ф.2 жил.массив</t>
  </si>
  <si>
    <t xml:space="preserve">г Чита, ул Кенонская</t>
  </si>
  <si>
    <t xml:space="preserve">г Чита, ул Краснознаменная</t>
  </si>
  <si>
    <t xml:space="preserve">г Чита, ул Миронычева</t>
  </si>
  <si>
    <t xml:space="preserve">ТП-363|СШ-0,4 кВ от ТП-363|ВЛ ТП-363</t>
  </si>
  <si>
    <t xml:space="preserve">г Чита, ул Молодежная</t>
  </si>
  <si>
    <t xml:space="preserve">7,17,19,21,38</t>
  </si>
  <si>
    <t xml:space="preserve">г Чита, ул Мысовская</t>
  </si>
  <si>
    <t xml:space="preserve">7,8,10,16,18,27</t>
  </si>
  <si>
    <t xml:space="preserve">ТП-73|СШ-0,4 кВ от ТП-73|ВЛ-0,4 кВ от ТП-73 ф.1 Чарская; Недорезова</t>
  </si>
  <si>
    <t xml:space="preserve">г Чита, ул Набережная</t>
  </si>
  <si>
    <t xml:space="preserve">26,40а,62</t>
  </si>
  <si>
    <t xml:space="preserve">ТП-181|СШ-1-0,4 кВ ТП-181|ВЛ-0,4 кВ ТП-181 жил массив</t>
  </si>
  <si>
    <t xml:space="preserve">г Чита, ул Недорезова</t>
  </si>
  <si>
    <t xml:space="preserve">45,50,59/101,93/64,122</t>
  </si>
  <si>
    <t xml:space="preserve">ТП-162|СШ-0,4 кВ от ТП-162|ВЛ-0,4 кВ от ТП-162 Рабочая</t>
  </si>
  <si>
    <t xml:space="preserve">г Чита, ул Рабочая</t>
  </si>
  <si>
    <t xml:space="preserve">9,24,30,36</t>
  </si>
  <si>
    <t xml:space="preserve">г Чита, ул Техническая</t>
  </si>
  <si>
    <t xml:space="preserve">г Чита, ул Трактовая</t>
  </si>
  <si>
    <t xml:space="preserve">18,21,36,42,42а</t>
  </si>
  <si>
    <t xml:space="preserve">г Чита, ул Уральская</t>
  </si>
  <si>
    <t xml:space="preserve">22а,31,43,45</t>
  </si>
  <si>
    <t xml:space="preserve">г Чита, ул Чарская</t>
  </si>
  <si>
    <t xml:space="preserve">г Чита, ул Чикойская</t>
  </si>
  <si>
    <t xml:space="preserve">2,а,7,24</t>
  </si>
  <si>
    <t xml:space="preserve">г Чита, ул Чингарская</t>
  </si>
  <si>
    <t xml:space="preserve">8а,21</t>
  </si>
  <si>
    <t xml:space="preserve">ТП-162|СШ-0,4 кВ от ТП-162|ВЛ-0,4кВ от ТП-162 Юшкова</t>
  </si>
  <si>
    <t xml:space="preserve">г Чита, ул Юшкова</t>
  </si>
  <si>
    <t xml:space="preserve">16,18,20,29,40</t>
  </si>
  <si>
    <t xml:space="preserve">ТП-155|СШ-0,4 кВ ТП-155|ВЛ-0,4 кВ от ТП-155 ф.Амурская</t>
  </si>
  <si>
    <t xml:space="preserve">г Чита, пер Варганова</t>
  </si>
  <si>
    <t xml:space="preserve">Лопатина О.П.</t>
  </si>
  <si>
    <t xml:space="preserve">ТП-333|СШ-1-0,4 кВ ТП-333|ВЛ-0,4 кВ ТП-333</t>
  </si>
  <si>
    <t xml:space="preserve">г Чита, ул 1-я Коммунальная</t>
  </si>
  <si>
    <t xml:space="preserve">ТП-143|СШ-0,4 кВ от ТП-143|ВЛ ТП-143</t>
  </si>
  <si>
    <t xml:space="preserve">г Чита, ул 1-я Кооперативная</t>
  </si>
  <si>
    <t xml:space="preserve">78,16/2</t>
  </si>
  <si>
    <t xml:space="preserve">ТП-71|СШ-0,4 кВ ТП-71|ВЛ-0,4 кВ от ТП-71 1-я Московская</t>
  </si>
  <si>
    <t xml:space="preserve">г Чита, ул 1-я Краснодонская</t>
  </si>
  <si>
    <t xml:space="preserve">48,99,105,111,113,119</t>
  </si>
  <si>
    <t xml:space="preserve">г Чита, ул 1-я Московская</t>
  </si>
  <si>
    <t xml:space="preserve">1/17,41</t>
  </si>
  <si>
    <t xml:space="preserve">г Чита, ул 1-я Первомайская</t>
  </si>
  <si>
    <t xml:space="preserve">ТП-75|СШ-0,4 кВ ТП-75|ВЛ-0,4 кВ от ТП-75</t>
  </si>
  <si>
    <t xml:space="preserve">г Чита, ул 2-я Коммунальная</t>
  </si>
  <si>
    <t xml:space="preserve">2д,7,15/64,21</t>
  </si>
  <si>
    <t xml:space="preserve">г Чита, ул 2-я Кооперативная</t>
  </si>
  <si>
    <t xml:space="preserve">1а,6,22,47</t>
  </si>
  <si>
    <t xml:space="preserve">ТП-74|СШ-0,4 кВ от ТП-74|ВЛ-0,4 кВ от ТП-74</t>
  </si>
  <si>
    <t xml:space="preserve">г Чита, ул 2-я Краснодонская</t>
  </si>
  <si>
    <t xml:space="preserve">3,11,13,112</t>
  </si>
  <si>
    <t xml:space="preserve">г Чита, ул 2-я Московская</t>
  </si>
  <si>
    <t xml:space="preserve">12,16,23,36,42</t>
  </si>
  <si>
    <t xml:space="preserve">г Чита, ул 2-я Первомайская</t>
  </si>
  <si>
    <t xml:space="preserve">4,9,21</t>
  </si>
  <si>
    <t xml:space="preserve">г Чита, ул 3-я Коммунальная</t>
  </si>
  <si>
    <t xml:space="preserve">9а</t>
  </si>
  <si>
    <t xml:space="preserve">г Чита, ул 3-я Кооперативная</t>
  </si>
  <si>
    <t xml:space="preserve">7,10/2,32,7532/010653/17</t>
  </si>
  <si>
    <t xml:space="preserve">г Чита, ул 3-я Краснодонская</t>
  </si>
  <si>
    <t xml:space="preserve">2а,8,16</t>
  </si>
  <si>
    <t xml:space="preserve">г Чита, ул 3-я Первомайская</t>
  </si>
  <si>
    <t xml:space="preserve">7,9,19,21а</t>
  </si>
  <si>
    <t xml:space="preserve">г Чита, ул 3-я Рабочая</t>
  </si>
  <si>
    <t xml:space="preserve">г Чита, ул Баранского</t>
  </si>
  <si>
    <t xml:space="preserve">53/1,63/2,64,65,67,78,95,97,99</t>
  </si>
  <si>
    <t xml:space="preserve">г Чита, ул Вайнштейна</t>
  </si>
  <si>
    <t xml:space="preserve">г Чита, ул Варганова</t>
  </si>
  <si>
    <t xml:space="preserve">1а,8,22,27,32</t>
  </si>
  <si>
    <t xml:space="preserve">г Чита, ул Детская</t>
  </si>
  <si>
    <t xml:space="preserve">1б,25,35</t>
  </si>
  <si>
    <t xml:space="preserve">г Чита, ул Инженерная</t>
  </si>
  <si>
    <t xml:space="preserve">4,8,10,14,18,19,21,27,29</t>
  </si>
  <si>
    <t xml:space="preserve">г Чита, ул Комсомольская</t>
  </si>
  <si>
    <t xml:space="preserve">г Чита, ул Крестьянская</t>
  </si>
  <si>
    <t xml:space="preserve">ТП-78|СШ-0,4 кВ ТП-78|ВЛ-0,4 кВ ТП-78 Островского</t>
  </si>
  <si>
    <t xml:space="preserve">г Чита, ул Крымская</t>
  </si>
  <si>
    <t xml:space="preserve">ТП-93|СШ-0,4 кВ  ТП-93|ВЛ-0,4 кВ от ТП-93 Краснодонская</t>
  </si>
  <si>
    <t xml:space="preserve">г Чита, ул Куйбышева</t>
  </si>
  <si>
    <t xml:space="preserve">3,19,29,30,44</t>
  </si>
  <si>
    <t xml:space="preserve">ТП-64|СШ-0,4 кВ от ТП-64|ВЛ-0,4 кВ от ТП-64 ф.жил.массив</t>
  </si>
  <si>
    <t xml:space="preserve">г Чита, ул Локомотивная</t>
  </si>
  <si>
    <t xml:space="preserve">48,56,79</t>
  </si>
  <si>
    <t xml:space="preserve">г Чита, ул Ломоносова</t>
  </si>
  <si>
    <t xml:space="preserve">6,40,41</t>
  </si>
  <si>
    <t xml:space="preserve">г Чита, ул Лунная</t>
  </si>
  <si>
    <t xml:space="preserve">г Чита, ул Пограничная</t>
  </si>
  <si>
    <t xml:space="preserve">20,22,30</t>
  </si>
  <si>
    <t xml:space="preserve">г Чита, ул Поперечная</t>
  </si>
  <si>
    <t xml:space="preserve">6,8,13,17,36</t>
  </si>
  <si>
    <t xml:space="preserve">г Чита, ул Суворова</t>
  </si>
  <si>
    <t xml:space="preserve">9,11,14,22</t>
  </si>
  <si>
    <t xml:space="preserve">г Чита, ул Татарская</t>
  </si>
  <si>
    <t xml:space="preserve">7,9,24</t>
  </si>
  <si>
    <t xml:space="preserve">г Чита, ул Титовская</t>
  </si>
  <si>
    <t xml:space="preserve">4,12а,26,30,34/4</t>
  </si>
  <si>
    <t xml:space="preserve">г Чита, ул Цупсмана</t>
  </si>
  <si>
    <t xml:space="preserve">ТП-147|СШ от ТП-147|ВЛ-0,4 кВ от ТП-147 </t>
  </si>
  <si>
    <t xml:space="preserve">г Чита, ул Широкая</t>
  </si>
  <si>
    <t xml:space="preserve">ТП-206|СШ-0,4 кВ от ТП-206|КЛ-0,4кВ от ТП-206</t>
  </si>
  <si>
    <t xml:space="preserve">г Чита, ул Шишкинская</t>
  </si>
  <si>
    <t xml:space="preserve">15а</t>
  </si>
  <si>
    <t xml:space="preserve">г Чита, ул Энгельса</t>
  </si>
  <si>
    <t xml:space="preserve">5,8,13,14,15,17,18,41,43,46</t>
  </si>
  <si>
    <t xml:space="preserve">г Чита, ул Январская</t>
  </si>
  <si>
    <t xml:space="preserve">21,25,50,60а,72</t>
  </si>
  <si>
    <t xml:space="preserve">ТП-121|СШ-0,4 кВ от ТП-121 |ВЛ-0,4 кВ ТП-121 ул.Шубзаводская</t>
  </si>
  <si>
    <t xml:space="preserve">г Чита, пер 2-й Сенной</t>
  </si>
  <si>
    <t xml:space="preserve">Макарова А.Н.</t>
  </si>
  <si>
    <t xml:space="preserve">ТП-85|СШ-0,4 кВ от ТП-85|ВЛ-0,4 кВ от ТП-85 Кирпичная</t>
  </si>
  <si>
    <t xml:space="preserve">г Чита, пер Аянский</t>
  </si>
  <si>
    <t xml:space="preserve">г Чита, ул 1-я Шубзаводская</t>
  </si>
  <si>
    <t xml:space="preserve">1а,3,8,12б,14,16,18а,19,24,27,29</t>
  </si>
  <si>
    <t xml:space="preserve">г Чита, ул 2-я Сенная, д.    2</t>
  </si>
  <si>
    <t xml:space="preserve">г Чита, ул 2-я Шубзаводская</t>
  </si>
  <si>
    <t xml:space="preserve">5а,6,14а,23а</t>
  </si>
  <si>
    <t xml:space="preserve">г Чита, ул 3-я Шубзаводская</t>
  </si>
  <si>
    <t xml:space="preserve">ТП-173|СШ-0,4 кВ от ТП-173|ВЛ-0,4 кВ от ТП-173</t>
  </si>
  <si>
    <t xml:space="preserve">г Чита, ул Аянская</t>
  </si>
  <si>
    <t xml:space="preserve">17,28а,33,41</t>
  </si>
  <si>
    <t xml:space="preserve">г Чита, ул Лазо, д.    4</t>
  </si>
  <si>
    <t xml:space="preserve">4,6,17,18а,20,21,33,39,47,49,85,93,97,97а,99,100,103,105,107,109,111,113,115</t>
  </si>
  <si>
    <t xml:space="preserve">03.03.2016 04.03.2016</t>
  </si>
  <si>
    <t xml:space="preserve">г Чита, проезд Серова</t>
  </si>
  <si>
    <t xml:space="preserve">Чуева О.В.</t>
  </si>
  <si>
    <t xml:space="preserve">ТП-117|СШ-0,4 кВ ТП-117|КЛ-0,4кВ от ТП-117 9-Января,6(зд.нап.плит)</t>
  </si>
  <si>
    <t xml:space="preserve">г Чита, ул 9 Января</t>
  </si>
  <si>
    <t xml:space="preserve">12,14,77,91а</t>
  </si>
  <si>
    <t xml:space="preserve">ТП-169|СШ-0,4 кВ от ТП-169|ВЛ-0,4 кВ от ТП-169 Декабристов,2а</t>
  </si>
  <si>
    <t xml:space="preserve">г Чита, ул Амурская (Калинина)</t>
  </si>
  <si>
    <t xml:space="preserve">3г</t>
  </si>
  <si>
    <t xml:space="preserve">ТП-96|СШ-0,4 кВ от ТП-96|ВЛ-0,4 кВ ф.ул.Анохина от ТП-96</t>
  </si>
  <si>
    <t xml:space="preserve">г Чита, ул Анохина</t>
  </si>
  <si>
    <t xml:space="preserve">16а,75в</t>
  </si>
  <si>
    <t xml:space="preserve">г Чита, ул Бабушкина</t>
  </si>
  <si>
    <t xml:space="preserve">ТП-469 (школы №18 (2*250 кВА)|СШ-0,4 кВ от ТП-469|КЛ-0,4 кВ от ТП-469</t>
  </si>
  <si>
    <t xml:space="preserve">г Чита, ул Декабристов</t>
  </si>
  <si>
    <t xml:space="preserve">2а,13,17,18</t>
  </si>
  <si>
    <t xml:space="preserve">г Чита, ул Забайкальского Рабочего</t>
  </si>
  <si>
    <t xml:space="preserve">20б,48а,52,54,77,78,88</t>
  </si>
  <si>
    <t xml:space="preserve">ТП-10|СШ-1-0,4 кВ от ТП-10|КЛ-0,4 кВ Анохина,3-ТП-10</t>
  </si>
  <si>
    <t xml:space="preserve">г Чита, ул Ингодинская</t>
  </si>
  <si>
    <t xml:space="preserve">4,47,56</t>
  </si>
  <si>
    <t xml:space="preserve">г Чита, ул Кастринская (Калинина)</t>
  </si>
  <si>
    <t xml:space="preserve">16,17а,29,33,35,38,38а,44,46,48,59,61а,63,65</t>
  </si>
  <si>
    <t xml:space="preserve">04.02.2016 09.02.2016</t>
  </si>
  <si>
    <t xml:space="preserve">г Чита, ул Костюшко-Григоровича</t>
  </si>
  <si>
    <t xml:space="preserve">118а</t>
  </si>
  <si>
    <t xml:space="preserve">10.02.2016 11.02.2016</t>
  </si>
  <si>
    <t xml:space="preserve">ТП-259|СШ-2-0,4 кВ от ТП-259|КЛ-0,4 кВ Ленина,24-ТП-259</t>
  </si>
  <si>
    <t xml:space="preserve">г Чита, ул Ленина</t>
  </si>
  <si>
    <t xml:space="preserve">24,27,34,36,54,65,119,126,147</t>
  </si>
  <si>
    <t xml:space="preserve">14.03.2016 15.03.2016 16.03.2016</t>
  </si>
  <si>
    <t xml:space="preserve">ТП-160|СШ-2-0,4 кВ от ТП-160|КЛ-0,4 кВ ф.Ингодинская,70-ТП-160</t>
  </si>
  <si>
    <t xml:space="preserve">г Чита, ул Николая Островского</t>
  </si>
  <si>
    <t xml:space="preserve">15,32,39а,42,51,59,69</t>
  </si>
  <si>
    <t xml:space="preserve">ТП-117|СШ-0,4 кВ ТП-117|ВЛ-0,4кВ ТП-117 ф.1</t>
  </si>
  <si>
    <t xml:space="preserve">г Чита, ул Петровская, д.    1/в</t>
  </si>
  <si>
    <t xml:space="preserve">1в,18,20,40а,41а,26</t>
  </si>
  <si>
    <t xml:space="preserve">ТП-261|СШ-0,4 кВ ТП-261|ВЛ-0,4 кВ ф.ул.Кабанская от ТП-261</t>
  </si>
  <si>
    <t xml:space="preserve">г Чита, ул Петровско-Заводская</t>
  </si>
  <si>
    <t xml:space="preserve">ТП-35|СШ-1-0,4 кВ|ВЛ-0,4кВ ТП-35 Ангарская</t>
  </si>
  <si>
    <t xml:space="preserve">г Чита, ул Полины Осипенко</t>
  </si>
  <si>
    <t xml:space="preserve">25,37,38,39</t>
  </si>
  <si>
    <t xml:space="preserve">ТП-78|СШ-0,4 кВ ТП-78|ВЛ-0,4 кВ ТП-78 Проезжая</t>
  </si>
  <si>
    <t xml:space="preserve">г Чита, ул Проезжая</t>
  </si>
  <si>
    <t xml:space="preserve">ТП-11|СШ-1 0,4 кВ ТП-11|ВЛ-0,4 кВ от ТП-11 ф.1-ул.Амурская</t>
  </si>
  <si>
    <t xml:space="preserve">г Чита, ул Ремесленная</t>
  </si>
  <si>
    <t xml:space="preserve">2а,10а,13</t>
  </si>
  <si>
    <t xml:space="preserve">г Чита, ул Столярова</t>
  </si>
  <si>
    <t xml:space="preserve">15,15б,21,27,30,73,83</t>
  </si>
  <si>
    <t xml:space="preserve">ТП-22|СШ-1-0,4 кВ от ТП-22|КЛ-0,4 кВ Чкалова,49-ТП-22</t>
  </si>
  <si>
    <t xml:space="preserve">г Чита, ул Чкалова</t>
  </si>
  <si>
    <t xml:space="preserve">63,66,68,69,71,76,77,78,79,81,82,91,96а,98,127а,130а,132а,155а</t>
  </si>
  <si>
    <t xml:space="preserve">23.03.2016 24.03.2016 25.03.2016</t>
  </si>
  <si>
    <t xml:space="preserve">7.2.</t>
  </si>
  <si>
    <t xml:space="preserve">Черновский РЭС</t>
  </si>
  <si>
    <t xml:space="preserve">г. Чита</t>
  </si>
  <si>
    <t xml:space="preserve">ТП-613</t>
  </si>
  <si>
    <t xml:space="preserve">г Чита, проезд Авиаторов, п. Аэропорт, ул.Звездная </t>
  </si>
  <si>
    <t xml:space="preserve">55,56,58,5626,26,26,28,28,32,32,32,36,38,38,42,42,44,46,50,52,56,56,60,60,42,42,45,45,47,49,49,51,52,55,56,59,63,67,69,69,71,72,72,75,77,77,79,81,84,85,85,85,92,108,112,130,37,39,1,10,10,9</t>
  </si>
  <si>
    <t xml:space="preserve">01.03.2016 02.03.2016 03.03.2016</t>
  </si>
  <si>
    <t xml:space="preserve">Мельникова Н.А Павлова З.А</t>
  </si>
  <si>
    <t xml:space="preserve">ТП-625</t>
  </si>
  <si>
    <t xml:space="preserve">г Чита, п Восточный, ул Ленская, Восточная </t>
  </si>
  <si>
    <t xml:space="preserve">297,44,90,90</t>
  </si>
  <si>
    <t xml:space="preserve">Павлова З.А</t>
  </si>
  <si>
    <t xml:space="preserve">ТП-608</t>
  </si>
  <si>
    <t xml:space="preserve">г Чита, п Дворцы, ул Лиственничная.</t>
  </si>
  <si>
    <t xml:space="preserve">352,615,613,837,4,10,21,13,42,19,2,23,41,39,29,31,32,34,37,36,36,50,38,39,39,39,4,41,15,7,9,9</t>
  </si>
  <si>
    <t xml:space="preserve">ТП-628,542</t>
  </si>
  <si>
    <t xml:space="preserve">г Чита, п Рудник Кадала, ул Кадалинские Заимки</t>
  </si>
  <si>
    <t xml:space="preserve">1,1,10,12,6,8.10,10,14,45,16,19,49,4,5,5,9</t>
  </si>
  <si>
    <t xml:space="preserve">Толкачева Ю.В Данилов А.А</t>
  </si>
  <si>
    <t xml:space="preserve">ТП-541,612</t>
  </si>
  <si>
    <t xml:space="preserve">г Чита, п Рудник Кадала, ул Школьная, ул.Новая </t>
  </si>
  <si>
    <t xml:space="preserve">58,26,26,26,28,28,32,32,32,32,36,38,38,42,42,44,4650,52,56,56,60,60,42,42,45,47,49,49,51,52,55,56,59,63,67,69,69,71,72,72,75,77,77,79,81,84,85,85,85,92,108,112,130,37,39,14а.</t>
  </si>
  <si>
    <t xml:space="preserve">02.03.2016 03.03.2016</t>
  </si>
  <si>
    <t xml:space="preserve">ТП-541</t>
  </si>
  <si>
    <t xml:space="preserve">г Чита, п Рудник Кадала, ул Новая, </t>
  </si>
  <si>
    <t xml:space="preserve">58,26,26,26,28,28,32,32,32,36,38,38,42,42,44,46,50,52,56,56,60,60,42,42,45,47,49,49,51,52,55,56,59,63,67,69,69,71,72,72,77,77,79,81,84,85,85,92,108,112,130,37,39.</t>
  </si>
  <si>
    <t xml:space="preserve">05.03.2016 09.03.2016</t>
  </si>
  <si>
    <t xml:space="preserve">  Данилов А.А        Мельникова Н.А</t>
  </si>
  <si>
    <t xml:space="preserve">ТП-543</t>
  </si>
  <si>
    <t xml:space="preserve">г Чита, п Рудник Кадала, ул Школьная </t>
  </si>
  <si>
    <t xml:space="preserve">5,14,26,4,15,21,25,31,23,161</t>
  </si>
  <si>
    <t xml:space="preserve">г Чита, п Рудник Кадала, ул Стахановская,Шахтерская,ул.Тигнинская, ул.Кадалинская</t>
  </si>
  <si>
    <t xml:space="preserve">4,7,3,2,8,10,12,11,13,3,5,9 б,7,7 а</t>
  </si>
  <si>
    <t xml:space="preserve">ТП-629</t>
  </si>
  <si>
    <t xml:space="preserve">г Чита, п Рудник Реалбаза</t>
  </si>
  <si>
    <t xml:space="preserve">1б</t>
  </si>
  <si>
    <t xml:space="preserve">ТП-502</t>
  </si>
  <si>
    <t xml:space="preserve">г Чита, п Рудник Кадала, мкр Гортоп, ул.Речная</t>
  </si>
  <si>
    <t xml:space="preserve">5,28,33,34,36,22</t>
  </si>
  <si>
    <t xml:space="preserve">г Чита, п Рудник Кадала, ул Пионерская, ул.Удоканская</t>
  </si>
  <si>
    <t xml:space="preserve">1,1,2,7,7,8,10,3,5,5,8</t>
  </si>
  <si>
    <t xml:space="preserve">Мельникова Н.А</t>
  </si>
  <si>
    <t xml:space="preserve">ТП-555</t>
  </si>
  <si>
    <t xml:space="preserve">г Чита, п Рудник Кадала, ул Степная,  </t>
  </si>
  <si>
    <t xml:space="preserve">424,1,103,105,112,114а,119,122,123,125,6,127,128,13,130,131,134,136,138,140,15,17,18,25,27,77,78,8,80,85,89,94,96,97</t>
  </si>
  <si>
    <t xml:space="preserve">Толкачева Ю.В. Данилов А.А</t>
  </si>
  <si>
    <t xml:space="preserve">ТП-674,630</t>
  </si>
  <si>
    <t xml:space="preserve">г Чита, п Кадалинка, </t>
  </si>
  <si>
    <t xml:space="preserve">107,224,258,268,225,236,277,269,266,295,161,.40</t>
  </si>
  <si>
    <t xml:space="preserve">ТП-589</t>
  </si>
  <si>
    <t xml:space="preserve">г Чита, п Энергетиков, ул 1-я Станкозаводская, Бориса Кларка</t>
  </si>
  <si>
    <t xml:space="preserve">1,1,2,14</t>
  </si>
  <si>
    <t xml:space="preserve">Данилов А.А</t>
  </si>
  <si>
    <t xml:space="preserve">ТП-590</t>
  </si>
  <si>
    <t xml:space="preserve">г Чита, п Энергетиков, ул Ракитная, ул.Автозаводская</t>
  </si>
  <si>
    <t xml:space="preserve">14в,13а,16а,17б,18,19,1а,1б,2,26а,2а,3,50,5,2а,1000,1б</t>
  </si>
  <si>
    <t xml:space="preserve">Толкачева Ю.В Павлова Н.А</t>
  </si>
  <si>
    <t xml:space="preserve">ТП-670</t>
  </si>
  <si>
    <t xml:space="preserve">г Чита, п Энергетиков, мкр Черемушки, </t>
  </si>
  <si>
    <t xml:space="preserve">188,211,163,1053,1039,4,1047</t>
  </si>
  <si>
    <t xml:space="preserve">ТП-,671</t>
  </si>
  <si>
    <t xml:space="preserve">г Чита, п Энергетиков, мкр Черемушки, д. 2</t>
  </si>
  <si>
    <t xml:space="preserve">2,265,274,487,18</t>
  </si>
  <si>
    <t xml:space="preserve">ТП-596</t>
  </si>
  <si>
    <t xml:space="preserve">р-н Читинский, с Засопка, ул Октябрьская,1</t>
  </si>
  <si>
    <t xml:space="preserve">27,1а,1,17,19,22,30,37,41,43,47,5,5,38а,49,11,12,15а,11,5,1,2,4,6,7,7,8,8,12,21,3,4,4,3,21,21,1б,2,3,4,3,4,10,11,1в,1а,13а,11</t>
  </si>
  <si>
    <t xml:space="preserve">Павлова З.А  Мельникова Н.А        </t>
  </si>
  <si>
    <t xml:space="preserve">ТП-593</t>
  </si>
  <si>
    <t xml:space="preserve">р-н Читинский, с Засопка, ул Солнечная, ул.Луговая, </t>
  </si>
  <si>
    <t xml:space="preserve">1,9,2,46,19,21,25,10,3,1,7,10,9,5,21а,33,44,45,45а,7,9,10,12,8а,11,12,23,4,6,9,7,10,10,14а,15,20,16,22,32,26,28,7а,8,13,6,6,20,20,15,15,15,15,16,19,19,19,17,19,18,46,4,43,13,14,18,5а,1а,1а,1а,1в,1081,3а</t>
  </si>
  <si>
    <t xml:space="preserve">12.03.2016 13.03.2016 15.03.2016</t>
  </si>
  <si>
    <t xml:space="preserve">Итого </t>
  </si>
  <si>
    <t xml:space="preserve"> проведения технических проверок комплексов учета электрической энергии у абонентов - юридических лиц  на март 2016 г</t>
  </si>
  <si>
    <t xml:space="preserve">№ Договора</t>
  </si>
  <si>
    <t xml:space="preserve">Наименование юридического лица</t>
  </si>
  <si>
    <t xml:space="preserve">Наименование точки учета</t>
  </si>
  <si>
    <t xml:space="preserve">"ОАО Жирекенский ГОК"</t>
  </si>
  <si>
    <t xml:space="preserve">050106</t>
  </si>
  <si>
    <t xml:space="preserve">р-н Чернышевский, пгт Жирекен</t>
  </si>
  <si>
    <t xml:space="preserve">ПС "НОВС"  110/6 кВ ввод 6 кВ № 1</t>
  </si>
  <si>
    <t xml:space="preserve">01.03.2016-25.03.2016</t>
  </si>
  <si>
    <t xml:space="preserve">Зыкин А.В.</t>
  </si>
  <si>
    <t xml:space="preserve">ГУЗ  "Чернышевская центральная районная больница"</t>
  </si>
  <si>
    <t xml:space="preserve">050115</t>
  </si>
  <si>
    <t xml:space="preserve">р-н Чернышевский, пгт Чернышевск, ул Журавлева, д. 64</t>
  </si>
  <si>
    <t xml:space="preserve">ФАП с.Мильгидун</t>
  </si>
  <si>
    <t xml:space="preserve">ИП  Кузнецова  Екатерина Ивановна</t>
  </si>
  <si>
    <t xml:space="preserve">050183</t>
  </si>
  <si>
    <t xml:space="preserve">р-н Чернышевский, пгт Чернышевск, ул Транспортная, д. 3/64</t>
  </si>
  <si>
    <t xml:space="preserve">магазин №5</t>
  </si>
  <si>
    <t xml:space="preserve">ФАП Старый Олов</t>
  </si>
  <si>
    <t xml:space="preserve">склад ВВ</t>
  </si>
  <si>
    <t xml:space="preserve">МОУ СОШ  п.Жирекен</t>
  </si>
  <si>
    <t xml:space="preserve">050119</t>
  </si>
  <si>
    <t xml:space="preserve">начальная школа</t>
  </si>
  <si>
    <t xml:space="preserve">средняя школа</t>
  </si>
  <si>
    <t xml:space="preserve">ИП Копырина Анна Александровна</t>
  </si>
  <si>
    <t xml:space="preserve">050162</t>
  </si>
  <si>
    <t xml:space="preserve">р-н Чернышевский, пгт Жирекен, д. 20/37</t>
  </si>
  <si>
    <t xml:space="preserve">магазин дом 22 пом 2</t>
  </si>
  <si>
    <t xml:space="preserve">Администрация Жирекенского поселкового округа</t>
  </si>
  <si>
    <t xml:space="preserve">050187</t>
  </si>
  <si>
    <t xml:space="preserve">р-н Чернышевский, пгт Жирекен, д. 15</t>
  </si>
  <si>
    <t xml:space="preserve">дом культуры</t>
  </si>
  <si>
    <t xml:space="preserve">ТП 11 дом № 29 (наружное освещение)</t>
  </si>
  <si>
    <t xml:space="preserve">ТП 3 дом № 22 (наружное освещение)</t>
  </si>
  <si>
    <t xml:space="preserve">ТП 3 дом № 35 (наружное освещение)</t>
  </si>
  <si>
    <t xml:space="preserve">ТП 5  дом № 30 (наружное освещение)</t>
  </si>
  <si>
    <t xml:space="preserve">ТП 6 дом № 39 (наружное освещение)</t>
  </si>
  <si>
    <t xml:space="preserve">уличное освещение, п.Жирекен, р-он.Мерзлотка</t>
  </si>
  <si>
    <t xml:space="preserve">ОАО  Акционерный коммерческий Сберегательный банк РФ 4171</t>
  </si>
  <si>
    <t xml:space="preserve">051037</t>
  </si>
  <si>
    <t xml:space="preserve">р-н Нерчинский, г Нерчинск, ул Советская, д. 26</t>
  </si>
  <si>
    <t xml:space="preserve">СБ п.Жирекен</t>
  </si>
  <si>
    <t xml:space="preserve">ОАО "Жирекенское ЖКХ"</t>
  </si>
  <si>
    <t xml:space="preserve">051124</t>
  </si>
  <si>
    <t xml:space="preserve">пЖирекен, д.№24</t>
  </si>
  <si>
    <t xml:space="preserve">МУК ДК п.Жирекен</t>
  </si>
  <si>
    <t xml:space="preserve">051186</t>
  </si>
  <si>
    <t xml:space="preserve">ДК п.Жирекен</t>
  </si>
  <si>
    <t xml:space="preserve">Индиальный предприниматель Лабудина Галина Анатольевна</t>
  </si>
  <si>
    <t xml:space="preserve">051199</t>
  </si>
  <si>
    <t xml:space="preserve">р-н Чернышевский, пгт Жирекен, д. 31/17</t>
  </si>
  <si>
    <t xml:space="preserve">п.Жирекен д.31 кв.17</t>
  </si>
  <si>
    <t xml:space="preserve">Индивидуальный предприниматель Тарасова</t>
  </si>
  <si>
    <t xml:space="preserve">053404</t>
  </si>
  <si>
    <t xml:space="preserve">р-н Чернышевский, пгт Жирекен, д. 23 а/5</t>
  </si>
  <si>
    <t xml:space="preserve">Фотосалон, Забайкальский край, Чернышевский район, п.Жирекен, д.24, пом.№23 а, №5</t>
  </si>
  <si>
    <t xml:space="preserve">Администрация городского поселения Жирекенское</t>
  </si>
  <si>
    <t xml:space="preserve">ОДПУ Администрация г/п "Жиреке</t>
  </si>
  <si>
    <t xml:space="preserve">общежитие № 24</t>
  </si>
  <si>
    <t xml:space="preserve">общежитие №23</t>
  </si>
  <si>
    <t xml:space="preserve">ФГУП "Почта России"</t>
  </si>
  <si>
    <t xml:space="preserve">050775</t>
  </si>
  <si>
    <t xml:space="preserve">р-н Шилкинский, г Шилка, ул Ленина, д. 96</t>
  </si>
  <si>
    <t xml:space="preserve">Жирекен  ф.22</t>
  </si>
  <si>
    <t xml:space="preserve">МУ " Социально-реабилитационный центр для несовершеннолетних "</t>
  </si>
  <si>
    <t xml:space="preserve">050190</t>
  </si>
  <si>
    <t xml:space="preserve">р-н Чернышевский, пгт Чернышевск, ул Советская, д. 11</t>
  </si>
  <si>
    <t xml:space="preserve">Социально-реабилитацигнный центр "Дружба"</t>
  </si>
  <si>
    <t xml:space="preserve">Индивидуальный предприниматель Иванова Ольга Анатольевна</t>
  </si>
  <si>
    <t xml:space="preserve">051165</t>
  </si>
  <si>
    <t xml:space="preserve">р-н Чернышевский, пгт Чернышевск, ул Полевая, д. 1а</t>
  </si>
  <si>
    <t xml:space="preserve">Государственное учреждение Управление Пенсионного фонда РФ</t>
  </si>
  <si>
    <t xml:space="preserve">051815</t>
  </si>
  <si>
    <t xml:space="preserve">р-н Шилкинский, г Шилка, ул Богомягкова, д. 2</t>
  </si>
  <si>
    <t xml:space="preserve">здание п. Чернышевск</t>
  </si>
  <si>
    <t xml:space="preserve">Гражданка Устименко Ольга Сергеевна</t>
  </si>
  <si>
    <t xml:space="preserve">051179</t>
  </si>
  <si>
    <t xml:space="preserve">р-н Чернышевский, пгт Чернышевск, ул Журавлева, д. 66/2</t>
  </si>
  <si>
    <t xml:space="preserve">п.Чернышевск, ул.журавлева 66-2</t>
  </si>
  <si>
    <t xml:space="preserve">ИП  Ибрагимов Н.Г.</t>
  </si>
  <si>
    <t xml:space="preserve">051153</t>
  </si>
  <si>
    <t xml:space="preserve">р-н Чернышевский, пгт Чернышевск, ул Интернатная, д. 19</t>
  </si>
  <si>
    <t xml:space="preserve">магазин РАЙПО</t>
  </si>
  <si>
    <t xml:space="preserve">ИП  Новиков</t>
  </si>
  <si>
    <t xml:space="preserve">054412</t>
  </si>
  <si>
    <t xml:space="preserve">р-н Чернышевский, пгт Жирекен, д. 38/66</t>
  </si>
  <si>
    <t xml:space="preserve">магазин</t>
  </si>
  <si>
    <t xml:space="preserve">поликлиника п..Жирекен      ф.22</t>
  </si>
  <si>
    <t xml:space="preserve">ИП  Овчинникова Галина Александровнакен</t>
  </si>
  <si>
    <t xml:space="preserve">050941</t>
  </si>
  <si>
    <t xml:space="preserve">р-н Чернышевский, пгт Жирекен, д. 43/44</t>
  </si>
  <si>
    <t xml:space="preserve">ТСЖ "Курс"</t>
  </si>
  <si>
    <t xml:space="preserve">ОДПУ ТСЖ "Курс"</t>
  </si>
  <si>
    <t xml:space="preserve">р-н Чернышевский, пгт Жирекен, д. 17</t>
  </si>
  <si>
    <t xml:space="preserve">п.Жирекен, д.10</t>
  </si>
  <si>
    <t xml:space="preserve">п.Жирекен, д.11</t>
  </si>
  <si>
    <t xml:space="preserve">п.Жирекен, д.12</t>
  </si>
  <si>
    <t xml:space="preserve">п.Жирекен, д.13</t>
  </si>
  <si>
    <t xml:space="preserve">п.Жирекен, д.14</t>
  </si>
  <si>
    <t xml:space="preserve">п.Жирекен, д.17</t>
  </si>
  <si>
    <t xml:space="preserve">п.Жирекен, д.9</t>
  </si>
  <si>
    <t xml:space="preserve">Администрация Аксеново-Зилово</t>
  </si>
  <si>
    <t xml:space="preserve">051115</t>
  </si>
  <si>
    <t xml:space="preserve">р-н Чернышевский, пгт Аксеново-Зиловское</t>
  </si>
  <si>
    <t xml:space="preserve">мкр.Березка ТП 25-250 кВА</t>
  </si>
  <si>
    <t xml:space="preserve">мкр.Березка ТП 28-160 кВА</t>
  </si>
  <si>
    <t xml:space="preserve">Шилка</t>
  </si>
  <si>
    <t xml:space="preserve">ВДС</t>
  </si>
  <si>
    <t xml:space="preserve">Общедомовые приборы учета</t>
  </si>
  <si>
    <t xml:space="preserve">ул. Котовского №2</t>
  </si>
  <si>
    <t xml:space="preserve">март</t>
  </si>
  <si>
    <t xml:space="preserve">ул. Соболева №11</t>
  </si>
  <si>
    <t xml:space="preserve">Чернышевск</t>
  </si>
  <si>
    <t xml:space="preserve">ул. Комсомольская, 28</t>
  </si>
  <si>
    <t xml:space="preserve">ул. Стадионная, 1</t>
  </si>
  <si>
    <t xml:space="preserve">р-н Могочинский, п Давенда, ул Комсомольская, д. 6</t>
  </si>
  <si>
    <t xml:space="preserve">050659</t>
  </si>
  <si>
    <t xml:space="preserve">Административный округ поселка Давенда</t>
  </si>
  <si>
    <t xml:space="preserve">администрация</t>
  </si>
  <si>
    <t xml:space="preserve">инспектор Вернова Т.Н.</t>
  </si>
  <si>
    <t xml:space="preserve">Клуб котельная</t>
  </si>
  <si>
    <t xml:space="preserve">р-н Могочинский, пгт Ключевский, ул Первомайская, д. 16</t>
  </si>
  <si>
    <t xml:space="preserve">050663</t>
  </si>
  <si>
    <t xml:space="preserve">ИП  Квирквелия Рубена .Терентьевича</t>
  </si>
  <si>
    <t xml:space="preserve">магазин "Арагви" № 2</t>
  </si>
  <si>
    <t xml:space="preserve">р-н Могочинский, п/ст Сбега, ул Лесорубов, д. 1/2</t>
  </si>
  <si>
    <t xml:space="preserve">051604</t>
  </si>
  <si>
    <t xml:space="preserve">ИП Орлов Максим Николаевич</t>
  </si>
  <si>
    <t xml:space="preserve">магазин "Людмила"</t>
  </si>
  <si>
    <t xml:space="preserve">р-н Могочинский, п/ст Сбега, ул Таежная, д. 14</t>
  </si>
  <si>
    <t xml:space="preserve">051610</t>
  </si>
  <si>
    <t xml:space="preserve">ИП Пивоварова Наталья Анатольевна</t>
  </si>
  <si>
    <t xml:space="preserve">р-н Могочинский, г Могоча, ул Промышленная, д. 5/1</t>
  </si>
  <si>
    <t xml:space="preserve">052547</t>
  </si>
  <si>
    <t xml:space="preserve">ООО РСО "Тепловодоканал"</t>
  </si>
  <si>
    <t xml:space="preserve">Водоразборная колонкаул.Хорогочинская, ул.Верхразрезная</t>
  </si>
  <si>
    <t xml:space="preserve">котельная ТУСМ ф.Ромашка</t>
  </si>
  <si>
    <t xml:space="preserve">р-н Могочинский, ст Семиозерный</t>
  </si>
  <si>
    <t xml:space="preserve">052806</t>
  </si>
  <si>
    <t xml:space="preserve">ИП Рысев Евгений Анатольевич</t>
  </si>
  <si>
    <t xml:space="preserve">кафе</t>
  </si>
  <si>
    <t xml:space="preserve">р-н Могочинский, ст Семиозерный, ул Советская, д. 20</t>
  </si>
  <si>
    <t xml:space="preserve">052897</t>
  </si>
  <si>
    <t xml:space="preserve">Администрация СП  "Семиозернинское"</t>
  </si>
  <si>
    <t xml:space="preserve">Дом культуры</t>
  </si>
  <si>
    <t xml:space="preserve">р-н Могочинский, пгт Ключевский, ул Чапаева, д. 1</t>
  </si>
  <si>
    <t xml:space="preserve">059828</t>
  </si>
  <si>
    <t xml:space="preserve">ИП Квирквелия К.Т.</t>
  </si>
  <si>
    <t xml:space="preserve">магазин "Ветеран" п.Давенда</t>
  </si>
  <si>
    <t xml:space="preserve">магазин №3 п.Давенда</t>
  </si>
  <si>
    <t xml:space="preserve">хлебопекарня 2-я насосная</t>
  </si>
  <si>
    <t xml:space="preserve">Хоз часть Ключевский ф поселок 8</t>
  </si>
  <si>
    <t xml:space="preserve">р-н Могочинский, п/ст Сбега, ул Молодежная</t>
  </si>
  <si>
    <t xml:space="preserve">059856</t>
  </si>
  <si>
    <t xml:space="preserve">ИП Марченко Евгения Павловна</t>
  </si>
  <si>
    <t xml:space="preserve">Магазин "Евгения"</t>
  </si>
  <si>
    <t xml:space="preserve">р-н Могочинский, г Могоча</t>
  </si>
  <si>
    <t xml:space="preserve">ОД ПУ ВДС УО "Коммунальник"</t>
  </si>
  <si>
    <t xml:space="preserve">ОД ПУ ООО УО "Коммунальник"</t>
  </si>
  <si>
    <t xml:space="preserve">ОД ПУ ВДС г. Могоча ул. Зеленая 3л</t>
  </si>
  <si>
    <t xml:space="preserve">р-н Могочинский, г Могоча, ул Зеленая, д. 1</t>
  </si>
  <si>
    <t xml:space="preserve">059844</t>
  </si>
  <si>
    <t xml:space="preserve">ИП Мордовин Николай Александрович</t>
  </si>
  <si>
    <t xml:space="preserve">Здание (под гараж)</t>
  </si>
  <si>
    <t xml:space="preserve">050642</t>
  </si>
  <si>
    <t xml:space="preserve">ОАО ГК "Амазаркам"</t>
  </si>
  <si>
    <t xml:space="preserve">Рембаза склад</t>
  </si>
  <si>
    <t xml:space="preserve">050013</t>
  </si>
  <si>
    <t xml:space="preserve">Администрация  села Пешково</t>
  </si>
  <si>
    <t xml:space="preserve">Овощехранилище</t>
  </si>
  <si>
    <t xml:space="preserve">инспектор  Пахомов В.А.</t>
  </si>
  <si>
    <t xml:space="preserve">ДК с. Савватееево</t>
  </si>
  <si>
    <t xml:space="preserve">водокачка</t>
  </si>
  <si>
    <t xml:space="preserve">котельная д/с Савватеево</t>
  </si>
  <si>
    <t xml:space="preserve">ДК с.Пешково</t>
  </si>
  <si>
    <t xml:space="preserve">Котельная с.Пешково</t>
  </si>
  <si>
    <t xml:space="preserve">Котельная с. Савватеево</t>
  </si>
  <si>
    <t xml:space="preserve">с. П. Кумаки</t>
  </si>
  <si>
    <t xml:space="preserve">050026</t>
  </si>
  <si>
    <t xml:space="preserve">Администрация села Кумаки Нерчинского района</t>
  </si>
  <si>
    <t xml:space="preserve">Администр.П.Кумаки</t>
  </si>
  <si>
    <t xml:space="preserve">библиотека П-Кумаки</t>
  </si>
  <si>
    <t xml:space="preserve">с. Левые Кумаки</t>
  </si>
  <si>
    <t xml:space="preserve">п. Заречный</t>
  </si>
  <si>
    <t xml:space="preserve">050048</t>
  </si>
  <si>
    <t xml:space="preserve">Нерчинское  племпредприятие</t>
  </si>
  <si>
    <t xml:space="preserve">ОТФ</t>
  </si>
  <si>
    <t xml:space="preserve">База</t>
  </si>
  <si>
    <t xml:space="preserve">050049</t>
  </si>
  <si>
    <t xml:space="preserve">ИП Нижегородцева Т.М.</t>
  </si>
  <si>
    <t xml:space="preserve">магазин Александр Знаменка</t>
  </si>
  <si>
    <t xml:space="preserve">магазин </t>
  </si>
  <si>
    <t xml:space="preserve">с. Кангил</t>
  </si>
  <si>
    <t xml:space="preserve">050054</t>
  </si>
  <si>
    <t xml:space="preserve">Индивидуальный предпринематель без образования юридического лица Лескова О.Э.</t>
  </si>
  <si>
    <t xml:space="preserve">магазин с.Кангил</t>
  </si>
  <si>
    <t xml:space="preserve">м-н сЗнаменка</t>
  </si>
  <si>
    <t xml:space="preserve">м-н сЗнаменка №2</t>
  </si>
  <si>
    <t xml:space="preserve">с. Беломестново</t>
  </si>
  <si>
    <t xml:space="preserve">050083</t>
  </si>
  <si>
    <t xml:space="preserve">ИП  Лялигина </t>
  </si>
  <si>
    <t xml:space="preserve">магазин Универмаг</t>
  </si>
  <si>
    <t xml:space="preserve">п. Нагорный</t>
  </si>
  <si>
    <t xml:space="preserve">051041</t>
  </si>
  <si>
    <t xml:space="preserve">ИП Морозов </t>
  </si>
  <si>
    <t xml:space="preserve">стройка</t>
  </si>
  <si>
    <t xml:space="preserve">Магазин Багульник</t>
  </si>
  <si>
    <t xml:space="preserve">м-н Абсолют</t>
  </si>
  <si>
    <t xml:space="preserve">эл.котел ночь,день</t>
  </si>
  <si>
    <t xml:space="preserve">051043</t>
  </si>
  <si>
    <t xml:space="preserve">ИП Виниченко </t>
  </si>
  <si>
    <t xml:space="preserve">Кафе</t>
  </si>
  <si>
    <t xml:space="preserve">д. Приисковый</t>
  </si>
  <si>
    <t xml:space="preserve">051366</t>
  </si>
  <si>
    <t xml:space="preserve">ООО Читинский Чермет</t>
  </si>
  <si>
    <t xml:space="preserve">ТП Прийск.цех Втормет</t>
  </si>
  <si>
    <t xml:space="preserve">051913</t>
  </si>
  <si>
    <t xml:space="preserve">ИП Петрова</t>
  </si>
  <si>
    <t xml:space="preserve">Магазин Секрет</t>
  </si>
  <si>
    <t xml:space="preserve">051922</t>
  </si>
  <si>
    <t xml:space="preserve">ИП Иванова</t>
  </si>
  <si>
    <t xml:space="preserve">Магазин ул.Достовалова 6</t>
  </si>
  <si>
    <t xml:space="preserve">051923</t>
  </si>
  <si>
    <t xml:space="preserve">Федеральное государ учреждение"Гос семенная инспекция по Чит.обл</t>
  </si>
  <si>
    <t xml:space="preserve">Нерчинская инспе  ф25</t>
  </si>
  <si>
    <t xml:space="preserve">051946</t>
  </si>
  <si>
    <t xml:space="preserve">СП КСК "Нерчинский"</t>
  </si>
  <si>
    <t xml:space="preserve">контора  ф 24</t>
  </si>
  <si>
    <t xml:space="preserve">051960</t>
  </si>
  <si>
    <t xml:space="preserve">ООО "Барс"</t>
  </si>
  <si>
    <t xml:space="preserve">магазин Барс ул. Шилова 1</t>
  </si>
  <si>
    <t xml:space="preserve">051962</t>
  </si>
  <si>
    <t xml:space="preserve">ИП Щербаков</t>
  </si>
  <si>
    <t xml:space="preserve">м-н "Автотрактор" 2</t>
  </si>
  <si>
    <t xml:space="preserve">Трактороцентр</t>
  </si>
  <si>
    <t xml:space="preserve">051965</t>
  </si>
  <si>
    <t xml:space="preserve">Забайкаллес</t>
  </si>
  <si>
    <t xml:space="preserve">Лесничество с.Калинино</t>
  </si>
  <si>
    <t xml:space="preserve">Пилорама с. Калинино</t>
  </si>
  <si>
    <t xml:space="preserve">Лесничество с.Пешково</t>
  </si>
  <si>
    <t xml:space="preserve">п. Приисковый</t>
  </si>
  <si>
    <t xml:space="preserve">051981</t>
  </si>
  <si>
    <t xml:space="preserve">ИП Савельева</t>
  </si>
  <si>
    <t xml:space="preserve">магазин п.Приисковый</t>
  </si>
  <si>
    <t xml:space="preserve">051982</t>
  </si>
  <si>
    <t xml:space="preserve">ИП Мальцева Г.А.</t>
  </si>
  <si>
    <t xml:space="preserve">Торговый павильон</t>
  </si>
  <si>
    <t xml:space="preserve">053016</t>
  </si>
  <si>
    <t xml:space="preserve">ИП Таиров </t>
  </si>
  <si>
    <t xml:space="preserve">Подсобное хозяйство</t>
  </si>
  <si>
    <t xml:space="preserve">053035</t>
  </si>
  <si>
    <t xml:space="preserve">ООО "Океан"</t>
  </si>
  <si>
    <t xml:space="preserve">Магазин Океан</t>
  </si>
  <si>
    <t xml:space="preserve">053045</t>
  </si>
  <si>
    <t xml:space="preserve">ИП Мишунина Л.Н.</t>
  </si>
  <si>
    <t xml:space="preserve">ПСК "Заря"</t>
  </si>
  <si>
    <t xml:space="preserve">МТФ</t>
  </si>
  <si>
    <t xml:space="preserve">СПСК "Зюльзя"</t>
  </si>
  <si>
    <t xml:space="preserve">контора ПСК Зюльзя</t>
  </si>
  <si>
    <t xml:space="preserve">М Р М</t>
  </si>
  <si>
    <t xml:space="preserve">ПСК "Рассвет"</t>
  </si>
  <si>
    <t xml:space="preserve">зерноток ПСК Зюльзя</t>
  </si>
  <si>
    <t xml:space="preserve">053080</t>
  </si>
  <si>
    <t xml:space="preserve">ИП Саргсян Р.З.</t>
  </si>
  <si>
    <t xml:space="preserve">053084</t>
  </si>
  <si>
    <t xml:space="preserve">МУДОД ДМШ</t>
  </si>
  <si>
    <t xml:space="preserve">Музыкальная школа</t>
  </si>
  <si>
    <t xml:space="preserve">с. Олекан</t>
  </si>
  <si>
    <t xml:space="preserve">054129</t>
  </si>
  <si>
    <t xml:space="preserve">МБДОУ д/с с.Олекан</t>
  </si>
  <si>
    <t xml:space="preserve">Д.С. с.Олекан</t>
  </si>
  <si>
    <t xml:space="preserve">В-Умекей</t>
  </si>
  <si>
    <t xml:space="preserve">МБОУ НОШ с.В-Умекей</t>
  </si>
  <si>
    <t xml:space="preserve">школа</t>
  </si>
  <si>
    <t xml:space="preserve"> с. Крупянка</t>
  </si>
  <si>
    <t xml:space="preserve">054153</t>
  </si>
  <si>
    <t xml:space="preserve">МБОУ НОШ с.Крупянка</t>
  </si>
  <si>
    <t xml:space="preserve">школа </t>
  </si>
  <si>
    <t xml:space="preserve"> г. Нерчинск</t>
  </si>
  <si>
    <t xml:space="preserve">ИП Бородай</t>
  </si>
  <si>
    <t xml:space="preserve">гараж</t>
  </si>
  <si>
    <t xml:space="preserve">МБОУ СОШ с.Заречное</t>
  </si>
  <si>
    <t xml:space="preserve">Заречное учебный корпус</t>
  </si>
  <si>
    <t xml:space="preserve">с. Л.Кумаки</t>
  </si>
  <si>
    <t xml:space="preserve">МБОУ НОШ </t>
  </si>
  <si>
    <t xml:space="preserve">ИП Пузырёв</t>
  </si>
  <si>
    <t xml:space="preserve">магазин Форсаж</t>
  </si>
  <si>
    <t xml:space="preserve">ИП Пешкова Ольга Васильевна</t>
  </si>
  <si>
    <t xml:space="preserve">Н-ключи</t>
  </si>
  <si>
    <t xml:space="preserve">846</t>
  </si>
  <si>
    <t xml:space="preserve"> ОАО "Сибирьтелеком"-"Читателеком"</t>
  </si>
  <si>
    <t xml:space="preserve">АТС</t>
  </si>
  <si>
    <t xml:space="preserve">Нерчинск</t>
  </si>
  <si>
    <t xml:space="preserve">ул. Красноармейская, д. 82</t>
  </si>
  <si>
    <t xml:space="preserve">050308</t>
  </si>
  <si>
    <t xml:space="preserve">Администрация Сретенского городского округа муниципального образования Сретенского района</t>
  </si>
  <si>
    <t xml:space="preserve">освещение ул Чехова</t>
  </si>
  <si>
    <t xml:space="preserve">инспектор Мазин А.А</t>
  </si>
  <si>
    <t xml:space="preserve">с.Делюн</t>
  </si>
  <si>
    <t xml:space="preserve">050316</t>
  </si>
  <si>
    <t xml:space="preserve">Муниципальное лечебно-профилактическое учреждение Сретенская Центральная районная больница</t>
  </si>
  <si>
    <t xml:space="preserve">с Делюн</t>
  </si>
  <si>
    <t xml:space="preserve">050321</t>
  </si>
  <si>
    <t xml:space="preserve">Сретенская автомобильная школа Читинского областного совета Российской оборонной спортивно-технической организации (РОСТО)</t>
  </si>
  <si>
    <t xml:space="preserve">Класс ТО</t>
  </si>
  <si>
    <t xml:space="preserve">учебный корпус    титан</t>
  </si>
  <si>
    <t xml:space="preserve">мастерские</t>
  </si>
  <si>
    <t xml:space="preserve">котельная</t>
  </si>
  <si>
    <t xml:space="preserve">класс ЛПЗ</t>
  </si>
  <si>
    <t xml:space="preserve">050323</t>
  </si>
  <si>
    <t xml:space="preserve">ООО " Хлебушко"</t>
  </si>
  <si>
    <t xml:space="preserve">пекарня  3-х ф.</t>
  </si>
  <si>
    <t xml:space="preserve">освещение</t>
  </si>
  <si>
    <t xml:space="preserve">050330</t>
  </si>
  <si>
    <t xml:space="preserve">ИП Богданова В.П.</t>
  </si>
  <si>
    <t xml:space="preserve">050347</t>
  </si>
  <si>
    <t xml:space="preserve">ИП  Колесников Юрий Анатольевич</t>
  </si>
  <si>
    <t xml:space="preserve">торговый центр</t>
  </si>
  <si>
    <t xml:space="preserve">050348</t>
  </si>
  <si>
    <t xml:space="preserve">Общество с ограниченной ответственностью " Сретенск"</t>
  </si>
  <si>
    <t xml:space="preserve">Контора</t>
  </si>
  <si>
    <t xml:space="preserve">база</t>
  </si>
  <si>
    <t xml:space="preserve">050349</t>
  </si>
  <si>
    <t xml:space="preserve">Муниципальное унитарное предприятие "Автосервис"</t>
  </si>
  <si>
    <t xml:space="preserve">МУП "АВтосервис"</t>
  </si>
  <si>
    <t xml:space="preserve">Боты</t>
  </si>
  <si>
    <t xml:space="preserve">050371</t>
  </si>
  <si>
    <t xml:space="preserve">Открытое акционерное общество " Сибирьтелеком" </t>
  </si>
  <si>
    <t xml:space="preserve">Боты       ф-4</t>
  </si>
  <si>
    <t xml:space="preserve">050361</t>
  </si>
  <si>
    <t xml:space="preserve">МДОУ д/с №4 п. Кокуй</t>
  </si>
  <si>
    <t xml:space="preserve">Д/сад №4 п.Кокуй</t>
  </si>
  <si>
    <t xml:space="preserve">050373</t>
  </si>
  <si>
    <t xml:space="preserve">МДОУ д/с № 26 г. Сретенск</t>
  </si>
  <si>
    <t xml:space="preserve">Д/сад №26г.Сретенск здание</t>
  </si>
  <si>
    <t xml:space="preserve">050885</t>
  </si>
  <si>
    <t xml:space="preserve">ФГБУ "Забайкальское УГМС"</t>
  </si>
  <si>
    <t xml:space="preserve">метеостанция г.Сретенск  ф.16</t>
  </si>
  <si>
    <t xml:space="preserve">050962</t>
  </si>
  <si>
    <t xml:space="preserve">ООО "Жилкомхоз Сретенск"</t>
  </si>
  <si>
    <t xml:space="preserve">котельная № 1  Восточная</t>
  </si>
  <si>
    <t xml:space="preserve">050964</t>
  </si>
  <si>
    <t xml:space="preserve">МДОУ д/с №5 г. Сретенск</t>
  </si>
  <si>
    <t xml:space="preserve">д сад №5 прачка Сретенск</t>
  </si>
  <si>
    <t xml:space="preserve">Д/сад №5 г.Сретенск</t>
  </si>
  <si>
    <t xml:space="preserve">051078</t>
  </si>
  <si>
    <t xml:space="preserve">ГУ кинематографии "Читинская гос кинокомпания"</t>
  </si>
  <si>
    <t xml:space="preserve">Кокуй Авангард</t>
  </si>
  <si>
    <t xml:space="preserve">051324</t>
  </si>
  <si>
    <t xml:space="preserve">МДОУ детский сад №3 г. Сретенск</t>
  </si>
  <si>
    <t xml:space="preserve">Д/сад №3 г. Сретенск</t>
  </si>
  <si>
    <t xml:space="preserve">коридор д\с 3</t>
  </si>
  <si>
    <t xml:space="preserve">051372</t>
  </si>
  <si>
    <t xml:space="preserve">Церковь п.Кокуй</t>
  </si>
  <si>
    <t xml:space="preserve">Церковь</t>
  </si>
  <si>
    <t xml:space="preserve">051395</t>
  </si>
  <si>
    <t xml:space="preserve">ИП Кочмарева О.П.</t>
  </si>
  <si>
    <t xml:space="preserve">шанс1 Набережная 12ф-2</t>
  </si>
  <si>
    <t xml:space="preserve">Гараж</t>
  </si>
  <si>
    <t xml:space="preserve">магазин Шанс 4освещ.ф-2</t>
  </si>
  <si>
    <t xml:space="preserve">ТД"Юбилейный"</t>
  </si>
  <si>
    <t xml:space="preserve">магазин Шанс5 пер.школьный</t>
  </si>
  <si>
    <t xml:space="preserve">051528</t>
  </si>
  <si>
    <t xml:space="preserve">Государственная лесная служба Забайкальского края</t>
  </si>
  <si>
    <t xml:space="preserve">контора  г.Сретенск</t>
  </si>
  <si>
    <t xml:space="preserve">054314</t>
  </si>
  <si>
    <t xml:space="preserve">ЗАО "Мостостроительный отряд"</t>
  </si>
  <si>
    <t xml:space="preserve">ТП-017</t>
  </si>
  <si>
    <t xml:space="preserve">с.Ломы</t>
  </si>
  <si>
    <t xml:space="preserve">Муниципальное лечебно-профилактическое учреждение Сретенская Центральная районная больница </t>
  </si>
  <si>
    <t xml:space="preserve">медпункт Ломы</t>
  </si>
  <si>
    <t xml:space="preserve">с.Кудея</t>
  </si>
  <si>
    <t xml:space="preserve">ФAП Кудея           ф-5</t>
  </si>
  <si>
    <t xml:space="preserve">с.Бори</t>
  </si>
  <si>
    <t xml:space="preserve">ФАП Бори           ф-5</t>
  </si>
  <si>
    <t xml:space="preserve">с.Молодовск</t>
  </si>
  <si>
    <t xml:space="preserve">медпункт Молодовск</t>
  </si>
  <si>
    <t xml:space="preserve">с.Уктыча</t>
  </si>
  <si>
    <t xml:space="preserve">медпункт Уктыча</t>
  </si>
  <si>
    <t xml:space="preserve">050319</t>
  </si>
  <si>
    <t xml:space="preserve">Государственное учреждение "Сретенская районная станция по борьбе с болезнями животных" </t>
  </si>
  <si>
    <t xml:space="preserve">ст.борьбе бол.животных</t>
  </si>
  <si>
    <t xml:space="preserve">050343</t>
  </si>
  <si>
    <t xml:space="preserve">Производственный сельскохозяйственный кооператив "Ломовской" </t>
  </si>
  <si>
    <t xml:space="preserve">МТМ ТП7</t>
  </si>
  <si>
    <t xml:space="preserve">зерносклад,мельница,дробилка,гараж ТП14</t>
  </si>
  <si>
    <t xml:space="preserve">МТФ Ломы</t>
  </si>
  <si>
    <t xml:space="preserve">Ломы       ф-1</t>
  </si>
  <si>
    <t xml:space="preserve">с.Фирсово</t>
  </si>
  <si>
    <t xml:space="preserve">050398</t>
  </si>
  <si>
    <t xml:space="preserve">МДОУ д/с  с. Фирсово </t>
  </si>
  <si>
    <t xml:space="preserve">пищеблокФирсово  дет сад</t>
  </si>
  <si>
    <t xml:space="preserve">Д/сад п. Фирсово котельная</t>
  </si>
  <si>
    <t xml:space="preserve">здание д\сад Фирсово</t>
  </si>
  <si>
    <t xml:space="preserve">050767</t>
  </si>
  <si>
    <t xml:space="preserve">ФГУП "РТРС" </t>
  </si>
  <si>
    <t xml:space="preserve">МТР с. Боты</t>
  </si>
  <si>
    <t xml:space="preserve">Ломы</t>
  </si>
  <si>
    <t xml:space="preserve">Ломы ф.1 п/ст Фирсово</t>
  </si>
  <si>
    <t xml:space="preserve">Бори</t>
  </si>
  <si>
    <t xml:space="preserve">050950</t>
  </si>
  <si>
    <t xml:space="preserve">Администрация Фирсовского сельского округа муниципального образования Сретенского района </t>
  </si>
  <si>
    <t xml:space="preserve">клуб Бори          ф-5</t>
  </si>
  <si>
    <t xml:space="preserve">Кудея</t>
  </si>
  <si>
    <t xml:space="preserve">Клуб Кудея</t>
  </si>
  <si>
    <t xml:space="preserve">с. Казаново</t>
  </si>
  <si>
    <t xml:space="preserve">050712</t>
  </si>
  <si>
    <t xml:space="preserve">Администрация СП "Казановское"</t>
  </si>
  <si>
    <t xml:space="preserve">Вечерняя школа</t>
  </si>
  <si>
    <t xml:space="preserve">07.03.-11.03.2016г.</t>
  </si>
  <si>
    <t xml:space="preserve">инспектор Хабибов Р.М.</t>
  </si>
  <si>
    <t xml:space="preserve">с. Мирсаново</t>
  </si>
  <si>
    <t xml:space="preserve">050720</t>
  </si>
  <si>
    <t xml:space="preserve">Администрация СП "Мирсановске"</t>
  </si>
  <si>
    <t xml:space="preserve">Администрация ф.Мирсанов</t>
  </si>
  <si>
    <t xml:space="preserve">вспомогательное здание</t>
  </si>
  <si>
    <t xml:space="preserve">контора</t>
  </si>
  <si>
    <t xml:space="preserve">Котельная администрации с. Мирсаново</t>
  </si>
  <si>
    <t xml:space="preserve">Котельная здания №2</t>
  </si>
  <si>
    <t xml:space="preserve">Уличное освещение КТП 219</t>
  </si>
  <si>
    <t xml:space="preserve">Уличное освещение КТП 220</t>
  </si>
  <si>
    <t xml:space="preserve">Уличное освещение КТП 227</t>
  </si>
  <si>
    <t xml:space="preserve">Уличное освещение КТП 305</t>
  </si>
  <si>
    <t xml:space="preserve">школа, котельная с.Кибасово (нежилое здание)</t>
  </si>
  <si>
    <t xml:space="preserve">с. Уненкер</t>
  </si>
  <si>
    <t xml:space="preserve">050744</t>
  </si>
  <si>
    <t xml:space="preserve">СХА  "Уненкер"</t>
  </si>
  <si>
    <t xml:space="preserve">14.03.-18.03.2016г.</t>
  </si>
  <si>
    <t xml:space="preserve">с. Митрофаново</t>
  </si>
  <si>
    <t xml:space="preserve">050745</t>
  </si>
  <si>
    <t xml:space="preserve">СХА  "Митрофаново"</t>
  </si>
  <si>
    <t xml:space="preserve">Контора  ф.6 Казаново</t>
  </si>
  <si>
    <t xml:space="preserve">МРМ  ф.6 Казаново</t>
  </si>
  <si>
    <t xml:space="preserve">пгт. Первомайский</t>
  </si>
  <si>
    <t xml:space="preserve">050755</t>
  </si>
  <si>
    <t xml:space="preserve">ГАУСО "Первомайский ПНДИ"</t>
  </si>
  <si>
    <t xml:space="preserve">ВТП № 012</t>
  </si>
  <si>
    <t xml:space="preserve">пгт. Холбон</t>
  </si>
  <si>
    <t xml:space="preserve">050763</t>
  </si>
  <si>
    <t xml:space="preserve">ИП  Томских Татьяна Васильевна</t>
  </si>
  <si>
    <t xml:space="preserve">магазин "Надежда"</t>
  </si>
  <si>
    <t xml:space="preserve">м-н Надежда ул. Партизанская 14-б</t>
  </si>
  <si>
    <t xml:space="preserve">050765</t>
  </si>
  <si>
    <t xml:space="preserve">МОУ Мирсановская СОШ</t>
  </si>
  <si>
    <t xml:space="preserve">школа с. Мирсаново</t>
  </si>
  <si>
    <t xml:space="preserve">050799</t>
  </si>
  <si>
    <t xml:space="preserve">ИП  Барканова Оксана Николаевна</t>
  </si>
  <si>
    <t xml:space="preserve">магазин с. Мирсаново</t>
  </si>
  <si>
    <t xml:space="preserve">магазин ул. Маяковского 11</t>
  </si>
  <si>
    <t xml:space="preserve">м-н Продукты</t>
  </si>
  <si>
    <t xml:space="preserve">м-н Просвещенская</t>
  </si>
  <si>
    <t xml:space="preserve">м-н ул.Партизанская</t>
  </si>
  <si>
    <t xml:space="preserve">г. Шилка</t>
  </si>
  <si>
    <t xml:space="preserve">050803</t>
  </si>
  <si>
    <t xml:space="preserve">ИП Тюменцев Василий Геннадьевич</t>
  </si>
  <si>
    <t xml:space="preserve">Кондитерская фабрика г. Шилка</t>
  </si>
  <si>
    <t xml:space="preserve">21.03.-25.03.2016г.</t>
  </si>
  <si>
    <t xml:space="preserve">050805</t>
  </si>
  <si>
    <t xml:space="preserve">ИП Моисеев Сергей Борисович</t>
  </si>
  <si>
    <t xml:space="preserve">киоск ул. Балябина</t>
  </si>
  <si>
    <t xml:space="preserve">Мини-завод по изготовлению тротуарной плитки</t>
  </si>
  <si>
    <t xml:space="preserve">050806</t>
  </si>
  <si>
    <t xml:space="preserve">УФСКН по Забайкальскому краю</t>
  </si>
  <si>
    <t xml:space="preserve">Межрайонный отдел г.Шилка</t>
  </si>
  <si>
    <t xml:space="preserve">050808</t>
  </si>
  <si>
    <t xml:space="preserve">ИП Набиева Елена Владимировна</t>
  </si>
  <si>
    <t xml:space="preserve">магазин "Близнецы" 2-ой счетчик</t>
  </si>
  <si>
    <t xml:space="preserve">050810</t>
  </si>
  <si>
    <t xml:space="preserve">ИП  Бородина Лариса Александровна</t>
  </si>
  <si>
    <t xml:space="preserve">Магазин У-.Теленгуй</t>
  </si>
  <si>
    <t xml:space="preserve">торговый павильон "Березка"</t>
  </si>
  <si>
    <t xml:space="preserve">050817</t>
  </si>
  <si>
    <t xml:space="preserve">ИП Золотухин Владимир Олегович</t>
  </si>
  <si>
    <t xml:space="preserve">магазин ул.Толстого</t>
  </si>
  <si>
    <t xml:space="preserve">050831</t>
  </si>
  <si>
    <t xml:space="preserve">ИП  Мальцев Николай Михайлович</t>
  </si>
  <si>
    <t xml:space="preserve">магазин "Надежда" ул.Толстого.</t>
  </si>
  <si>
    <t xml:space="preserve">магазин ул.Глазова.</t>
  </si>
  <si>
    <t xml:space="preserve">050835</t>
  </si>
  <si>
    <t xml:space="preserve">ИП  Стафеева Еленв Анатольевна</t>
  </si>
  <si>
    <t xml:space="preserve">Магазин</t>
  </si>
  <si>
    <t xml:space="preserve">050856</t>
  </si>
  <si>
    <t xml:space="preserve">МУП Торговый комплекс  " Грант"</t>
  </si>
  <si>
    <t xml:space="preserve">Крытый рынок</t>
  </si>
  <si>
    <t xml:space="preserve">050857</t>
  </si>
  <si>
    <t xml:space="preserve">ИП Власов Александр Викторович</t>
  </si>
  <si>
    <t xml:space="preserve">СТО г. Шилка</t>
  </si>
  <si>
    <t xml:space="preserve">050858</t>
  </si>
  <si>
    <t xml:space="preserve">ИП Рзаева Любовь Федоровна</t>
  </si>
  <si>
    <t xml:space="preserve">магазин № 2 "Хоз. товары"</t>
  </si>
  <si>
    <t xml:space="preserve">магазин №1 "Продукты"</t>
  </si>
  <si>
    <t xml:space="preserve">050861</t>
  </si>
  <si>
    <t xml:space="preserve">ГОУ "Шилкинский детский дом-школа"</t>
  </si>
  <si>
    <t xml:space="preserve">здание детского дома</t>
  </si>
  <si>
    <t xml:space="preserve">Летний лагерь "Березка" ф3 В.Хи</t>
  </si>
  <si>
    <t xml:space="preserve">050875</t>
  </si>
  <si>
    <t xml:space="preserve">МУ "Комитет культуры"</t>
  </si>
  <si>
    <t xml:space="preserve">РДК Шилка</t>
  </si>
  <si>
    <t xml:space="preserve">051766</t>
  </si>
  <si>
    <t xml:space="preserve">МОУ дополнительного образования детей Шилкинская детско-юношеская спортивная школа</t>
  </si>
  <si>
    <t xml:space="preserve">спортзал "Локомотив"</t>
  </si>
  <si>
    <t xml:space="preserve">стадион (раздевалка)</t>
  </si>
  <si>
    <t xml:space="preserve">с. Ононское</t>
  </si>
  <si>
    <t xml:space="preserve">051772</t>
  </si>
  <si>
    <t xml:space="preserve">МУК Библиотечное и культурно-досуговое объединение "Ононское"</t>
  </si>
  <si>
    <t xml:space="preserve">клуб с.У.Ножовое ф.6 ОПХ</t>
  </si>
  <si>
    <t xml:space="preserve">051792</t>
  </si>
  <si>
    <t xml:space="preserve">МУК "Сельский центр культуры Горизонт"</t>
  </si>
  <si>
    <t xml:space="preserve">Клуб с.Кибасово</t>
  </si>
  <si>
    <t xml:space="preserve">СДК  с.Мирсаново</t>
  </si>
  <si>
    <t xml:space="preserve">СДК-котельная с. Мирсаново</t>
  </si>
  <si>
    <t xml:space="preserve">пгт. Арбагар</t>
  </si>
  <si>
    <t xml:space="preserve">051816</t>
  </si>
  <si>
    <t xml:space="preserve">МОУ  Арбагарская оснавная общеобразовательная школа</t>
  </si>
  <si>
    <t xml:space="preserve">051822</t>
  </si>
  <si>
    <t xml:space="preserve">МОУ Казановская СОШ</t>
  </si>
  <si>
    <t xml:space="preserve">Водокачка</t>
  </si>
  <si>
    <t xml:space="preserve">051847</t>
  </si>
  <si>
    <t xml:space="preserve">МДОУ дет.сад с. Казаново</t>
  </si>
  <si>
    <t xml:space="preserve">освещение детского сада</t>
  </si>
  <si>
    <t xml:space="preserve">пищеблок детского сада</t>
  </si>
  <si>
    <t xml:space="preserve">051874</t>
  </si>
  <si>
    <t xml:space="preserve">Гр.  Аршинский Дмитрий Николаевич</t>
  </si>
  <si>
    <t xml:space="preserve">Магазин Настена</t>
  </si>
  <si>
    <t xml:space="preserve">051878</t>
  </si>
  <si>
    <t xml:space="preserve">ИП Арефьева Антонина Михайловна</t>
  </si>
  <si>
    <t xml:space="preserve">магазин "Весна"</t>
  </si>
  <si>
    <t xml:space="preserve">051882</t>
  </si>
  <si>
    <t xml:space="preserve">МКП "Луч" сельского поселения "Мирсановскре"</t>
  </si>
  <si>
    <t xml:space="preserve">Водокачка ф.Мирсаново 3</t>
  </si>
  <si>
    <t xml:space="preserve">Модульная котельная с. Мирсаново</t>
  </si>
  <si>
    <t xml:space="preserve">054732</t>
  </si>
  <si>
    <t xml:space="preserve">Шилкинский филиал КГСАУ "Забайкаллесхоз"</t>
  </si>
  <si>
    <t xml:space="preserve">контора г. Шилка</t>
  </si>
  <si>
    <t xml:space="preserve">подсобное хозяйство падь Дельмачик</t>
  </si>
  <si>
    <t xml:space="preserve">Пожарно-хим. станция с. В.Хила</t>
  </si>
  <si>
    <t xml:space="preserve">цех лесопиления</t>
  </si>
  <si>
    <t xml:space="preserve">050510</t>
  </si>
  <si>
    <t xml:space="preserve">Администрация сел Усугли и Ульдурга</t>
  </si>
  <si>
    <t xml:space="preserve">Уличное освещение №11ул.Советская</t>
  </si>
  <si>
    <t xml:space="preserve">Шелопугин А.А.-инспектор</t>
  </si>
  <si>
    <t xml:space="preserve">Уличное освещение №12 ул.Рабочая</t>
  </si>
  <si>
    <t xml:space="preserve">Н-Стан</t>
  </si>
  <si>
    <t xml:space="preserve">050527</t>
  </si>
  <si>
    <t xml:space="preserve">ГУЗ "Тунгокоченская центральная районная больница"</t>
  </si>
  <si>
    <t xml:space="preserve">ФАП в Н.Стане</t>
  </si>
  <si>
    <t xml:space="preserve">ФАП Халтуй</t>
  </si>
  <si>
    <t xml:space="preserve">ФГУП "РТРС"</t>
  </si>
  <si>
    <t xml:space="preserve">Ретрослятор Ульдурга</t>
  </si>
  <si>
    <t xml:space="preserve">050509</t>
  </si>
  <si>
    <t xml:space="preserve">Отдел образования муниципального образования Тунгокоченский район</t>
  </si>
  <si>
    <t xml:space="preserve">Спортивный комплекс "Титан"</t>
  </si>
  <si>
    <t xml:space="preserve">050540</t>
  </si>
  <si>
    <t xml:space="preserve">ИП   Лиханова Альбина Анатольевна</t>
  </si>
  <si>
    <t xml:space="preserve">Магазин"Северянка"</t>
  </si>
  <si>
    <t xml:space="preserve">051575</t>
  </si>
  <si>
    <t xml:space="preserve">ИП Оглуздина Татьяна Александровна</t>
  </si>
  <si>
    <t xml:space="preserve">магазин (кафе, парикммахерская)</t>
  </si>
  <si>
    <t xml:space="preserve">050550</t>
  </si>
  <si>
    <t xml:space="preserve">ООО "Районный коммунальник" Верх-Усугли</t>
  </si>
  <si>
    <t xml:space="preserve">Водоколонка 10 ф.2</t>
  </si>
  <si>
    <t xml:space="preserve">Водоколонка 11 ф.2</t>
  </si>
  <si>
    <t xml:space="preserve">Водоколонка 12 ф.2</t>
  </si>
  <si>
    <t xml:space="preserve">Водоколонка 13 ф.2</t>
  </si>
  <si>
    <t xml:space="preserve">Водоколонка 14 ф.2</t>
  </si>
  <si>
    <t xml:space="preserve">Водоколонка 15 ф.2</t>
  </si>
  <si>
    <t xml:space="preserve">Водоколонка 16 ф.2</t>
  </si>
  <si>
    <t xml:space="preserve">Водоколонка 17 ф.2</t>
  </si>
  <si>
    <t xml:space="preserve">Водоколонка 4 ф.1</t>
  </si>
  <si>
    <t xml:space="preserve">Водоколонка 5 ф.1</t>
  </si>
  <si>
    <t xml:space="preserve">Водоколонка 6 ф.1</t>
  </si>
  <si>
    <t xml:space="preserve">Водоколонка 7 ф.1</t>
  </si>
  <si>
    <t xml:space="preserve">Водоколонка 9 ф.2</t>
  </si>
  <si>
    <t xml:space="preserve">050579</t>
  </si>
  <si>
    <t xml:space="preserve">Муниципальное учреждение Администрация Верх-Усуглинского с/округа</t>
  </si>
  <si>
    <t xml:space="preserve">Уличное освещение ул.Мира</t>
  </si>
  <si>
    <t xml:space="preserve">Уличное освещение ул.Советская</t>
  </si>
  <si>
    <t xml:space="preserve">Уличное освещение ул.Таёжная</t>
  </si>
  <si>
    <t xml:space="preserve">Уличное освещение ул.Металлургов ТП 19</t>
  </si>
  <si>
    <t xml:space="preserve">050525</t>
  </si>
  <si>
    <t xml:space="preserve">Муниципальное предприятие  Аптека - 53 поселок В-Усугли</t>
  </si>
  <si>
    <t xml:space="preserve">МП Аптека 53 ф.2</t>
  </si>
  <si>
    <t xml:space="preserve">050534</t>
  </si>
  <si>
    <t xml:space="preserve">Муниципальное учреждение Администрация поселка В-Дарасунский Тунгокоченского района</t>
  </si>
  <si>
    <t xml:space="preserve">дом Строителей,1</t>
  </si>
  <si>
    <t xml:space="preserve">050585</t>
  </si>
  <si>
    <t xml:space="preserve">ИП  Потехин Вадим Александрович</t>
  </si>
  <si>
    <t xml:space="preserve">Магазин №4</t>
  </si>
  <si>
    <t xml:space="preserve">051597</t>
  </si>
  <si>
    <t xml:space="preserve">ИП Лисичникова И.В.</t>
  </si>
  <si>
    <t xml:space="preserve">торговый павильон</t>
  </si>
  <si>
    <t xml:space="preserve">с Подойницыно</t>
  </si>
  <si>
    <t xml:space="preserve">050079</t>
  </si>
  <si>
    <t xml:space="preserve">Федеральное государственное унитарное предприятие "Почта России"</t>
  </si>
  <si>
    <t xml:space="preserve">Подойницыно</t>
  </si>
  <si>
    <t xml:space="preserve">Берсенев А.С.                     Комаров И.В.</t>
  </si>
  <si>
    <t xml:space="preserve">г Балей</t>
  </si>
  <si>
    <t xml:space="preserve">Почта АТС</t>
  </si>
  <si>
    <t xml:space="preserve">с Шелопугино</t>
  </si>
  <si>
    <t xml:space="preserve">Шелопугино  ф1 п/ст Шелопугино</t>
  </si>
  <si>
    <t xml:space="preserve">050230</t>
  </si>
  <si>
    <t xml:space="preserve">ИП  Лапина</t>
  </si>
  <si>
    <t xml:space="preserve">Магазин "Центральный"</t>
  </si>
  <si>
    <t xml:space="preserve">с Нижний Кокуй</t>
  </si>
  <si>
    <t xml:space="preserve">050243</t>
  </si>
  <si>
    <t xml:space="preserve">Колхоз "Искра" с.Н.Кокуй Балейского района</t>
  </si>
  <si>
    <t xml:space="preserve">Гараж с.Н.Кокуй</t>
  </si>
  <si>
    <t xml:space="preserve">с К-Промысел</t>
  </si>
  <si>
    <t xml:space="preserve">050256</t>
  </si>
  <si>
    <t xml:space="preserve">Муниципальное учреждение Администрация Казаковского сельского округа</t>
  </si>
  <si>
    <t xml:space="preserve">Библиотека с.К.Промысел</t>
  </si>
  <si>
    <t xml:space="preserve">с Большое Казаково</t>
  </si>
  <si>
    <t xml:space="preserve">Водокачка  с.Б-Казаково</t>
  </si>
  <si>
    <t xml:space="preserve">Водокачка с.К.Промысел</t>
  </si>
  <si>
    <t xml:space="preserve">с Жидка</t>
  </si>
  <si>
    <t xml:space="preserve">050257</t>
  </si>
  <si>
    <t xml:space="preserve">Администрация Жидкинского  сельского округа</t>
  </si>
  <si>
    <t xml:space="preserve">Гараж с.Жидка</t>
  </si>
  <si>
    <t xml:space="preserve">050272</t>
  </si>
  <si>
    <t xml:space="preserve">Закрытое акционерное общество Дардан</t>
  </si>
  <si>
    <t xml:space="preserve">Магазин №3,контора,№4 контора г.Балей</t>
  </si>
  <si>
    <t xml:space="preserve">050278</t>
  </si>
  <si>
    <t xml:space="preserve">ИП  Оганесян Томик Бунятович</t>
  </si>
  <si>
    <t xml:space="preserve">Хлебопекарня г.Балей</t>
  </si>
  <si>
    <t xml:space="preserve">с Шивия</t>
  </si>
  <si>
    <t xml:space="preserve">050417</t>
  </si>
  <si>
    <t xml:space="preserve">Муниципальное учреждение Администрация Шивиинского сельского округа</t>
  </si>
  <si>
    <t xml:space="preserve">водокачка Селекционная</t>
  </si>
  <si>
    <t xml:space="preserve">водокачка Шивия</t>
  </si>
  <si>
    <t xml:space="preserve">Шивиинск.администр.</t>
  </si>
  <si>
    <t xml:space="preserve">с Копунь</t>
  </si>
  <si>
    <t xml:space="preserve">050430</t>
  </si>
  <si>
    <t xml:space="preserve">Муниципальное лечебно-профилактическое учреждение "Центральная районная больница Шелопугинского района"</t>
  </si>
  <si>
    <t xml:space="preserve">Копуньская больница</t>
  </si>
  <si>
    <t xml:space="preserve">с Большой Тонтой</t>
  </si>
  <si>
    <t xml:space="preserve">ФАП Б.Тонтой</t>
  </si>
  <si>
    <t xml:space="preserve">с Дая</t>
  </si>
  <si>
    <t xml:space="preserve">ФАП Дая</t>
  </si>
  <si>
    <t xml:space="preserve">с Деревцово</t>
  </si>
  <si>
    <t xml:space="preserve">ФАП Деревцово</t>
  </si>
  <si>
    <t xml:space="preserve">с Ишикан</t>
  </si>
  <si>
    <t xml:space="preserve">ФАП Ишикан</t>
  </si>
  <si>
    <t xml:space="preserve">с Мироново</t>
  </si>
  <si>
    <t xml:space="preserve">ФАП Мироново</t>
  </si>
  <si>
    <t xml:space="preserve">ФАП Шивия</t>
  </si>
  <si>
    <t xml:space="preserve">050436</t>
  </si>
  <si>
    <t xml:space="preserve">ИП Пыхалов Геннадий Викторович</t>
  </si>
  <si>
    <t xml:space="preserve">Пр-тель Пыхалов магазин</t>
  </si>
  <si>
    <t xml:space="preserve">050439</t>
  </si>
  <si>
    <t xml:space="preserve">ИП  Казанцев Сергей Андреевич</t>
  </si>
  <si>
    <t xml:space="preserve">ИП Казанцев С.В.</t>
  </si>
  <si>
    <t xml:space="preserve">050455</t>
  </si>
  <si>
    <t xml:space="preserve">ИП Элоян</t>
  </si>
  <si>
    <t xml:space="preserve">магазин №1</t>
  </si>
  <si>
    <t xml:space="preserve">050457</t>
  </si>
  <si>
    <t xml:space="preserve">ООО "Кооператор"</t>
  </si>
  <si>
    <t xml:space="preserve">магазин Копунь</t>
  </si>
  <si>
    <t xml:space="preserve">магазин ул.Верхняя</t>
  </si>
  <si>
    <t xml:space="preserve">050493</t>
  </si>
  <si>
    <t xml:space="preserve">ИП  Баженова С.Л.</t>
  </si>
  <si>
    <t xml:space="preserve">аптека 1</t>
  </si>
  <si>
    <t xml:space="preserve">п В-Шахтама</t>
  </si>
  <si>
    <t xml:space="preserve">050495</t>
  </si>
  <si>
    <t xml:space="preserve">ИП Березина Любовь Николаевна</t>
  </si>
  <si>
    <t xml:space="preserve">ЧП Березина</t>
  </si>
  <si>
    <t xml:space="preserve">050497</t>
  </si>
  <si>
    <t xml:space="preserve">ИП Достовалова Л.В.</t>
  </si>
  <si>
    <t xml:space="preserve">050809</t>
  </si>
  <si>
    <t xml:space="preserve">УФСБ России по Забайкальскому краю</t>
  </si>
  <si>
    <t xml:space="preserve">офис</t>
  </si>
  <si>
    <t xml:space="preserve">051206</t>
  </si>
  <si>
    <t xml:space="preserve">Филиал Федерального бюджетного учреждения здравоохранения  "Центр гигиены и эпидемилогии в Забайкальском крае в Балейском районе"</t>
  </si>
  <si>
    <t xml:space="preserve">СЭС г.Балей</t>
  </si>
  <si>
    <t xml:space="preserve">051208</t>
  </si>
  <si>
    <t xml:space="preserve">ИП Шукуров Натиг Шукур Оглы</t>
  </si>
  <si>
    <t xml:space="preserve">Магазин          ф.3 Шукуров</t>
  </si>
  <si>
    <t xml:space="preserve">051209</t>
  </si>
  <si>
    <t xml:space="preserve">Государственное учреждение Отдел внутренних дел Балейского района</t>
  </si>
  <si>
    <t xml:space="preserve">Здание ОВД,гараж,котельн</t>
  </si>
  <si>
    <t xml:space="preserve">051210</t>
  </si>
  <si>
    <t xml:space="preserve">"Балейское отделение вневедомственной охраны филиал ФГКУ Управление вневедомственной охраны УМ внутрених дел РФ по Забайкальскому краю"</t>
  </si>
  <si>
    <t xml:space="preserve">Освещение</t>
  </si>
  <si>
    <t xml:space="preserve">051212</t>
  </si>
  <si>
    <t xml:space="preserve">Муниципальное учреждение Балейский городской отдел культуры</t>
  </si>
  <si>
    <t xml:space="preserve">Дом Культуры п.Новотроицк</t>
  </si>
  <si>
    <t xml:space="preserve">051213</t>
  </si>
  <si>
    <t xml:space="preserve">Государственное образовательное учреждение среднего профессионального образования  педагогический колледж г.Балей</t>
  </si>
  <si>
    <t xml:space="preserve">базовая школа 9   ф3</t>
  </si>
  <si>
    <t xml:space="preserve">котловагон        ф2</t>
  </si>
  <si>
    <t xml:space="preserve">учебный корпус    ф2</t>
  </si>
  <si>
    <t xml:space="preserve">051214</t>
  </si>
  <si>
    <t xml:space="preserve">Государственное учреждение  Балейское медицинское училище</t>
  </si>
  <si>
    <t xml:space="preserve">здание 1 корпус ф3</t>
  </si>
  <si>
    <t xml:space="preserve">общежитие         ф.3</t>
  </si>
  <si>
    <t xml:space="preserve">051222</t>
  </si>
  <si>
    <t xml:space="preserve">Государственное учреждение здравоохранения  "Балейская центральная районная больница"</t>
  </si>
  <si>
    <t xml:space="preserve">Роддом Г-2</t>
  </si>
  <si>
    <t xml:space="preserve">051232</t>
  </si>
  <si>
    <t xml:space="preserve">ИП Федотова  Мария Григорьевна</t>
  </si>
  <si>
    <t xml:space="preserve">магазин "Ксения"</t>
  </si>
  <si>
    <t xml:space="preserve">магазин "Максимум"</t>
  </si>
  <si>
    <t xml:space="preserve">051239</t>
  </si>
  <si>
    <t xml:space="preserve">ИП   Шукуров Елман Кимил Оглы</t>
  </si>
  <si>
    <t xml:space="preserve">магазин           ф1</t>
  </si>
  <si>
    <t xml:space="preserve">051263</t>
  </si>
  <si>
    <t xml:space="preserve">ИП Ташлыков</t>
  </si>
  <si>
    <t xml:space="preserve">051271</t>
  </si>
  <si>
    <t xml:space="preserve">ИП  Оруджов Фазилали  Сехвали -Оглы</t>
  </si>
  <si>
    <t xml:space="preserve">Магазин "Надежда"</t>
  </si>
  <si>
    <t xml:space="preserve">051278</t>
  </si>
  <si>
    <t xml:space="preserve">ИП  Нечаевский Сергей Александрович</t>
  </si>
  <si>
    <t xml:space="preserve">Магазин "Родник"</t>
  </si>
  <si>
    <t xml:space="preserve">051919</t>
  </si>
  <si>
    <t xml:space="preserve">ООО "Ригла"</t>
  </si>
  <si>
    <t xml:space="preserve">Эл.котел здания аптечного пункта</t>
  </si>
  <si>
    <t xml:space="preserve">052227</t>
  </si>
  <si>
    <t xml:space="preserve">ДЮСШ</t>
  </si>
  <si>
    <t xml:space="preserve">Стадион "Труд"</t>
  </si>
  <si>
    <t xml:space="preserve">052235</t>
  </si>
  <si>
    <t xml:space="preserve">ИП Ананьев Андрей Борисович</t>
  </si>
  <si>
    <t xml:space="preserve">Магазин "Бытовая техника" г.Балей</t>
  </si>
  <si>
    <t xml:space="preserve">с Нижний Ильдикан</t>
  </si>
  <si>
    <t xml:space="preserve">053232</t>
  </si>
  <si>
    <t xml:space="preserve">ООО "Каскад"</t>
  </si>
  <si>
    <t xml:space="preserve">Водокачка Луговая</t>
  </si>
  <si>
    <t xml:space="preserve">053292</t>
  </si>
  <si>
    <t xml:space="preserve">ООО Коммунальник</t>
  </si>
  <si>
    <t xml:space="preserve">водоналивная будка, ул.Западная, 1</t>
  </si>
  <si>
    <t xml:space="preserve">054251</t>
  </si>
  <si>
    <t xml:space="preserve">ИПБЮЛ Кириленко Анна Сергеевна</t>
  </si>
  <si>
    <t xml:space="preserve">Цех по переработке продуктов питания</t>
  </si>
  <si>
    <t xml:space="preserve">054290</t>
  </si>
  <si>
    <t xml:space="preserve">Гражданин Чэнь Вэньцин</t>
  </si>
  <si>
    <t xml:space="preserve">090011</t>
  </si>
  <si>
    <t xml:space="preserve">Восточное Предприятие электрических сетей  Холбон</t>
  </si>
  <si>
    <t xml:space="preserve">Копунский</t>
  </si>
  <si>
    <t xml:space="preserve">Шелопугинский</t>
  </si>
  <si>
    <t xml:space="preserve">090018</t>
  </si>
  <si>
    <t xml:space="preserve">ОАО "Нефтемаркет"</t>
  </si>
  <si>
    <t xml:space="preserve">АЗС-32 Шелопугино ф.3</t>
  </si>
  <si>
    <t xml:space="preserve">090034</t>
  </si>
  <si>
    <t xml:space="preserve">ЗАО  "Сибинтертелеком"</t>
  </si>
  <si>
    <t xml:space="preserve">База Шелопугино</t>
  </si>
  <si>
    <t xml:space="preserve">с Малый Тонтой</t>
  </si>
  <si>
    <t xml:space="preserve">090091</t>
  </si>
  <si>
    <t xml:space="preserve">ФГУП РТРС</t>
  </si>
  <si>
    <t xml:space="preserve">ТКЦТ М Тонтой</t>
  </si>
  <si>
    <t xml:space="preserve">ТКЦТ-Копунь</t>
  </si>
  <si>
    <t xml:space="preserve">ТКЦТ-Мироново</t>
  </si>
  <si>
    <t xml:space="preserve">ТКЦТ-Шивия</t>
  </si>
  <si>
    <t xml:space="preserve">090098</t>
  </si>
  <si>
    <t xml:space="preserve">Следственное управление СК РФ</t>
  </si>
  <si>
    <t xml:space="preserve">помещение Следственного комитета</t>
  </si>
  <si>
    <t xml:space="preserve">ОДПУ Адм. СП Шелопугинское</t>
  </si>
  <si>
    <t xml:space="preserve">ОДПУ Администрация СП Шелопугинское</t>
  </si>
  <si>
    <t xml:space="preserve">Лазо, д.8</t>
  </si>
  <si>
    <t xml:space="preserve">Юбилейная, д.2</t>
  </si>
  <si>
    <t xml:space="preserve">Юбилейная, д.4</t>
  </si>
  <si>
    <t xml:space="preserve">ОДПУ Администрация ГП г.Балей</t>
  </si>
  <si>
    <t xml:space="preserve">8 Марта, д.1</t>
  </si>
  <si>
    <t xml:space="preserve">Пионерская, д.4</t>
  </si>
  <si>
    <t xml:space="preserve">ОДПУ ТСЖ "Энергия"</t>
  </si>
  <si>
    <t xml:space="preserve">Чернышевского, д.5В</t>
  </si>
  <si>
    <t xml:space="preserve">с.Погадаево</t>
  </si>
  <si>
    <t xml:space="preserve">60115</t>
  </si>
  <si>
    <t xml:space="preserve">Администрация сельского  поселения " Погадаевское" муниципального  района "Приаргунский район</t>
  </si>
  <si>
    <t xml:space="preserve">Центральная котельная</t>
  </si>
  <si>
    <t xml:space="preserve">Бабаев Э.И.-инспектор, Кошкарев А.В.-инспектор</t>
  </si>
  <si>
    <t xml:space="preserve">с.Досатуй</t>
  </si>
  <si>
    <t xml:space="preserve">61131</t>
  </si>
  <si>
    <t xml:space="preserve">Муниципальное бюджетное общеобразовательное учреждение "Досатуйская средняя общеобразовательная школа"</t>
  </si>
  <si>
    <t xml:space="preserve">Досатуй мастерские школы</t>
  </si>
  <si>
    <t xml:space="preserve">60829</t>
  </si>
  <si>
    <t xml:space="preserve">ИП Урбанчик В. И.</t>
  </si>
  <si>
    <t xml:space="preserve">Помещение магазина</t>
  </si>
  <si>
    <t xml:space="preserve">с. Урулюнгуй</t>
  </si>
  <si>
    <t xml:space="preserve">90091</t>
  </si>
  <si>
    <t xml:space="preserve">ФГУП "Российская телевизионная и радиовещательная сеть"</t>
  </si>
  <si>
    <t xml:space="preserve">с. Куйтун</t>
  </si>
  <si>
    <t xml:space="preserve">с. Горда</t>
  </si>
  <si>
    <t xml:space="preserve">п.Приаргунск</t>
  </si>
  <si>
    <t xml:space="preserve">60004</t>
  </si>
  <si>
    <t xml:space="preserve">Потребительское Общество "Приаргунский Пищекомбинат"</t>
  </si>
  <si>
    <t xml:space="preserve">Пекарня</t>
  </si>
  <si>
    <t xml:space="preserve">60028</t>
  </si>
  <si>
    <t xml:space="preserve">Приаргунское Районное Потребительское Общество</t>
  </si>
  <si>
    <t xml:space="preserve">Райпо Пограничный</t>
  </si>
  <si>
    <t xml:space="preserve">РАЙПО Улан</t>
  </si>
  <si>
    <t xml:space="preserve">60031</t>
  </si>
  <si>
    <t xml:space="preserve">Индивидуальный предприниматель  Тороян Андраник Максимович</t>
  </si>
  <si>
    <t xml:space="preserve">Приаргунское АТП</t>
  </si>
  <si>
    <t xml:space="preserve">60035</t>
  </si>
  <si>
    <t xml:space="preserve">Индивидуальный предприниматель Нестеренко Юрий Альбертович</t>
  </si>
  <si>
    <t xml:space="preserve">магазин Планета</t>
  </si>
  <si>
    <t xml:space="preserve">Торговый павильон МЖК</t>
  </si>
  <si>
    <t xml:space="preserve">60046</t>
  </si>
  <si>
    <t xml:space="preserve">Управление судебного департамента при Верховном суде РФ по Читинской области</t>
  </si>
  <si>
    <t xml:space="preserve">Гараж Приаргунского райсуда</t>
  </si>
  <si>
    <t xml:space="preserve">60049</t>
  </si>
  <si>
    <t xml:space="preserve">Отдел образования Приаргунского района</t>
  </si>
  <si>
    <t xml:space="preserve">РайОНО Отдел образования</t>
  </si>
  <si>
    <t xml:space="preserve">60051</t>
  </si>
  <si>
    <t xml:space="preserve">Приаргунская ЦРБ</t>
  </si>
  <si>
    <t xml:space="preserve">ЦРБ Роддом</t>
  </si>
  <si>
    <t xml:space="preserve">60060</t>
  </si>
  <si>
    <t xml:space="preserve">Администрация городского поселения  "Приаргунское" муниципального района  "Приаргунский район"</t>
  </si>
  <si>
    <t xml:space="preserve">Администрация Приаргунск</t>
  </si>
  <si>
    <t xml:space="preserve">Водокачка ул.Урожайная</t>
  </si>
  <si>
    <t xml:space="preserve">Гараж ул.Ленина 2А</t>
  </si>
  <si>
    <t xml:space="preserve">Гостиница Аргунь</t>
  </si>
  <si>
    <t xml:space="preserve">Уличное освещение тп 0012</t>
  </si>
  <si>
    <t xml:space="preserve">Уличное освещение тп 0086</t>
  </si>
  <si>
    <t xml:space="preserve">60065</t>
  </si>
  <si>
    <t xml:space="preserve">Управление сельского хозяйства муниципального района "Приаргунский район"</t>
  </si>
  <si>
    <t xml:space="preserve">Управление с/х</t>
  </si>
  <si>
    <t xml:space="preserve">Кошкарев Э.И.-инспектор, Иванов Д.Ю.- инженер </t>
  </si>
  <si>
    <t xml:space="preserve">60068</t>
  </si>
  <si>
    <t xml:space="preserve">Государственное Учреждение "Центр занятости населения Приаргунский района"</t>
  </si>
  <si>
    <t xml:space="preserve">Центр зан.населения</t>
  </si>
  <si>
    <t xml:space="preserve">60087</t>
  </si>
  <si>
    <t xml:space="preserve">Индивидуальный предприниматель Эльдаров Ренат Расулович</t>
  </si>
  <si>
    <t xml:space="preserve">Магазин "Прибалтика"</t>
  </si>
  <si>
    <t xml:space="preserve">Магазин Транспортная 3а</t>
  </si>
  <si>
    <t xml:space="preserve">60116</t>
  </si>
  <si>
    <t xml:space="preserve">Индивидуальный предприниматель Феняк Александр Владимирович</t>
  </si>
  <si>
    <t xml:space="preserve">магазин Феникс</t>
  </si>
  <si>
    <t xml:space="preserve">60122</t>
  </si>
  <si>
    <t xml:space="preserve">ООО "Детская Юношеская Спортивная Школа "Форвард"</t>
  </si>
  <si>
    <t xml:space="preserve">Магазин "Солнечный"</t>
  </si>
  <si>
    <t xml:space="preserve">60123</t>
  </si>
  <si>
    <t xml:space="preserve">Индивидуальный предприниматель Коренева Галина Васильевна</t>
  </si>
  <si>
    <t xml:space="preserve">Магазин "Сказка"</t>
  </si>
  <si>
    <t xml:space="preserve">60740</t>
  </si>
  <si>
    <t xml:space="preserve">Индивидуальный предприниматель Абдулазизов Илхомжон Икрамидинович</t>
  </si>
  <si>
    <t xml:space="preserve">Здание объекта общественного питания №1</t>
  </si>
  <si>
    <t xml:space="preserve">60746</t>
  </si>
  <si>
    <t xml:space="preserve">Индивидуальный предприниматель Кузьмин Андрей Сергеевич</t>
  </si>
  <si>
    <t xml:space="preserve">Магазин "Энергокомлект"</t>
  </si>
  <si>
    <t xml:space="preserve">60112</t>
  </si>
  <si>
    <t xml:space="preserve">Индивидуальный предприниматель Федореева Людмила Петровна</t>
  </si>
  <si>
    <t xml:space="preserve">ЧП Федореева</t>
  </si>
  <si>
    <t xml:space="preserve">60822</t>
  </si>
  <si>
    <t xml:space="preserve">Индивидуальный предприниматель Дорохин Виктор Федорович</t>
  </si>
  <si>
    <t xml:space="preserve">Рынок</t>
  </si>
  <si>
    <t xml:space="preserve">60813</t>
  </si>
  <si>
    <t xml:space="preserve">Индивидуальный Предприниматель  Тимофеев  Геннадий  Викторович</t>
  </si>
  <si>
    <t xml:space="preserve">АЗС (стройплощадка)</t>
  </si>
  <si>
    <t xml:space="preserve">61155</t>
  </si>
  <si>
    <t xml:space="preserve">Муниципальное бюджетное образовательное учреждение дополнительного образования детей "Детская юношеская спортивная школа"</t>
  </si>
  <si>
    <t xml:space="preserve">РайОНО ДЮСШ</t>
  </si>
  <si>
    <t xml:space="preserve">61177</t>
  </si>
  <si>
    <t xml:space="preserve">ООО "Промышленное снабжение и комплектация"</t>
  </si>
  <si>
    <t xml:space="preserve">Строительная площадка на территории ВЧ</t>
  </si>
  <si>
    <t xml:space="preserve">60967</t>
  </si>
  <si>
    <t xml:space="preserve">Гражданин Казарян Владимир Грачи</t>
  </si>
  <si>
    <t xml:space="preserve">Баня</t>
  </si>
  <si>
    <t xml:space="preserve">61722</t>
  </si>
  <si>
    <t xml:space="preserve">Гражданин Тюкавкин Сергей Александрович</t>
  </si>
  <si>
    <t xml:space="preserve">ОТФ Хромина</t>
  </si>
  <si>
    <t xml:space="preserve">900010</t>
  </si>
  <si>
    <t xml:space="preserve">ВДС п. Приаргунск</t>
  </si>
  <si>
    <t xml:space="preserve">ул. Октябрьская,  д. 1</t>
  </si>
  <si>
    <t xml:space="preserve">61719</t>
  </si>
  <si>
    <t xml:space="preserve">Индивидуальный  предприниматель Жигалин Игорь Николаевич</t>
  </si>
  <si>
    <t xml:space="preserve">Шиномонтаж</t>
  </si>
  <si>
    <t xml:space="preserve">61710</t>
  </si>
  <si>
    <t xml:space="preserve">Индивидуальный предприниматель Пометов Владимир Петрович</t>
  </si>
  <si>
    <t xml:space="preserve">Магазин "Весна"</t>
  </si>
  <si>
    <t xml:space="preserve">90095</t>
  </si>
  <si>
    <t xml:space="preserve">"Отделение по Приаргунскому району"Управления Федерального казначейства по Читинской области</t>
  </si>
  <si>
    <t xml:space="preserve">Казначейство здание п.Приаргунск</t>
  </si>
  <si>
    <t xml:space="preserve">с.Новоцурухайтуй</t>
  </si>
  <si>
    <t xml:space="preserve">60784</t>
  </si>
  <si>
    <t xml:space="preserve">Общество с ограниченной ответственностью "Мысовая"</t>
  </si>
  <si>
    <t xml:space="preserve">ОТФ Мысовая</t>
  </si>
  <si>
    <t xml:space="preserve"> с.Новоцурухайтуй</t>
  </si>
  <si>
    <t xml:space="preserve">60815</t>
  </si>
  <si>
    <t xml:space="preserve">Гражданин Щукин  Александр Иванович</t>
  </si>
  <si>
    <t xml:space="preserve">Тэмэн</t>
  </si>
  <si>
    <t xml:space="preserve">60871</t>
  </si>
  <si>
    <t xml:space="preserve">МУ Центр  "Солнышко"</t>
  </si>
  <si>
    <t xml:space="preserve">Кухня реабилитационного центра</t>
  </si>
  <si>
    <t xml:space="preserve">60106</t>
  </si>
  <si>
    <t xml:space="preserve">Администрация сельского поселения  "Новоцурухайтуйское"  муниципального района "Приаргунский район"</t>
  </si>
  <si>
    <t xml:space="preserve">Администрация Улан Телевышка</t>
  </si>
  <si>
    <t xml:space="preserve">60150</t>
  </si>
  <si>
    <t xml:space="preserve">Гончарова Надежда Сергеевна</t>
  </si>
  <si>
    <t xml:space="preserve">Магазин ул.Первомайская 17 а</t>
  </si>
  <si>
    <t xml:space="preserve">60881</t>
  </si>
  <si>
    <t xml:space="preserve">Индивидуальный предприниматель Венедиктова Ольга Петровна</t>
  </si>
  <si>
    <t xml:space="preserve">Ревенная</t>
  </si>
  <si>
    <t xml:space="preserve">61182</t>
  </si>
  <si>
    <t xml:space="preserve">Крестьянско (фермерское) хозяйство Дорохин Е.А.</t>
  </si>
  <si>
    <t xml:space="preserve">ОТФ Песчанка</t>
  </si>
  <si>
    <t xml:space="preserve">61187</t>
  </si>
  <si>
    <t xml:space="preserve">Крестьянско (фермерское) хозяйство Дорохин Владимир Фёдорович</t>
  </si>
  <si>
    <t xml:space="preserve">ОТФ Малый ключ</t>
  </si>
  <si>
    <t xml:space="preserve">п.Молодежный</t>
  </si>
  <si>
    <t xml:space="preserve">60045</t>
  </si>
  <si>
    <t xml:space="preserve">Крестьянско-Фермерское Хозяйство " Федор"</t>
  </si>
  <si>
    <t xml:space="preserve">Мукомольный завод, маслоцех</t>
  </si>
  <si>
    <t xml:space="preserve">с.Молодежный</t>
  </si>
  <si>
    <t xml:space="preserve">60798</t>
  </si>
  <si>
    <t xml:space="preserve">Гражданин Кадлубовский В.А.</t>
  </si>
  <si>
    <t xml:space="preserve">Кашара, гр.Кадлубовский В.А.</t>
  </si>
  <si>
    <t xml:space="preserve">61700</t>
  </si>
  <si>
    <t xml:space="preserve">Индивидуальный предприниматель Ибрагимов Магомед Багамаевич</t>
  </si>
  <si>
    <t xml:space="preserve">Кондитерский цех</t>
  </si>
  <si>
    <t xml:space="preserve">61714</t>
  </si>
  <si>
    <t xml:space="preserve">Гражданка Халуева Наталья Николаевна</t>
  </si>
  <si>
    <t xml:space="preserve">60093</t>
  </si>
  <si>
    <t xml:space="preserve">Колхоз "имени 60-летия СССР"</t>
  </si>
  <si>
    <t xml:space="preserve">2-я бригада</t>
  </si>
  <si>
    <t xml:space="preserve">Пожарная</t>
  </si>
  <si>
    <t xml:space="preserve">с. Староцурухайтуй</t>
  </si>
  <si>
    <t xml:space="preserve">с.Пограничный</t>
  </si>
  <si>
    <t xml:space="preserve">60118</t>
  </si>
  <si>
    <t xml:space="preserve">Администрация сельского поселения " Пограничнинское"муниципального района "Приаргунский район"</t>
  </si>
  <si>
    <t xml:space="preserve">Водокачка,ул.Назара Губина, Пограничный</t>
  </si>
  <si>
    <t xml:space="preserve">Водокачка,ул.Новая.Пограничный</t>
  </si>
  <si>
    <t xml:space="preserve">Детсад Талман</t>
  </si>
  <si>
    <t xml:space="preserve">60624</t>
  </si>
  <si>
    <t xml:space="preserve">ОАО "Ростелеком"</t>
  </si>
  <si>
    <t xml:space="preserve">Электросвязь Пограничный</t>
  </si>
  <si>
    <t xml:space="preserve">с.Норинск</t>
  </si>
  <si>
    <t xml:space="preserve">61144</t>
  </si>
  <si>
    <t xml:space="preserve">Муниципальное бюджетное общеобразовательное учреждение "Норинская начальная общеобразовательная школа"</t>
  </si>
  <si>
    <t xml:space="preserve">Норинск адм. котел день, ночь</t>
  </si>
  <si>
    <t xml:space="preserve">60103</t>
  </si>
  <si>
    <t xml:space="preserve">Общество с ограниченной ответственностью "Норинское"</t>
  </si>
  <si>
    <t xml:space="preserve">Зерноток</t>
  </si>
  <si>
    <t xml:space="preserve">с.Зоргол</t>
  </si>
  <si>
    <t xml:space="preserve">60739</t>
  </si>
  <si>
    <t xml:space="preserve">Гражданин Дорохин Анатолий Владимирович</t>
  </si>
  <si>
    <t xml:space="preserve">ОТФ Сопка</t>
  </si>
  <si>
    <t xml:space="preserve">60148</t>
  </si>
  <si>
    <t xml:space="preserve">ОТФ Байкал</t>
  </si>
  <si>
    <t xml:space="preserve">с. Зоргол</t>
  </si>
  <si>
    <t xml:space="preserve">с.Бырка</t>
  </si>
  <si>
    <t xml:space="preserve">60098</t>
  </si>
  <si>
    <t xml:space="preserve">Сельскохозяйственный кооператив"Бырка"</t>
  </si>
  <si>
    <t xml:space="preserve">АО Бырка Кирзавод</t>
  </si>
  <si>
    <t xml:space="preserve">61127</t>
  </si>
  <si>
    <t xml:space="preserve">Муниципальное бюджетное общеобразовательное учреждение "Быркинская средняя общеобразовательная школа"</t>
  </si>
  <si>
    <t xml:space="preserve">Школа Бырка-котельная</t>
  </si>
  <si>
    <t xml:space="preserve">с. Бырка</t>
  </si>
  <si>
    <t xml:space="preserve">с.Бутунтай</t>
  </si>
  <si>
    <t xml:space="preserve">60387</t>
  </si>
  <si>
    <t xml:space="preserve">Администрация сельского поселения "Бутунтайское"муниципального района "Александрово-Заводский район" Читинской области</t>
  </si>
  <si>
    <t xml:space="preserve">С/С Мулино Клуб</t>
  </si>
  <si>
    <t xml:space="preserve">90045</t>
  </si>
  <si>
    <t xml:space="preserve">Закрытое акционерное общество "Мобиком-Хабаровск"</t>
  </si>
  <si>
    <t xml:space="preserve">Мегафон Бутунтай</t>
  </si>
  <si>
    <t xml:space="preserve">с.Талман-Борзя</t>
  </si>
  <si>
    <t xml:space="preserve">61134</t>
  </si>
  <si>
    <t xml:space="preserve">Муниципальное бюджетное общеобразовательное учреждение "Талман-Борзинская основная общеобразовательная школа"</t>
  </si>
  <si>
    <t xml:space="preserve">Школа Талман-Борзя</t>
  </si>
  <si>
    <t xml:space="preserve">61721</t>
  </si>
  <si>
    <t xml:space="preserve">Гражданин Васильев Виктор Владимирович</t>
  </si>
  <si>
    <t xml:space="preserve">ОТФ Нортуй</t>
  </si>
  <si>
    <t xml:space="preserve">с.Улан</t>
  </si>
  <si>
    <t xml:space="preserve">60130</t>
  </si>
  <si>
    <t xml:space="preserve">ООО Улан</t>
  </si>
  <si>
    <t xml:space="preserve">Водокачка "Головко"</t>
  </si>
  <si>
    <t xml:space="preserve">60828</t>
  </si>
  <si>
    <t xml:space="preserve">Индивидуальный  предприниматель  Щвец Ольга Михайловна</t>
  </si>
  <si>
    <t xml:space="preserve">Киоск-магазин Улан</t>
  </si>
  <si>
    <t xml:space="preserve">Электросвязь Улан</t>
  </si>
  <si>
    <t xml:space="preserve">п.Кличка</t>
  </si>
  <si>
    <t xml:space="preserve">90803</t>
  </si>
  <si>
    <t xml:space="preserve">ОАО "Читинская энергосбытовая компания"</t>
  </si>
  <si>
    <t xml:space="preserve">Кличкинский ПСУ</t>
  </si>
  <si>
    <t xml:space="preserve">60679</t>
  </si>
  <si>
    <t xml:space="preserve">Государственное учреждение" Противопожарная служба Читинской области"</t>
  </si>
  <si>
    <t xml:space="preserve">Пожарная часть Манкечур</t>
  </si>
  <si>
    <t xml:space="preserve">60160</t>
  </si>
  <si>
    <t xml:space="preserve">Индивидуальный предприниматель Мельник Галина Ивановна</t>
  </si>
  <si>
    <t xml:space="preserve">Магазин "Дарья-2"</t>
  </si>
  <si>
    <t xml:space="preserve">60918</t>
  </si>
  <si>
    <t xml:space="preserve">Индивидуальный предприниматель Петровская Лариса Анатольевна</t>
  </si>
  <si>
    <t xml:space="preserve">Магазин "Радуга"</t>
  </si>
  <si>
    <t xml:space="preserve">с.Ковыли</t>
  </si>
  <si>
    <t xml:space="preserve">60731</t>
  </si>
  <si>
    <t xml:space="preserve">Крестьянское (фермерское) хозяйство</t>
  </si>
  <si>
    <t xml:space="preserve">Хлебопекарня</t>
  </si>
  <si>
    <t xml:space="preserve">60708</t>
  </si>
  <si>
    <t xml:space="preserve">Филиал государственного унитарного предприятия "Российская телевизионная и радиовещательная сеть" "Читинский областной радиотелевизионный передающий центр"</t>
  </si>
  <si>
    <t xml:space="preserve">Ретранслятор Ковыли</t>
  </si>
  <si>
    <t xml:space="preserve">60988</t>
  </si>
  <si>
    <t xml:space="preserve">МОУ "Ковылинская средняя общеобразовательная школа"</t>
  </si>
  <si>
    <t xml:space="preserve">Ковыли школа</t>
  </si>
  <si>
    <t xml:space="preserve">Мастерские Ковыли</t>
  </si>
  <si>
    <t xml:space="preserve">Мегафон К-Маркса (Ковыли)</t>
  </si>
  <si>
    <t xml:space="preserve">с.Кондуй</t>
  </si>
  <si>
    <t xml:space="preserve">60720</t>
  </si>
  <si>
    <t xml:space="preserve">Крестьянско-фермерское хозяйство "Чинам"</t>
  </si>
  <si>
    <t xml:space="preserve">КФХ (кошара)</t>
  </si>
  <si>
    <t xml:space="preserve">Электросетевой комплекс</t>
  </si>
  <si>
    <t xml:space="preserve">село Кондуй</t>
  </si>
  <si>
    <t xml:space="preserve">с.Целинный</t>
  </si>
  <si>
    <t xml:space="preserve">Мегафон Целинный</t>
  </si>
  <si>
    <t xml:space="preserve">60908</t>
  </si>
  <si>
    <t xml:space="preserve">Индивидуальный предприниматель Столобова Елизавета Николаевна</t>
  </si>
  <si>
    <t xml:space="preserve">Магазин "Никольск"</t>
  </si>
  <si>
    <t xml:space="preserve">с.Маргуцек</t>
  </si>
  <si>
    <t xml:space="preserve">60175</t>
  </si>
  <si>
    <t xml:space="preserve">Индивидуальный предприниматель Сало Галина Викторовна</t>
  </si>
  <si>
    <t xml:space="preserve">Чабанский дом</t>
  </si>
  <si>
    <t xml:space="preserve">с.Манкечур</t>
  </si>
  <si>
    <t xml:space="preserve">60343</t>
  </si>
  <si>
    <t xml:space="preserve">Совхоз "Манкечурский"</t>
  </si>
  <si>
    <t xml:space="preserve">МТМ</t>
  </si>
  <si>
    <t xml:space="preserve">МТФ 2</t>
  </si>
  <si>
    <t xml:space="preserve">60348</t>
  </si>
  <si>
    <t xml:space="preserve">Администрация сельского поселения "Манкечурское"</t>
  </si>
  <si>
    <t xml:space="preserve">20 партсъезда водокачка</t>
  </si>
  <si>
    <t xml:space="preserve">Администрация</t>
  </si>
  <si>
    <t xml:space="preserve">Детский сад</t>
  </si>
  <si>
    <t xml:space="preserve">Клуб</t>
  </si>
  <si>
    <t xml:space="preserve">Котельная Дет/сада</t>
  </si>
  <si>
    <t xml:space="preserve">с.Васильевский Хутор</t>
  </si>
  <si>
    <t xml:space="preserve">60485</t>
  </si>
  <si>
    <t xml:space="preserve">Муниципальное общеобразовательное учреждение Васильевско-Хуторская средняя общеобразовательная школа</t>
  </si>
  <si>
    <t xml:space="preserve">Котельная школы</t>
  </si>
  <si>
    <t xml:space="preserve">Средняя школа</t>
  </si>
  <si>
    <t xml:space="preserve">с.Цаган-Олуй</t>
  </si>
  <si>
    <t xml:space="preserve">61322</t>
  </si>
  <si>
    <t xml:space="preserve">Гражданин Догбаев Виктор Буралович</t>
  </si>
  <si>
    <t xml:space="preserve">Жилой дом, кашара</t>
  </si>
  <si>
    <t xml:space="preserve">п.Юбилейный</t>
  </si>
  <si>
    <t xml:space="preserve">60635</t>
  </si>
  <si>
    <t xml:space="preserve">Администрация сельского поселения "Юбилейнинское"муниципального района " Город Краснокаменск  и  Краснокаменский   район</t>
  </si>
  <si>
    <t xml:space="preserve">с.Дурой</t>
  </si>
  <si>
    <t xml:space="preserve">60136</t>
  </si>
  <si>
    <t xml:space="preserve">Администрация сельского поселения "Дуройское"</t>
  </si>
  <si>
    <t xml:space="preserve">с.Богдановка</t>
  </si>
  <si>
    <t xml:space="preserve">60780</t>
  </si>
  <si>
    <t xml:space="preserve">Муниципальное учреждение культуры "Дом культуры" сельскогопоселения "Богдановское"</t>
  </si>
  <si>
    <t xml:space="preserve">с.Кайластуй</t>
  </si>
  <si>
    <t xml:space="preserve">60728</t>
  </si>
  <si>
    <t xml:space="preserve">Индивидуальный предприниматель Мироманови Сергей Михайлович</t>
  </si>
  <si>
    <t xml:space="preserve">Котельная МТМ</t>
  </si>
  <si>
    <t xml:space="preserve">с. Кайластуй</t>
  </si>
  <si>
    <t xml:space="preserve">с.Среднеаргунск</t>
  </si>
  <si>
    <t xml:space="preserve">60620</t>
  </si>
  <si>
    <t xml:space="preserve">Администрация сельского поселения" Среднеаргунское"   муниципального района "Город Краснокаменск и Краснокаменский район"</t>
  </si>
  <si>
    <t xml:space="preserve">Администрация Брусиловка</t>
  </si>
  <si>
    <t xml:space="preserve">Администрация Среднеарг 2-ой счетчик</t>
  </si>
  <si>
    <t xml:space="preserve">Водокачка Брусиловка</t>
  </si>
  <si>
    <t xml:space="preserve">60627</t>
  </si>
  <si>
    <t xml:space="preserve">ОСП Краснокаменский почтампт УФПС Читинской области филиал  ФГУП   "Почта России"</t>
  </si>
  <si>
    <t xml:space="preserve">РУФПС Ср.Аргунск</t>
  </si>
  <si>
    <t xml:space="preserve">60792</t>
  </si>
  <si>
    <t xml:space="preserve">Муниципальное учреждение культуры "Дом культуры" сельского поселение Среднеаргунское</t>
  </si>
  <si>
    <t xml:space="preserve">Дом культуры  Брусиловка</t>
  </si>
  <si>
    <t xml:space="preserve">60983</t>
  </si>
  <si>
    <t xml:space="preserve">МОУ "Среднеаргунская общеобразовательная школа"</t>
  </si>
  <si>
    <t xml:space="preserve">Ср.Аргунск обогрев</t>
  </si>
  <si>
    <t xml:space="preserve">60042</t>
  </si>
  <si>
    <t xml:space="preserve">Служба в пгт.Приаргунск федеральное государственное казенное учреждение "Пограничное управление федеральной службы безопасности Российской федерации по Забайкальскому краю"</t>
  </si>
  <si>
    <t xml:space="preserve">ПЗ Ср-Аргунск</t>
  </si>
  <si>
    <t xml:space="preserve">с. Брусиловка</t>
  </si>
  <si>
    <t xml:space="preserve">с.Брусиловка</t>
  </si>
  <si>
    <t xml:space="preserve">АТС Брусиловка</t>
  </si>
  <si>
    <t xml:space="preserve">60633</t>
  </si>
  <si>
    <t xml:space="preserve">Муниципальное учреждение здравоохранения "Центральная районная поликлиника"</t>
  </si>
  <si>
    <t xml:space="preserve">ФАП Брусиловка</t>
  </si>
  <si>
    <t xml:space="preserve">РУФПС Брусиловка</t>
  </si>
  <si>
    <t xml:space="preserve">ПЗ Брусиловка</t>
  </si>
  <si>
    <t xml:space="preserve">ул. Комсомольская, дом 1</t>
  </si>
  <si>
    <t xml:space="preserve">ул. Комсомольская, дом 4</t>
  </si>
  <si>
    <t xml:space="preserve">ул. Комсомольская, дом 6</t>
  </si>
  <si>
    <t xml:space="preserve">ул. Комсомольская, дом 8</t>
  </si>
  <si>
    <t xml:space="preserve">ул. Комсомольская, дом 10</t>
  </si>
  <si>
    <t xml:space="preserve">ул. Чернышевского, дом 2</t>
  </si>
  <si>
    <t xml:space="preserve">ул. Чернышевского, дом 4</t>
  </si>
  <si>
    <t xml:space="preserve">ул. Чернышевского, дом 6</t>
  </si>
  <si>
    <t xml:space="preserve">ул. Чернышевского, дом 8</t>
  </si>
  <si>
    <t xml:space="preserve">ул. Чернышевского, дом 4а</t>
  </si>
  <si>
    <t xml:space="preserve">Калганский  РЭС</t>
  </si>
  <si>
    <t xml:space="preserve">с. Горбуновка</t>
  </si>
  <si>
    <t xml:space="preserve">Администрация  сельского поселения "Горбуновское" муниципального района "Нерчинско-Заводской район"</t>
  </si>
  <si>
    <t xml:space="preserve">Горбуновка администрация</t>
  </si>
  <si>
    <t xml:space="preserve">Доманецкий Е.А.      </t>
  </si>
  <si>
    <t xml:space="preserve">Горбуновка клуб</t>
  </si>
  <si>
    <t xml:space="preserve">Муниципальное дошкольное образовательное учреждение Горбуновский  детский сад</t>
  </si>
  <si>
    <t xml:space="preserve">Горбуновка д/сад</t>
  </si>
  <si>
    <t xml:space="preserve">Муниципальное учреждение Нерчинско-Заводская центральная районная больница</t>
  </si>
  <si>
    <t xml:space="preserve">ФАП Горбуновка</t>
  </si>
  <si>
    <t xml:space="preserve">Муниципальное общеобразовательное учреждение Горбуновская основная общеобразовательная школа</t>
  </si>
  <si>
    <t xml:space="preserve">РайОНО Горбуновка школа</t>
  </si>
  <si>
    <t xml:space="preserve">Общество с ограниченной ответственностью "Горнопромышленная компания Лунен"</t>
  </si>
  <si>
    <t xml:space="preserve">Стройплощадка</t>
  </si>
  <si>
    <t xml:space="preserve">Государственное учреждение "Краснознаменное Пограничное управление Федеральной  службы безопасности Российской Федерации по Республике Бурятия и Читинской области " в/ч 2018</t>
  </si>
  <si>
    <t xml:space="preserve">в/ч 2018 ПЗ с.Горбуновка нов сч </t>
  </si>
  <si>
    <t xml:space="preserve">Филиал государственного унитарного предприятия "Российская телевизионная и радиовещательная сеть" "Забайкальский областной радиотелевизионный передающий центр"</t>
  </si>
  <si>
    <t xml:space="preserve">Ретранслятор Горбуновка</t>
  </si>
  <si>
    <t xml:space="preserve">котельная школа.</t>
  </si>
  <si>
    <t xml:space="preserve">Производственный сельскохозяйственный  кооператив "Онохой"</t>
  </si>
  <si>
    <t xml:space="preserve">Горбуновка водокачка замена</t>
  </si>
  <si>
    <t xml:space="preserve">Федеральное Государственное Унитарное предприятие "Почта России"</t>
  </si>
  <si>
    <t xml:space="preserve">РУФПС Горбуновка</t>
  </si>
  <si>
    <t xml:space="preserve">Индивидуальный предприниматель Адамян Давид Петросович</t>
  </si>
  <si>
    <t xml:space="preserve">кирпичный завод</t>
  </si>
  <si>
    <t xml:space="preserve">ИП Краснова Г.И.</t>
  </si>
  <si>
    <t xml:space="preserve">ИП Краснова</t>
  </si>
  <si>
    <t xml:space="preserve">Вагончик ЦТ</t>
  </si>
  <si>
    <t xml:space="preserve">с 2-й Булдуруй</t>
  </si>
  <si>
    <t xml:space="preserve"> Булдуруй.2 Ф А П</t>
  </si>
  <si>
    <t xml:space="preserve">Администрация сельского поселения "Булдуруйское"муниципального района " Нерчинско-Заводской район"</t>
  </si>
  <si>
    <t xml:space="preserve">Булдур.2 Д\К</t>
  </si>
  <si>
    <t xml:space="preserve">Муниципальное общеобразовательное учреждение Перво-Булдуруйская средняя общеобразовательная школа</t>
  </si>
  <si>
    <t xml:space="preserve">Булдуруй 2 школа </t>
  </si>
  <si>
    <t xml:space="preserve">Производственный  сельскохозяйственный кооператив " Пахарь" </t>
  </si>
  <si>
    <t xml:space="preserve">Водокачка  Булдуруй-2</t>
  </si>
  <si>
    <t xml:space="preserve">Контора Булдуруй-2</t>
  </si>
  <si>
    <t xml:space="preserve">мельница Булд-2</t>
  </si>
  <si>
    <t xml:space="preserve">Ретранслятор Булд-2</t>
  </si>
  <si>
    <t xml:space="preserve">с. Чалбучи Килга</t>
  </si>
  <si>
    <t xml:space="preserve">в/ч 2018 ПЗ Ч-Килга Яшма</t>
  </si>
  <si>
    <t xml:space="preserve">ФАП Чалбучи</t>
  </si>
  <si>
    <t xml:space="preserve">библиотека Чалбучи</t>
  </si>
  <si>
    <t xml:space="preserve">Муниципальное дошкольное образовательное учреждение Чалбучи-Килгинский детский сад</t>
  </si>
  <si>
    <t xml:space="preserve">с.Чалбучи д\сад</t>
  </si>
  <si>
    <t xml:space="preserve">Муниципальное общеобразовательное учреждение Чалбучи-Килгинская основная общеобразовательная школа</t>
  </si>
  <si>
    <t xml:space="preserve">РайОНО Ч-Килга школа100/5(замена)</t>
  </si>
  <si>
    <t xml:space="preserve">Индивидуальный предприниматель Волокитина Октябрина Степановна</t>
  </si>
  <si>
    <t xml:space="preserve">И\п Волокитина магазин</t>
  </si>
  <si>
    <t xml:space="preserve">И\п Волокитина пекарня</t>
  </si>
  <si>
    <t xml:space="preserve">Мельница Ч-Килга</t>
  </si>
  <si>
    <t xml:space="preserve">З/ток Ч-Килга</t>
  </si>
  <si>
    <t xml:space="preserve">с/з Рассвет МТФ 3 Ч-Килга</t>
  </si>
  <si>
    <t xml:space="preserve">с.Кадая</t>
  </si>
  <si>
    <t xml:space="preserve">ИП Поляков</t>
  </si>
  <si>
    <t xml:space="preserve">Высотин М А Окладников А А</t>
  </si>
  <si>
    <t xml:space="preserve">ООО ПКФ Атлант</t>
  </si>
  <si>
    <t xml:space="preserve">ЧП Сафарян ЭП Атлант</t>
  </si>
  <si>
    <t xml:space="preserve">ИП Филиппова Н Ф </t>
  </si>
  <si>
    <t xml:space="preserve">Администрация сельского поселения "Кадая"</t>
  </si>
  <si>
    <t xml:space="preserve">ИП Медведева</t>
  </si>
  <si>
    <t xml:space="preserve">ЧП Медведева ВВ маг-н</t>
  </si>
  <si>
    <t xml:space="preserve">с.Н-Калгукан</t>
  </si>
  <si>
    <t xml:space="preserve">ИП Переводчиков</t>
  </si>
  <si>
    <t xml:space="preserve">МОУ СОШ Н-Калгукан</t>
  </si>
  <si>
    <t xml:space="preserve">РОНО Калга Н-Калгук.осн мин конт</t>
  </si>
  <si>
    <t xml:space="preserve">Администрация сельского поселения "Н-Калгукан"</t>
  </si>
  <si>
    <t xml:space="preserve">Адм.с.Н/Калг.день</t>
  </si>
  <si>
    <t xml:space="preserve">Адм.с.Н/Калг.гараж</t>
  </si>
  <si>
    <t xml:space="preserve">пилорама</t>
  </si>
  <si>
    <t xml:space="preserve">кфх Ерохин</t>
  </si>
  <si>
    <t xml:space="preserve">пекарня</t>
  </si>
  <si>
    <t xml:space="preserve">ИП Югов </t>
  </si>
  <si>
    <t xml:space="preserve">ИП Югов</t>
  </si>
  <si>
    <t xml:space="preserve">с.Козлово</t>
  </si>
  <si>
    <t xml:space="preserve">МОУ ООШ Козлово</t>
  </si>
  <si>
    <t xml:space="preserve">РайОНО Козлово</t>
  </si>
  <si>
    <t xml:space="preserve">Администрация сельского поселения "Козлово"</t>
  </si>
  <si>
    <t xml:space="preserve">Администрац. Козлово   ДК</t>
  </si>
  <si>
    <t xml:space="preserve">вет.пункт</t>
  </si>
  <si>
    <t xml:space="preserve">МУЗ ЦРБ Калганское</t>
  </si>
  <si>
    <t xml:space="preserve">ФАП</t>
  </si>
  <si>
    <t xml:space="preserve">телевышка Козлово</t>
  </si>
  <si>
    <t xml:space="preserve">с.Калга</t>
  </si>
  <si>
    <t xml:space="preserve">Администрация сельского поселения "Калганское"</t>
  </si>
  <si>
    <t xml:space="preserve">Уличное освещение ТП 1288</t>
  </si>
  <si>
    <t xml:space="preserve">Уличное освещение ТП 12712</t>
  </si>
  <si>
    <t xml:space="preserve">Уличное освещение ТП 121011</t>
  </si>
  <si>
    <t xml:space="preserve">Уличное освещение ТП 1278</t>
  </si>
  <si>
    <t xml:space="preserve">Уличное освещение ТП 1287</t>
  </si>
  <si>
    <t xml:space="preserve">Уличное освещение ТП 1294</t>
  </si>
  <si>
    <t xml:space="preserve">Уличное освещение ТП 1279</t>
  </si>
  <si>
    <t xml:space="preserve">Уличное освещение ТП 1283 </t>
  </si>
  <si>
    <t xml:space="preserve">Уличное освещение ТП 12104</t>
  </si>
  <si>
    <t xml:space="preserve">Алек-Заводский РЭС</t>
  </si>
  <si>
    <t xml:space="preserve">с.Алек-Завод</t>
  </si>
  <si>
    <t xml:space="preserve">Реабилитационный центр "Детство"</t>
  </si>
  <si>
    <t xml:space="preserve">кухня</t>
  </si>
  <si>
    <t xml:space="preserve">Антипин Н.И.</t>
  </si>
  <si>
    <t xml:space="preserve">здание</t>
  </si>
  <si>
    <t xml:space="preserve">Детский сад теремок</t>
  </si>
  <si>
    <t xml:space="preserve">Детский сад теремок-2</t>
  </si>
  <si>
    <t xml:space="preserve">ИП Рюмкина</t>
  </si>
  <si>
    <t xml:space="preserve">КБО</t>
  </si>
  <si>
    <t xml:space="preserve">ИП Фатхутдинов</t>
  </si>
  <si>
    <t xml:space="preserve">пункт приема платежей</t>
  </si>
  <si>
    <t xml:space="preserve">ИП Кузнецов</t>
  </si>
  <si>
    <t xml:space="preserve">шиномонтаж</t>
  </si>
  <si>
    <t xml:space="preserve">с.Ново- Акатуй</t>
  </si>
  <si>
    <t xml:space="preserve">МОУ Ново-Акатуйская СОШ</t>
  </si>
  <si>
    <t xml:space="preserve">РОСТЕЛЕКОМ</t>
  </si>
  <si>
    <t xml:space="preserve">АТС с. Ново- Акатуй </t>
  </si>
  <si>
    <t xml:space="preserve">ГУЗ Алек-Заводская ЦРБ</t>
  </si>
  <si>
    <t xml:space="preserve">ФАП с. Ново - Акатуй</t>
  </si>
  <si>
    <t xml:space="preserve">гараж ФАПа с. Ново - Акатуй</t>
  </si>
  <si>
    <t xml:space="preserve">ФАП с. Старый Акатуй</t>
  </si>
  <si>
    <t xml:space="preserve">Аптека № 40</t>
  </si>
  <si>
    <t xml:space="preserve">Почта России</t>
  </si>
  <si>
    <t xml:space="preserve">почта</t>
  </si>
  <si>
    <t xml:space="preserve">Лесничество </t>
  </si>
  <si>
    <t xml:space="preserve">лесничество</t>
  </si>
  <si>
    <t xml:space="preserve">Мини - дом - интернат</t>
  </si>
  <si>
    <t xml:space="preserve">Администрация с/ поселения "Ново - Акатуевское"</t>
  </si>
  <si>
    <t xml:space="preserve">ДК Старый Акатуй</t>
  </si>
  <si>
    <t xml:space="preserve">с.Газ-Завод</t>
  </si>
  <si>
    <t xml:space="preserve">ИП Макаров Андрей Владимирович</t>
  </si>
  <si>
    <t xml:space="preserve">Магазин №2</t>
  </si>
  <si>
    <t xml:space="preserve">Харина Е.К.   Вторушин Д.Б.</t>
  </si>
  <si>
    <t xml:space="preserve">Магазин №1</t>
  </si>
  <si>
    <t xml:space="preserve">ОАО Сбербанк России</t>
  </si>
  <si>
    <t xml:space="preserve">помещение №1</t>
  </si>
  <si>
    <t xml:space="preserve">с.Тайна</t>
  </si>
  <si>
    <t xml:space="preserve">ИП "Оганисян О.Н."</t>
  </si>
  <si>
    <t xml:space="preserve">магазин с.Тайна</t>
  </si>
  <si>
    <t xml:space="preserve">с.Трубачево</t>
  </si>
  <si>
    <t xml:space="preserve">СПК "Трубачевский"</t>
  </si>
  <si>
    <t xml:space="preserve"> Контора</t>
  </si>
  <si>
    <t xml:space="preserve"> Охладитель</t>
  </si>
  <si>
    <t xml:space="preserve">с.Догьё</t>
  </si>
  <si>
    <t xml:space="preserve">С/п"Трубачевское"</t>
  </si>
  <si>
    <t xml:space="preserve">клуб Догье</t>
  </si>
  <si>
    <t xml:space="preserve">ФАП Догье</t>
  </si>
  <si>
    <t xml:space="preserve">Контора поселения</t>
  </si>
  <si>
    <t xml:space="preserve">Трубочево клуб</t>
  </si>
  <si>
    <t xml:space="preserve">Трубочево ФАП</t>
  </si>
  <si>
    <t xml:space="preserve">Гараж  поселения</t>
  </si>
  <si>
    <t xml:space="preserve">с.Газ-Кавыкучи</t>
  </si>
  <si>
    <t xml:space="preserve">Клуб  Кавыкучи</t>
  </si>
  <si>
    <t xml:space="preserve">ФАП Кавыкучи </t>
  </si>
  <si>
    <t xml:space="preserve">ретранслятор Г-Кавыкучи</t>
  </si>
  <si>
    <t xml:space="preserve">водокачка Кавыкучи </t>
  </si>
  <si>
    <t xml:space="preserve">водокачка  Трубачево</t>
  </si>
  <si>
    <t xml:space="preserve">РУФПС</t>
  </si>
  <si>
    <t xml:space="preserve">Здание</t>
  </si>
  <si>
    <t xml:space="preserve">Газ-Завод</t>
  </si>
  <si>
    <t xml:space="preserve">ООО "Надежда"</t>
  </si>
  <si>
    <t xml:space="preserve">Силовой</t>
  </si>
  <si>
    <t xml:space="preserve">МБОУ Трубачевская ООШ</t>
  </si>
  <si>
    <t xml:space="preserve">Школа с.Трубачево</t>
  </si>
  <si>
    <t xml:space="preserve">Начальная школа Г-Кавыкучи</t>
  </si>
  <si>
    <t xml:space="preserve">Столовая Трубачевской школы</t>
  </si>
  <si>
    <t xml:space="preserve">Мастерская шк.Трубачево</t>
  </si>
  <si>
    <t xml:space="preserve">Котельная шк.Трубачево</t>
  </si>
  <si>
    <t xml:space="preserve">МБДОУ Трубачевский детский сад</t>
  </si>
  <si>
    <t xml:space="preserve">Трубачево д/сад</t>
  </si>
  <si>
    <t xml:space="preserve">Приход храма</t>
  </si>
  <si>
    <t xml:space="preserve">церковь</t>
  </si>
  <si>
    <t xml:space="preserve">ИП Кирокосян Е.С.</t>
  </si>
  <si>
    <t xml:space="preserve">Магазин Юбилейная</t>
  </si>
  <si>
    <t xml:space="preserve">Краеведческий музей</t>
  </si>
  <si>
    <t xml:space="preserve">Музей</t>
  </si>
  <si>
    <t xml:space="preserve">р-н Борзинский, г Борзя, ул Ленина, д. 27</t>
  </si>
  <si>
    <t xml:space="preserve">040030</t>
  </si>
  <si>
    <t xml:space="preserve">Борзинское РайПО</t>
  </si>
  <si>
    <t xml:space="preserve">Гараж,котельная</t>
  </si>
  <si>
    <t xml:space="preserve">Шадрина Н.А инспектор</t>
  </si>
  <si>
    <t xml:space="preserve">магазин с. Чиндант+ помещение клуба</t>
  </si>
  <si>
    <t xml:space="preserve">м-н №2  Лазо</t>
  </si>
  <si>
    <t xml:space="preserve">Пекарня К-Маркса</t>
  </si>
  <si>
    <t xml:space="preserve">Хлебопекарня Савватеевская</t>
  </si>
  <si>
    <t xml:space="preserve">р-н Борзинский, г Борзя, ул Ленина</t>
  </si>
  <si>
    <t xml:space="preserve">040032</t>
  </si>
  <si>
    <t xml:space="preserve">ООО Ростелеком</t>
  </si>
  <si>
    <t xml:space="preserve">Ключевское</t>
  </si>
  <si>
    <t xml:space="preserve">харанор тп 919</t>
  </si>
  <si>
    <t xml:space="preserve">Ш-Гора тп  208</t>
  </si>
  <si>
    <t xml:space="preserve">Электросвязь 2х, эт.зд.</t>
  </si>
  <si>
    <t xml:space="preserve">р-н Борзинский, г Борзя, ул Ленина, д. 10</t>
  </si>
  <si>
    <t xml:space="preserve">040041</t>
  </si>
  <si>
    <t xml:space="preserve">МУЗ "Борзинская ЦРБ"</t>
  </si>
  <si>
    <t xml:space="preserve">с. Соловьевск</t>
  </si>
  <si>
    <t xml:space="preserve">ФАП Ключевское</t>
  </si>
  <si>
    <t xml:space="preserve">р-н Борзинский, с Акурай, пер Школьный, д. 2</t>
  </si>
  <si>
    <t xml:space="preserve">040104</t>
  </si>
  <si>
    <t xml:space="preserve">МОУ СОШ с. Акурай</t>
  </si>
  <si>
    <t xml:space="preserve">Акурай котельная</t>
  </si>
  <si>
    <t xml:space="preserve">школа с. Акурай</t>
  </si>
  <si>
    <t xml:space="preserve">р-н Борзинский, г Борзя, ул Пушкина, д. 17</t>
  </si>
  <si>
    <t xml:space="preserve">040128</t>
  </si>
  <si>
    <t xml:space="preserve">АК Сберегательный Банк РФ - Борзинское отделение</t>
  </si>
  <si>
    <t xml:space="preserve">Пушкина резерв  ЗТП Метелица</t>
  </si>
  <si>
    <t xml:space="preserve">сбербанк ул. Пушкина</t>
  </si>
  <si>
    <t xml:space="preserve">р-н Борзинский, г Борзя, ул Карла Маркса, д. 98</t>
  </si>
  <si>
    <t xml:space="preserve">040165</t>
  </si>
  <si>
    <t xml:space="preserve">ЧП Шеломенцев</t>
  </si>
  <si>
    <t xml:space="preserve">Офис МТС</t>
  </si>
  <si>
    <t xml:space="preserve">офис МТС ул. Савватеевская 4</t>
  </si>
  <si>
    <t xml:space="preserve">р-н Борзинский, с Хада-Булак, ул Юбилейная, д. 6</t>
  </si>
  <si>
    <t xml:space="preserve">040175</t>
  </si>
  <si>
    <t xml:space="preserve">МОУ средняя общеобразовательная школа</t>
  </si>
  <si>
    <t xml:space="preserve">д/с с. Хадабулак</t>
  </si>
  <si>
    <t xml:space="preserve">школа Хадабулак</t>
  </si>
  <si>
    <t xml:space="preserve">р-н Борзинский, г Борзя, ул Богдана Хмельницкого</t>
  </si>
  <si>
    <t xml:space="preserve">040180</t>
  </si>
  <si>
    <t xml:space="preserve">ЧП Бородина Ж.М</t>
  </si>
  <si>
    <t xml:space="preserve">киоск</t>
  </si>
  <si>
    <t xml:space="preserve">р-н Борзинский, с Чиндант 2-й</t>
  </si>
  <si>
    <t xml:space="preserve">040181</t>
  </si>
  <si>
    <t xml:space="preserve">МОУ СОШ с. Чиндант</t>
  </si>
  <si>
    <t xml:space="preserve">Котельная Чиндант</t>
  </si>
  <si>
    <t xml:space="preserve">школа с. Чиндант</t>
  </si>
  <si>
    <t xml:space="preserve">р-н Борзинский, г Борзя, ул Карла Маркса, д. 76</t>
  </si>
  <si>
    <t xml:space="preserve">040186</t>
  </si>
  <si>
    <t xml:space="preserve">ЧП Тихомирова</t>
  </si>
  <si>
    <t xml:space="preserve">кафе "Тихий"</t>
  </si>
  <si>
    <t xml:space="preserve">р-н Борзинский, г Борзя, ул Лазо, д. 116</t>
  </si>
  <si>
    <t xml:space="preserve">040195</t>
  </si>
  <si>
    <t xml:space="preserve">ЧП Кучеренко</t>
  </si>
  <si>
    <t xml:space="preserve">м-н Вера</t>
  </si>
  <si>
    <t xml:space="preserve">м-н Энергокомплект</t>
  </si>
  <si>
    <t xml:space="preserve">Энергокомплект Обогрев день</t>
  </si>
  <si>
    <t xml:space="preserve">040201</t>
  </si>
  <si>
    <t xml:space="preserve">р-н Борзинский, г Борзя, ул Богдана Хмельницкого, д. 12</t>
  </si>
  <si>
    <t xml:space="preserve">040212</t>
  </si>
  <si>
    <t xml:space="preserve">ЧП Коршунова</t>
  </si>
  <si>
    <t xml:space="preserve">киоск "Березка"</t>
  </si>
  <si>
    <t xml:space="preserve">р-н Борзинский, г Борзя, ул Савватеевская</t>
  </si>
  <si>
    <t xml:space="preserve">040213</t>
  </si>
  <si>
    <t xml:space="preserve">ИП Выборова</t>
  </si>
  <si>
    <t xml:space="preserve">купава ул. Лазо</t>
  </si>
  <si>
    <t xml:space="preserve">купава ул. Нагорная</t>
  </si>
  <si>
    <t xml:space="preserve">купава ул. Промышленная</t>
  </si>
  <si>
    <t xml:space="preserve">купава ул. Советская</t>
  </si>
  <si>
    <t xml:space="preserve">купава ул.Ленина</t>
  </si>
  <si>
    <t xml:space="preserve">р-н Борзинский, г Борзя, ул Пушкина, д. 45</t>
  </si>
  <si>
    <t xml:space="preserve">040262</t>
  </si>
  <si>
    <t xml:space="preserve">МБУ "Благоустройство"</t>
  </si>
  <si>
    <t xml:space="preserve">освещение автодорожного пешеходного перехода</t>
  </si>
  <si>
    <t xml:space="preserve">р-н Борзинский, г Борзя, ул Карла Маркса</t>
  </si>
  <si>
    <t xml:space="preserve">040279</t>
  </si>
  <si>
    <t xml:space="preserve">ЧП Гасымов</t>
  </si>
  <si>
    <t xml:space="preserve">Аптека Ленина</t>
  </si>
  <si>
    <t xml:space="preserve">магазин "Триумф"(бывший "УЮТ")</t>
  </si>
  <si>
    <t xml:space="preserve">м-н Глория (здание Россельхозбанка)</t>
  </si>
  <si>
    <t xml:space="preserve">м-н Шеки (Арбат)</t>
  </si>
  <si>
    <t xml:space="preserve">м-н Элис</t>
  </si>
  <si>
    <t xml:space="preserve">Развлекательный центр</t>
  </si>
  <si>
    <t xml:space="preserve">р-н Борзинский, с Акурай</t>
  </si>
  <si>
    <t xml:space="preserve">040360</t>
  </si>
  <si>
    <t xml:space="preserve">ООО Сибиряк</t>
  </si>
  <si>
    <t xml:space="preserve">МТ Ферма</t>
  </si>
  <si>
    <t xml:space="preserve">р-н Борзинский, с Ключевское</t>
  </si>
  <si>
    <t xml:space="preserve">040374</t>
  </si>
  <si>
    <t xml:space="preserve">ООО Ключевское</t>
  </si>
  <si>
    <t xml:space="preserve">ч.стоянка Баранов</t>
  </si>
  <si>
    <t xml:space="preserve">р-н Борзинский, с Соловьевск</t>
  </si>
  <si>
    <t xml:space="preserve">040381</t>
  </si>
  <si>
    <t xml:space="preserve">ООО Соловьевское</t>
  </si>
  <si>
    <t xml:space="preserve">040682</t>
  </si>
  <si>
    <t xml:space="preserve">Администрация СП Ключевское</t>
  </si>
  <si>
    <t xml:space="preserve">Котельная  СДК</t>
  </si>
  <si>
    <t xml:space="preserve">СДК</t>
  </si>
  <si>
    <t xml:space="preserve">040685</t>
  </si>
  <si>
    <t xml:space="preserve">Администрация СП Акурайское</t>
  </si>
  <si>
    <t xml:space="preserve">Библиотека</t>
  </si>
  <si>
    <t xml:space="preserve">р-н Борзинский, с Южное</t>
  </si>
  <si>
    <t xml:space="preserve">040689</t>
  </si>
  <si>
    <t xml:space="preserve">Администрация СП "Южное"</t>
  </si>
  <si>
    <t xml:space="preserve">Водокачка  1</t>
  </si>
  <si>
    <t xml:space="preserve">Водокачка 2</t>
  </si>
  <si>
    <t xml:space="preserve">р-н Борзинский, г Борзя, ул Пушкина, д. 2</t>
  </si>
  <si>
    <t xml:space="preserve">040818</t>
  </si>
  <si>
    <t xml:space="preserve">Администрация ГП "Борзинское"</t>
  </si>
  <si>
    <t xml:space="preserve">пер.Диспетчерский, дом 9</t>
  </si>
  <si>
    <t xml:space="preserve">040827</t>
  </si>
  <si>
    <t xml:space="preserve">ИП Баранов</t>
  </si>
  <si>
    <t xml:space="preserve">м-н Лотос</t>
  </si>
  <si>
    <t xml:space="preserve">р-н Борзинский, г Борзя, ул Кирова, д. 65</t>
  </si>
  <si>
    <t xml:space="preserve">040833</t>
  </si>
  <si>
    <t xml:space="preserve">ЦРР - детский сад Радуга</t>
  </si>
  <si>
    <t xml:space="preserve">д/с ул. Кирова 65</t>
  </si>
  <si>
    <t xml:space="preserve">р-н Оловяннинский, п/ст Хада-Булак</t>
  </si>
  <si>
    <t xml:space="preserve">041401</t>
  </si>
  <si>
    <t xml:space="preserve">ГАУСО  "Хадабулакский ПНДИ"</t>
  </si>
  <si>
    <t xml:space="preserve">интернат</t>
  </si>
  <si>
    <t xml:space="preserve">р-н Борзинский, г Борзя</t>
  </si>
  <si>
    <t xml:space="preserve">041890</t>
  </si>
  <si>
    <t xml:space="preserve">ЧП Моссольд</t>
  </si>
  <si>
    <t xml:space="preserve">м-н Автолюкс</t>
  </si>
  <si>
    <t xml:space="preserve">новый магазин</t>
  </si>
  <si>
    <t xml:space="preserve">041896</t>
  </si>
  <si>
    <t xml:space="preserve">ЧП Гонтарева Е.А.</t>
  </si>
  <si>
    <t xml:space="preserve">киоск Фортуна</t>
  </si>
  <si>
    <t xml:space="preserve">р-н Борзинский, г Борзя, ул Дзержинского</t>
  </si>
  <si>
    <t xml:space="preserve">041922</t>
  </si>
  <si>
    <t xml:space="preserve">ИП Федосеев</t>
  </si>
  <si>
    <t xml:space="preserve">м-н Шанс</t>
  </si>
  <si>
    <t xml:space="preserve">р-н Борзинский, г Борзя, ул Савватеевская, д. 6</t>
  </si>
  <si>
    <t xml:space="preserve">041925</t>
  </si>
  <si>
    <t xml:space="preserve">ООО "Шестаков и компания"</t>
  </si>
  <si>
    <t xml:space="preserve">Мини рынок</t>
  </si>
  <si>
    <t xml:space="preserve">041966</t>
  </si>
  <si>
    <t xml:space="preserve">ИП Кожина</t>
  </si>
  <si>
    <t xml:space="preserve">кафе Натали</t>
  </si>
  <si>
    <t xml:space="preserve">р-н Борзинский, г Борзя, ул Осенняя, д. 4</t>
  </si>
  <si>
    <t xml:space="preserve">041967</t>
  </si>
  <si>
    <t xml:space="preserve">ИП Самсонян</t>
  </si>
  <si>
    <t xml:space="preserve">торговый дом "Сага"</t>
  </si>
  <si>
    <t xml:space="preserve">042043</t>
  </si>
  <si>
    <t xml:space="preserve">ОАО Коммунальник</t>
  </si>
  <si>
    <t xml:space="preserve">Модульная котельная (основная) яч.№3</t>
  </si>
  <si>
    <t xml:space="preserve">Модульная котельная(резерв)</t>
  </si>
  <si>
    <t xml:space="preserve">Центральная котельная(основная) Ячейка №6</t>
  </si>
  <si>
    <t xml:space="preserve">Ячейка №20</t>
  </si>
  <si>
    <t xml:space="preserve">р-н Оловяннинский, п/ст Хада-Булак, ул Советская, д. 10</t>
  </si>
  <si>
    <t xml:space="preserve">042073</t>
  </si>
  <si>
    <t xml:space="preserve">ИП Сенеджук Ю.М.</t>
  </si>
  <si>
    <t xml:space="preserve">ООО Степной м-н</t>
  </si>
  <si>
    <t xml:space="preserve">042075</t>
  </si>
  <si>
    <t xml:space="preserve">ООО "ЦРММ"</t>
  </si>
  <si>
    <t xml:space="preserve">Борзя, ул. Савватеевская</t>
  </si>
  <si>
    <t xml:space="preserve">р-н Борзинский, г Борзя, ул Советская</t>
  </si>
  <si>
    <t xml:space="preserve">042153</t>
  </si>
  <si>
    <t xml:space="preserve">ИП Раджабова</t>
  </si>
  <si>
    <t xml:space="preserve">м-н Автокомплект</t>
  </si>
  <si>
    <t xml:space="preserve">042199</t>
  </si>
  <si>
    <t xml:space="preserve">АСП "Акурайское"</t>
  </si>
  <si>
    <t xml:space="preserve">р-н Борзинский, г Борзя, ул Первомайская, д. 32</t>
  </si>
  <si>
    <t xml:space="preserve">042231</t>
  </si>
  <si>
    <t xml:space="preserve">ИП Меркулов</t>
  </si>
  <si>
    <t xml:space="preserve">складское помещение</t>
  </si>
  <si>
    <t xml:space="preserve">р-н Борзинский, г Борзя, ул Чайковского, д. 3а</t>
  </si>
  <si>
    <t xml:space="preserve">042272</t>
  </si>
  <si>
    <t xml:space="preserve">ООО "Стома"</t>
  </si>
  <si>
    <t xml:space="preserve">нежилое помещение</t>
  </si>
  <si>
    <t xml:space="preserve">р-н Борзинский, г Борзя, ул Гора Буха</t>
  </si>
  <si>
    <t xml:space="preserve">090045</t>
  </si>
  <si>
    <t xml:space="preserve">ОАО "Мегафон"</t>
  </si>
  <si>
    <t xml:space="preserve">090046</t>
  </si>
  <si>
    <t xml:space="preserve">ЧП Драгомилецкий</t>
  </si>
  <si>
    <t xml:space="preserve">Торговый Центр Престиж интерьер</t>
  </si>
  <si>
    <t xml:space="preserve">р-н Борзинский, г Борзя, пер Переездный, д. 1</t>
  </si>
  <si>
    <t xml:space="preserve">нет дог.</t>
  </si>
  <si>
    <t xml:space="preserve">ООО Жилищный сервис</t>
  </si>
  <si>
    <t xml:space="preserve">ул.Барнаульская, дом 40</t>
  </si>
  <si>
    <t xml:space="preserve">пгт Ясногорск, ул Промышленная, д. 12</t>
  </si>
  <si>
    <t xml:space="preserve">040013</t>
  </si>
  <si>
    <t xml:space="preserve">ОАО Третья генерирующая компания</t>
  </si>
  <si>
    <t xml:space="preserve">Гостиница</t>
  </si>
  <si>
    <t xml:space="preserve">Инспектор Руденко К.В.</t>
  </si>
  <si>
    <t xml:space="preserve">Физкультурно-оздоровительный комплекс</t>
  </si>
  <si>
    <t xml:space="preserve">пгт Оловянная, ул Московская, д. 44</t>
  </si>
  <si>
    <t xml:space="preserve">АК Сберегательный банк Российской Федерации</t>
  </si>
  <si>
    <t xml:space="preserve">Дополнительный офис</t>
  </si>
  <si>
    <t xml:space="preserve">040975</t>
  </si>
  <si>
    <t xml:space="preserve">Индивидуальный предприниматель Попова Ирина Николаевна</t>
  </si>
  <si>
    <t xml:space="preserve">АЗС 272 км</t>
  </si>
  <si>
    <t xml:space="preserve">магазин Юго-Восток</t>
  </si>
  <si>
    <t xml:space="preserve">м-н Подарки</t>
  </si>
  <si>
    <t xml:space="preserve">пгт Золотореченск, кв-л 1-й, д. 121</t>
  </si>
  <si>
    <t xml:space="preserve">041710</t>
  </si>
  <si>
    <t xml:space="preserve">Индивидуальный предприниматель Шильникова Татяна Викторовна</t>
  </si>
  <si>
    <t xml:space="preserve">Нежилое помещение</t>
  </si>
  <si>
    <t xml:space="preserve">пгт Золотореченск, кв-л 1-й, д. 57</t>
  </si>
  <si>
    <t xml:space="preserve">041711</t>
  </si>
  <si>
    <t xml:space="preserve">Гражданка Голятина Ирина Валерьевна</t>
  </si>
  <si>
    <t xml:space="preserve">пгт Калангуй, ул Стахановская, д. 64</t>
  </si>
  <si>
    <t xml:space="preserve">041712</t>
  </si>
  <si>
    <t xml:space="preserve">ООО "Олимп"</t>
  </si>
  <si>
    <t xml:space="preserve">Помещение магазина (ИП Алякин)</t>
  </si>
  <si>
    <t xml:space="preserve">Помещение магазина (ЧП Вознесенская)</t>
  </si>
  <si>
    <t xml:space="preserve">пгт Ясногорск, мкр Степной, д. 4</t>
  </si>
  <si>
    <t xml:space="preserve">041721</t>
  </si>
  <si>
    <t xml:space="preserve">Местная религиозная организация православный Приход храма мученика благоверного царевича Дмитрия Угличского и Московского п.Ясногорск Заб.края Читинской и Краснокаменской Епархии Русской Православной Церкви (Московский Патриархат)</t>
  </si>
  <si>
    <t xml:space="preserve">Ведомственное жилье (Церковь)</t>
  </si>
  <si>
    <t xml:space="preserve">пгт Ясногорск, д. 3</t>
  </si>
  <si>
    <t xml:space="preserve">041728</t>
  </si>
  <si>
    <t xml:space="preserve">Гражданин Кисилевский Николай Николаевич</t>
  </si>
  <si>
    <t xml:space="preserve">пгт Ясногорск, д. 7</t>
  </si>
  <si>
    <t xml:space="preserve">042311</t>
  </si>
  <si>
    <t xml:space="preserve">Пожарная охрана "Иркутскэнерго"</t>
  </si>
  <si>
    <t xml:space="preserve">Пож депо общ 2</t>
  </si>
  <si>
    <t xml:space="preserve">Пож депо общ 3</t>
  </si>
  <si>
    <t xml:space="preserve">пгт Ясногорск, мкр Солнечный, д. 4/48</t>
  </si>
  <si>
    <t xml:space="preserve">042337</t>
  </si>
  <si>
    <t xml:space="preserve">Гражданка Громова Екатерина Андреевна</t>
  </si>
  <si>
    <t xml:space="preserve">пгт Оловянная, д. 34, оф. 5</t>
  </si>
  <si>
    <t xml:space="preserve">042338</t>
  </si>
  <si>
    <t xml:space="preserve">Гражданин Анисимов Андрей Владимирович</t>
  </si>
  <si>
    <t xml:space="preserve">пгт Оловянная, ул Московская, д. 55</t>
  </si>
  <si>
    <t xml:space="preserve">042339</t>
  </si>
  <si>
    <t xml:space="preserve">Клуб Тополевка</t>
  </si>
  <si>
    <t xml:space="preserve">пгт Оловянная, пер Юбилейный, д. 4</t>
  </si>
  <si>
    <t xml:space="preserve">042345</t>
  </si>
  <si>
    <t xml:space="preserve">Индивидуальный предприниматель Буритова Алёна Никитична</t>
  </si>
  <si>
    <t xml:space="preserve">Нежилое помещение (аптека)</t>
  </si>
  <si>
    <t xml:space="preserve">пгт Оловянная, ул Советская, д. 47</t>
  </si>
  <si>
    <t xml:space="preserve">042353</t>
  </si>
  <si>
    <t xml:space="preserve">Муниципальное унитарное предприятие "Теплоресурс"</t>
  </si>
  <si>
    <t xml:space="preserve">Котельная Машиностроительная</t>
  </si>
  <si>
    <t xml:space="preserve">пгт Ясногорск, мкр Солнечный, д. 8</t>
  </si>
  <si>
    <t xml:space="preserve">40128</t>
  </si>
  <si>
    <t xml:space="preserve">Сбербанк 4180/076</t>
  </si>
  <si>
    <t xml:space="preserve">пгт Золотореченск</t>
  </si>
  <si>
    <t xml:space="preserve">40128к</t>
  </si>
  <si>
    <t xml:space="preserve">ОАО "Сбербанк России"</t>
  </si>
  <si>
    <t xml:space="preserve">ОСБ 4178</t>
  </si>
  <si>
    <t xml:space="preserve">пгт Золотореченск, д. 92/9</t>
  </si>
  <si>
    <t xml:space="preserve">40260</t>
  </si>
  <si>
    <t xml:space="preserve">ИП Левин</t>
  </si>
  <si>
    <t xml:space="preserve">Магазин "Луч"</t>
  </si>
  <si>
    <t xml:space="preserve"> с Турга</t>
  </si>
  <si>
    <t xml:space="preserve">40516</t>
  </si>
  <si>
    <t xml:space="preserve">Школа с.Турга</t>
  </si>
  <si>
    <t xml:space="preserve">Школа с.турга</t>
  </si>
  <si>
    <t xml:space="preserve"> с Верхний Шаранай</t>
  </si>
  <si>
    <t xml:space="preserve">40518</t>
  </si>
  <si>
    <t xml:space="preserve">РКО с.Шаранай</t>
  </si>
  <si>
    <t xml:space="preserve">Школа с.Шаранай</t>
  </si>
  <si>
    <t xml:space="preserve">с Булум</t>
  </si>
  <si>
    <t xml:space="preserve">40575</t>
  </si>
  <si>
    <t xml:space="preserve">Школа с.Булум</t>
  </si>
  <si>
    <t xml:space="preserve">Котельная Булум</t>
  </si>
  <si>
    <t xml:space="preserve">Ср.школа Булум</t>
  </si>
  <si>
    <t xml:space="preserve">Столовая Булум</t>
  </si>
  <si>
    <t xml:space="preserve">пгт Оловянная, уч-к 242 км</t>
  </si>
  <si>
    <t xml:space="preserve">40577</t>
  </si>
  <si>
    <t xml:space="preserve">ЧП Болотова</t>
  </si>
  <si>
    <t xml:space="preserve">Кафе Транзит</t>
  </si>
  <si>
    <t xml:space="preserve">с Улан-Цацык</t>
  </si>
  <si>
    <t xml:space="preserve">40580</t>
  </si>
  <si>
    <t xml:space="preserve">Улан Цацык школа</t>
  </si>
  <si>
    <t xml:space="preserve">Школа с.Улан-Цацык</t>
  </si>
  <si>
    <t xml:space="preserve">пгт Оловянная, ул Московская, д. 24</t>
  </si>
  <si>
    <t xml:space="preserve">40796</t>
  </si>
  <si>
    <t xml:space="preserve">Гражданин  Василенко Т.В.</t>
  </si>
  <si>
    <t xml:space="preserve">Магазин Московская</t>
  </si>
  <si>
    <t xml:space="preserve">Магазин Невская</t>
  </si>
  <si>
    <t xml:space="preserve">Павильон</t>
  </si>
  <si>
    <t xml:space="preserve">рынок</t>
  </si>
  <si>
    <t xml:space="preserve"> пгт Ясногорск, ул Ононская, д. 15</t>
  </si>
  <si>
    <t xml:space="preserve">40942</t>
  </si>
  <si>
    <t xml:space="preserve">ООО Энергостройремонт</t>
  </si>
  <si>
    <t xml:space="preserve">р-н Оловяннинский, пгт Ясногорск, ул Ононская, д. 15</t>
  </si>
  <si>
    <t xml:space="preserve">База контора</t>
  </si>
  <si>
    <t xml:space="preserve">Гараж 3</t>
  </si>
  <si>
    <t xml:space="preserve">Кирпичный завод</t>
  </si>
  <si>
    <t xml:space="preserve">р-н Оловяннинский, пгт Ясногорск, ул Молодежная, д. 6</t>
  </si>
  <si>
    <t xml:space="preserve">40963</t>
  </si>
  <si>
    <t xml:space="preserve">ООО Гермес</t>
  </si>
  <si>
    <t xml:space="preserve">Ресторан</t>
  </si>
  <si>
    <t xml:space="preserve">р-н Оловяннинский, пгт Ясногорск, мкр Советский, д. 3/48</t>
  </si>
  <si>
    <t xml:space="preserve">40965</t>
  </si>
  <si>
    <t xml:space="preserve">ИП Федурина</t>
  </si>
  <si>
    <t xml:space="preserve">Магазин Зодиак</t>
  </si>
  <si>
    <t xml:space="preserve">р-н Оловяннинский, пгт Ясногорск, ул Ленина</t>
  </si>
  <si>
    <t xml:space="preserve">41497</t>
  </si>
  <si>
    <t xml:space="preserve">ООО Анюта</t>
  </si>
  <si>
    <t xml:space="preserve">магазин Анюта</t>
  </si>
  <si>
    <t xml:space="preserve">р-н Оловяннинский, пгт Ясногорск, мкр Луговой, д. 1/39</t>
  </si>
  <si>
    <t xml:space="preserve">41650</t>
  </si>
  <si>
    <t xml:space="preserve">ЧП Шепель</t>
  </si>
  <si>
    <t xml:space="preserve">магазин Фарида</t>
  </si>
  <si>
    <t xml:space="preserve">р-н Оловяннинский, пгт Ясногорск, ул Весенняя, д. 16</t>
  </si>
  <si>
    <t xml:space="preserve">41651</t>
  </si>
  <si>
    <t xml:space="preserve">ЧП Федорова</t>
  </si>
  <si>
    <t xml:space="preserve">магазин Солнечный</t>
  </si>
  <si>
    <t xml:space="preserve">р-н Оловяннинский, пгт Ясногорск, ул Молодежная, д. 30/66</t>
  </si>
  <si>
    <t xml:space="preserve">41660</t>
  </si>
  <si>
    <t xml:space="preserve">ЧП Мдлян</t>
  </si>
  <si>
    <t xml:space="preserve">магазин Ануш</t>
  </si>
  <si>
    <t xml:space="preserve">г Чита, ул Бутина, д. 52</t>
  </si>
  <si>
    <t xml:space="preserve">41662</t>
  </si>
  <si>
    <t xml:space="preserve">ОАО "Рессо-Гарантия"</t>
  </si>
  <si>
    <t xml:space="preserve">р-н Оловяннинский, пгт Ясногорск, мкр Степной, д. 1/39</t>
  </si>
  <si>
    <t xml:space="preserve">41802</t>
  </si>
  <si>
    <t xml:space="preserve">ИП Ходжаева</t>
  </si>
  <si>
    <t xml:space="preserve">магазин Памир</t>
  </si>
  <si>
    <t xml:space="preserve">р-н Оловяннинский, пгт Оловянная, ул Комсомольская, д. 28/1</t>
  </si>
  <si>
    <t xml:space="preserve">41803</t>
  </si>
  <si>
    <t xml:space="preserve">ИП Бальжинимаева</t>
  </si>
  <si>
    <t xml:space="preserve">Нотариальная контора</t>
  </si>
  <si>
    <t xml:space="preserve">р-н Оловяннинский, пгт Ясногорск, ул Ленина, д. 1/67</t>
  </si>
  <si>
    <t xml:space="preserve">41806</t>
  </si>
  <si>
    <t xml:space="preserve">ЧП Садаева</t>
  </si>
  <si>
    <t xml:space="preserve">Мясная Лавка</t>
  </si>
  <si>
    <t xml:space="preserve">г Чита</t>
  </si>
  <si>
    <t xml:space="preserve">90018</t>
  </si>
  <si>
    <t xml:space="preserve">ОАО Нефтемаркет</t>
  </si>
  <si>
    <t xml:space="preserve">АЗС 63</t>
  </si>
  <si>
    <t xml:space="preserve">АЗС № 116</t>
  </si>
  <si>
    <t xml:space="preserve">АЗС №19</t>
  </si>
  <si>
    <t xml:space="preserve">р-н Оловяннинский, пгт Оловянная, ул Гагарина</t>
  </si>
  <si>
    <t xml:space="preserve">нет договора</t>
  </si>
  <si>
    <t xml:space="preserve">ООО УК Управа</t>
  </si>
  <si>
    <t xml:space="preserve">ул.Гагарина, дом 15а</t>
  </si>
  <si>
    <t xml:space="preserve">р-н Оловяннинский, пгт Оловянная, ул Транспортная, д. 5</t>
  </si>
  <si>
    <t xml:space="preserve">40786</t>
  </si>
  <si>
    <t xml:space="preserve">ГУ Управление Пенсионного Фонда</t>
  </si>
  <si>
    <t xml:space="preserve">р-н Оловяннинский, пгт Оловянная, ул Московская, д. 46</t>
  </si>
  <si>
    <t xml:space="preserve">40787</t>
  </si>
  <si>
    <t xml:space="preserve">МУ Комитет по финансам</t>
  </si>
  <si>
    <t xml:space="preserve">р-н Оловяннинский, п Уртуйский</t>
  </si>
  <si>
    <t xml:space="preserve">40857</t>
  </si>
  <si>
    <t xml:space="preserve">Администрация СП "Уртуйское"</t>
  </si>
  <si>
    <t xml:space="preserve">Администрация Уртуйский</t>
  </si>
  <si>
    <t xml:space="preserve">Гараж Уртуйский</t>
  </si>
  <si>
    <t xml:space="preserve">р-н Оловяннинский, пгт Ясногорск, мкр Степной, д. 6</t>
  </si>
  <si>
    <t xml:space="preserve">40890</t>
  </si>
  <si>
    <t xml:space="preserve">ОАО "Коммунальник"</t>
  </si>
  <si>
    <t xml:space="preserve">ул.Строителей, дом 4</t>
  </si>
  <si>
    <t xml:space="preserve">р-н Оловяннинский, пгт Ясногорск, мкр Советский, д. 1</t>
  </si>
  <si>
    <t xml:space="preserve">40891</t>
  </si>
  <si>
    <t xml:space="preserve">Администрация ГП "Ясногоское"</t>
  </si>
  <si>
    <t xml:space="preserve">Линии электропередач уличного освещения (земельные участки) п.Ясногорск ул.Магистральная</t>
  </si>
  <si>
    <t xml:space="preserve">р-н Оловяннинский, пгт Оловянная, ул Титова, д. 1</t>
  </si>
  <si>
    <t xml:space="preserve">41474</t>
  </si>
  <si>
    <t xml:space="preserve">ООО Сити</t>
  </si>
  <si>
    <t xml:space="preserve">магазин № 20</t>
  </si>
  <si>
    <t xml:space="preserve">Магазин Сити</t>
  </si>
  <si>
    <t xml:space="preserve">г Чита, ул Проезжая, д. 46</t>
  </si>
  <si>
    <t xml:space="preserve">90024</t>
  </si>
  <si>
    <t xml:space="preserve">ГУП «Читинавтодор»</t>
  </si>
  <si>
    <t xml:space="preserve">Битумная</t>
  </si>
  <si>
    <t xml:space="preserve">Заправка н.счетчик</t>
  </si>
  <si>
    <t xml:space="preserve">Проходная</t>
  </si>
  <si>
    <t xml:space="preserve">Склад 1</t>
  </si>
  <si>
    <t xml:space="preserve">Склад 2</t>
  </si>
  <si>
    <t xml:space="preserve">Столярка</t>
  </si>
  <si>
    <t xml:space="preserve">р-н Ононский, с Нижний Цасучей, ул Комсомольская, д. 74</t>
  </si>
  <si>
    <t xml:space="preserve">040321</t>
  </si>
  <si>
    <t xml:space="preserve">ИП Манукян В.Ф.</t>
  </si>
  <si>
    <t xml:space="preserve">Магазин  "Маргарита"</t>
  </si>
  <si>
    <t xml:space="preserve">Пешков А.А.</t>
  </si>
  <si>
    <t xml:space="preserve">р-н Ононский, с Новая Заря</t>
  </si>
  <si>
    <t xml:space="preserve">041984</t>
  </si>
  <si>
    <t xml:space="preserve">Гражданин Бальжинимаев Э.С.</t>
  </si>
  <si>
    <t xml:space="preserve">Стоянка</t>
  </si>
  <si>
    <t xml:space="preserve">041985</t>
  </si>
  <si>
    <t xml:space="preserve">Гражданин Мытыпов Д.Б.</t>
  </si>
  <si>
    <t xml:space="preserve">041990</t>
  </si>
  <si>
    <t xml:space="preserve">Гражданин Цыденов Н.С.</t>
  </si>
  <si>
    <t xml:space="preserve">041991</t>
  </si>
  <si>
    <t xml:space="preserve">Гражданин Жамсоранов А.Ж.</t>
  </si>
  <si>
    <t xml:space="preserve">041993</t>
  </si>
  <si>
    <t xml:space="preserve">Гражданин Цыденов Б.Б.</t>
  </si>
  <si>
    <t xml:space="preserve">042000</t>
  </si>
  <si>
    <t xml:space="preserve">Гражданин Саганов Э.Д.</t>
  </si>
  <si>
    <t xml:space="preserve">р-н Ононский, с Усть-Ималка</t>
  </si>
  <si>
    <t xml:space="preserve">042515</t>
  </si>
  <si>
    <t xml:space="preserve">Гр.Салихов А.М.</t>
  </si>
  <si>
    <t xml:space="preserve">чабанская стоянка</t>
  </si>
  <si>
    <t xml:space="preserve">042516</t>
  </si>
  <si>
    <t xml:space="preserve">Гр. Бартанов С.П.</t>
  </si>
  <si>
    <t xml:space="preserve">042517</t>
  </si>
  <si>
    <t xml:space="preserve">Гр. Аюшеев Ч.Ш.</t>
  </si>
  <si>
    <t xml:space="preserve">042518</t>
  </si>
  <si>
    <t xml:space="preserve">Гр.Дабаева С.</t>
  </si>
  <si>
    <t xml:space="preserve">042519</t>
  </si>
  <si>
    <t xml:space="preserve">Гр.Цыренов Б.</t>
  </si>
  <si>
    <t xml:space="preserve">р-н Ононский, с Нижний Цасучей, д. 20</t>
  </si>
  <si>
    <t xml:space="preserve">40126</t>
  </si>
  <si>
    <t xml:space="preserve">Управление судебного департамента  в Забайкальском крае</t>
  </si>
  <si>
    <t xml:space="preserve">р-н Ононский, с Нижний Цасучей, ул Комсомольская, д. 23</t>
  </si>
  <si>
    <t xml:space="preserve">40285</t>
  </si>
  <si>
    <t xml:space="preserve">Отдел внутренних дел по Ононскому району</t>
  </si>
  <si>
    <t xml:space="preserve">Гараж № 1</t>
  </si>
  <si>
    <t xml:space="preserve">Гараж № 2</t>
  </si>
  <si>
    <t xml:space="preserve">Котельная</t>
  </si>
  <si>
    <t xml:space="preserve">Новое здание</t>
  </si>
  <si>
    <t xml:space="preserve">Старое здание</t>
  </si>
  <si>
    <t xml:space="preserve">р-н Ононский, с Усть-Борзя, ул Полевая, д. 15</t>
  </si>
  <si>
    <t xml:space="preserve">40356</t>
  </si>
  <si>
    <t xml:space="preserve">Усть- Борзинская средняя  школа</t>
  </si>
  <si>
    <t xml:space="preserve">р-н Ононский, с Красная Ималка, ул Профсоюзная, д. 13</t>
  </si>
  <si>
    <t xml:space="preserve">40409</t>
  </si>
  <si>
    <t xml:space="preserve">СХК "Красная Ималка"</t>
  </si>
  <si>
    <t xml:space="preserve">Аюшеева Ю</t>
  </si>
  <si>
    <t xml:space="preserve">Бальжинимаева Л</t>
  </si>
  <si>
    <t xml:space="preserve">Думаев И</t>
  </si>
  <si>
    <t xml:space="preserve">Нефтебаза</t>
  </si>
  <si>
    <t xml:space="preserve">С/двор</t>
  </si>
  <si>
    <t xml:space="preserve">ст.Догбаев</t>
  </si>
  <si>
    <t xml:space="preserve">ст.Рыгзынов</t>
  </si>
  <si>
    <t xml:space="preserve">р-н Ононский, с Усть-Ималка, ул Советская</t>
  </si>
  <si>
    <t xml:space="preserve">40434</t>
  </si>
  <si>
    <t xml:space="preserve">ф/х Легенда</t>
  </si>
  <si>
    <t xml:space="preserve">ф.х Бессонова</t>
  </si>
  <si>
    <t xml:space="preserve">р-н Ононский, с Усть-Ималка, ул Школьная</t>
  </si>
  <si>
    <t xml:space="preserve">40435</t>
  </si>
  <si>
    <t xml:space="preserve">КФХ  Булат</t>
  </si>
  <si>
    <t xml:space="preserve">ф.х Ботоева</t>
  </si>
  <si>
    <t xml:space="preserve">р-н Ононский, с Усть-Ималка, ул Новая</t>
  </si>
  <si>
    <t xml:space="preserve">40436</t>
  </si>
  <si>
    <t xml:space="preserve">ф/х Горизонт</t>
  </si>
  <si>
    <t xml:space="preserve">ф.х Насретдинова</t>
  </si>
  <si>
    <t xml:space="preserve">р-н Ононский, с Усть-Ималка, ул Школьная, д. 2</t>
  </si>
  <si>
    <t xml:space="preserve">40437</t>
  </si>
  <si>
    <t xml:space="preserve">ф\х Найдал</t>
  </si>
  <si>
    <t xml:space="preserve">ф.х "Найдал"</t>
  </si>
  <si>
    <t xml:space="preserve">р-н Ононский, с Усть-Ималка, ул Школьная, д. 5</t>
  </si>
  <si>
    <t xml:space="preserve">40440</t>
  </si>
  <si>
    <t xml:space="preserve">Фермерское хозяйство "Одон"</t>
  </si>
  <si>
    <t xml:space="preserve">ф.х Цыренжапова</t>
  </si>
  <si>
    <t xml:space="preserve">г Чита, ул Ленина, д. 107</t>
  </si>
  <si>
    <t xml:space="preserve">40504</t>
  </si>
  <si>
    <t xml:space="preserve">Кр.Ималка</t>
  </si>
  <si>
    <t xml:space="preserve">р-н Ононский, с Нижний Цасучей, ул Советская, оф. 12</t>
  </si>
  <si>
    <t xml:space="preserve">90098</t>
  </si>
  <si>
    <t xml:space="preserve">Следственное управление следственного комитета РФ по Забайкальскому краю</t>
  </si>
  <si>
    <t xml:space="preserve"> п/ст Даурия, ул ДОС, д. 790/30</t>
  </si>
  <si>
    <t xml:space="preserve">41010</t>
  </si>
  <si>
    <t xml:space="preserve">ИП Савченко Любовь Ивановна</t>
  </si>
  <si>
    <t xml:space="preserve">Холодильная установка</t>
  </si>
  <si>
    <t xml:space="preserve">01-04.03.2016</t>
  </si>
  <si>
    <t xml:space="preserve">инспектор-Федореев Н.Ю.</t>
  </si>
  <si>
    <t xml:space="preserve">пгт Забайкальск, ул Железнодорожная, д. 2/16</t>
  </si>
  <si>
    <t xml:space="preserve">41041</t>
  </si>
  <si>
    <t xml:space="preserve">ЧП Былков</t>
  </si>
  <si>
    <t xml:space="preserve">м.Енисей</t>
  </si>
  <si>
    <t xml:space="preserve"> п/ст Харанор, ул Совхозная, д. 1</t>
  </si>
  <si>
    <t xml:space="preserve">41072</t>
  </si>
  <si>
    <t xml:space="preserve">ООО"Черноозерское"</t>
  </si>
  <si>
    <t xml:space="preserve">анданов</t>
  </si>
  <si>
    <t xml:space="preserve">р-н Забайкальский, пгт Забайкальск, ул Первомайская</t>
  </si>
  <si>
    <t xml:space="preserve">41077</t>
  </si>
  <si>
    <t xml:space="preserve">ЧП Кива КФХ "Магнит"</t>
  </si>
  <si>
    <t xml:space="preserve"> пгт Забайкальск, ул Первомайская</t>
  </si>
  <si>
    <t xml:space="preserve"> п/ст Билитуй, ул Степная, д. 26</t>
  </si>
  <si>
    <t xml:space="preserve">41085</t>
  </si>
  <si>
    <t xml:space="preserve">ИП  Зайсаев Николай Тумурович</t>
  </si>
  <si>
    <t xml:space="preserve">закусочная</t>
  </si>
  <si>
    <t xml:space="preserve"> пгт Забайкальск, ул Комсомольская, д. 10</t>
  </si>
  <si>
    <t xml:space="preserve">41086</t>
  </si>
  <si>
    <t xml:space="preserve">ООО "Россич"</t>
  </si>
  <si>
    <t xml:space="preserve">15-18.03.2016</t>
  </si>
  <si>
    <t xml:space="preserve">41087</t>
  </si>
  <si>
    <t xml:space="preserve">ИП  Валиев Али Вали Оглы</t>
  </si>
  <si>
    <t xml:space="preserve">вагончик</t>
  </si>
  <si>
    <t xml:space="preserve"> п/ст Харанор, ул Аксенова, д. 32</t>
  </si>
  <si>
    <t xml:space="preserve">41100</t>
  </si>
  <si>
    <t xml:space="preserve">ИП Абрамовских Наталья Викторовна</t>
  </si>
  <si>
    <t xml:space="preserve"> пгт Забайкальск, ул Автомобильная, д. 56</t>
  </si>
  <si>
    <t xml:space="preserve">41114</t>
  </si>
  <si>
    <t xml:space="preserve">ИП Манукян</t>
  </si>
  <si>
    <t xml:space="preserve"> п/ст Даурия, ул Кавалерийская, д. 54</t>
  </si>
  <si>
    <t xml:space="preserve">41117</t>
  </si>
  <si>
    <t xml:space="preserve">ЧП Арутюнян</t>
  </si>
  <si>
    <t xml:space="preserve">магазин Тюльпан 2</t>
  </si>
  <si>
    <t xml:space="preserve">41126</t>
  </si>
  <si>
    <t xml:space="preserve">ЧП Санасарян</t>
  </si>
  <si>
    <t xml:space="preserve"> пгт Забайкальск, ул Мира, д. 15</t>
  </si>
  <si>
    <t xml:space="preserve">41159</t>
  </si>
  <si>
    <t xml:space="preserve">ИП Киракосян</t>
  </si>
  <si>
    <t xml:space="preserve">пгт Забайкальск, ул Июньская</t>
  </si>
  <si>
    <t xml:space="preserve">41160</t>
  </si>
  <si>
    <t xml:space="preserve">ТСЖ Рассвет</t>
  </si>
  <si>
    <t xml:space="preserve">ТП10/04</t>
  </si>
  <si>
    <t xml:space="preserve"> пгт Забайкальск, ул Комсомольская, д. 10/40</t>
  </si>
  <si>
    <t xml:space="preserve">41162</t>
  </si>
  <si>
    <t xml:space="preserve">ИП Сёмин</t>
  </si>
  <si>
    <t xml:space="preserve">закус</t>
  </si>
  <si>
    <t xml:space="preserve"> п/ст Харанор, ул Забайкальская, д. 1</t>
  </si>
  <si>
    <t xml:space="preserve">41172</t>
  </si>
  <si>
    <t xml:space="preserve">ИП Васильев Игорь Андреевич</t>
  </si>
  <si>
    <t xml:space="preserve">41177</t>
  </si>
  <si>
    <t xml:space="preserve">ОАО Производственно-ремонтное предприятие</t>
  </si>
  <si>
    <t xml:space="preserve">модульная котельная</t>
  </si>
  <si>
    <t xml:space="preserve"> пгт Забайкальск</t>
  </si>
  <si>
    <t xml:space="preserve">41179</t>
  </si>
  <si>
    <t xml:space="preserve">ООО"Компания Восточный транзит"</t>
  </si>
  <si>
    <t xml:space="preserve">ООО Компания восточ транзит</t>
  </si>
  <si>
    <t xml:space="preserve"> п/ст Харанор, ул Кооперативная, д. 28/2</t>
  </si>
  <si>
    <t xml:space="preserve">41182</t>
  </si>
  <si>
    <t xml:space="preserve">ИП Лапшина Галина Валентиновна</t>
  </si>
  <si>
    <t xml:space="preserve">магазин Незнайка</t>
  </si>
  <si>
    <t xml:space="preserve"> п/ст Харанор</t>
  </si>
  <si>
    <t xml:space="preserve">41192</t>
  </si>
  <si>
    <t xml:space="preserve">МБДОУ "Светлячок"</t>
  </si>
  <si>
    <t xml:space="preserve">Административное здание</t>
  </si>
  <si>
    <t xml:space="preserve"> пгт Забайкальск, ул Северная, д. 52б</t>
  </si>
  <si>
    <t xml:space="preserve">41194</t>
  </si>
  <si>
    <t xml:space="preserve">Общество с ограниченной ответственностью "Хуа-Лун"</t>
  </si>
  <si>
    <t xml:space="preserve">кирп.завод</t>
  </si>
  <si>
    <t xml:space="preserve"> пгт Забайкальск, ул Красноармейская, д. 26</t>
  </si>
  <si>
    <t xml:space="preserve">41245</t>
  </si>
  <si>
    <t xml:space="preserve">Администрация городского поселения "Забайкальское" муниципального района "Забайкальский район"</t>
  </si>
  <si>
    <t xml:space="preserve">с.Дружба, ул.Новая 4</t>
  </si>
  <si>
    <t xml:space="preserve">ул.Ведерникова, дом 1</t>
  </si>
  <si>
    <t xml:space="preserve"> п/ст Билитуй</t>
  </si>
  <si>
    <t xml:space="preserve">41510</t>
  </si>
  <si>
    <t xml:space="preserve">МУ " Отдел материально- технического обеспечения"</t>
  </si>
  <si>
    <t xml:space="preserve">клуб</t>
  </si>
  <si>
    <t xml:space="preserve">41522</t>
  </si>
  <si>
    <t xml:space="preserve">ИП Алоян</t>
  </si>
  <si>
    <t xml:space="preserve">41539</t>
  </si>
  <si>
    <t xml:space="preserve">ИП Лиханов</t>
  </si>
  <si>
    <t xml:space="preserve"> п/ст Харанор, ул Совхозная, д. 21</t>
  </si>
  <si>
    <t xml:space="preserve">41544</t>
  </si>
  <si>
    <t xml:space="preserve">ИП Зимина</t>
  </si>
  <si>
    <t xml:space="preserve"> пгт Забайкальск, ул Новая, д. 24</t>
  </si>
  <si>
    <t xml:space="preserve">41556</t>
  </si>
  <si>
    <t xml:space="preserve">ИППельменева</t>
  </si>
  <si>
    <t xml:space="preserve">с. Токчино</t>
  </si>
  <si>
    <t xml:space="preserve">030031</t>
  </si>
  <si>
    <t xml:space="preserve">Дом инвалидов и престарелых</t>
  </si>
  <si>
    <t xml:space="preserve">баня</t>
  </si>
  <si>
    <t xml:space="preserve">инспектор Жбанов Д.А.</t>
  </si>
  <si>
    <t xml:space="preserve">030079</t>
  </si>
  <si>
    <t xml:space="preserve">Племенное хозяйство "Онон",</t>
  </si>
  <si>
    <t xml:space="preserve">ТП-96 Дашибалбарова</t>
  </si>
  <si>
    <t xml:space="preserve">водокачка ТП 214</t>
  </si>
  <si>
    <t xml:space="preserve">зерноток</t>
  </si>
  <si>
    <t xml:space="preserve">ТП 203 водокачка Саган-Хулдуй</t>
  </si>
  <si>
    <t xml:space="preserve">ТП 224 Дамдинов</t>
  </si>
  <si>
    <t xml:space="preserve">ТП 238 пилорама</t>
  </si>
  <si>
    <t xml:space="preserve">ТП-167 Агбанов</t>
  </si>
  <si>
    <t xml:space="preserve">ТП-191 Мыдыгмаева</t>
  </si>
  <si>
    <t xml:space="preserve">ТП-192 МТМ</t>
  </si>
  <si>
    <t xml:space="preserve">ТП-199 Чимитдоржиев</t>
  </si>
  <si>
    <t xml:space="preserve">ТП-200 Найданов</t>
  </si>
  <si>
    <t xml:space="preserve">ТП-201 Дондоков</t>
  </si>
  <si>
    <t xml:space="preserve">ТП-202 Цыдыпов</t>
  </si>
  <si>
    <t xml:space="preserve">ТП-204 Цедашиев</t>
  </si>
  <si>
    <t xml:space="preserve">ТП-206 Соронхоров</t>
  </si>
  <si>
    <t xml:space="preserve">ТП-208 Данзанов</t>
  </si>
  <si>
    <t xml:space="preserve">ТП-209 ЦЫрендоржиев</t>
  </si>
  <si>
    <t xml:space="preserve">ТП-211 Ломбоев</t>
  </si>
  <si>
    <t xml:space="preserve">ТП-212 Аюров</t>
  </si>
  <si>
    <t xml:space="preserve">ТП-213 Дашицыренов</t>
  </si>
  <si>
    <t xml:space="preserve">ТП-215 Будажапов</t>
  </si>
  <si>
    <t xml:space="preserve">ТП-216 Дамдинов</t>
  </si>
  <si>
    <t xml:space="preserve">ТП-218 Раднаев</t>
  </si>
  <si>
    <t xml:space="preserve">ТП-219  водокачка</t>
  </si>
  <si>
    <t xml:space="preserve">ТП-220 общий</t>
  </si>
  <si>
    <t xml:space="preserve">ТП-221 Гончиков</t>
  </si>
  <si>
    <t xml:space="preserve">ТП-226 Раднаев</t>
  </si>
  <si>
    <t xml:space="preserve">ТП-229 Мункуев</t>
  </si>
  <si>
    <t xml:space="preserve">ТП-237 АЗС</t>
  </si>
  <si>
    <t xml:space="preserve">ТП-240  Базаргуруева</t>
  </si>
  <si>
    <t xml:space="preserve">ТП-97 Мижитов</t>
  </si>
  <si>
    <t xml:space="preserve">ТП-98 Дашицыденов</t>
  </si>
  <si>
    <t xml:space="preserve">Проходная зернотока</t>
  </si>
  <si>
    <t xml:space="preserve">ТП 217 Полевой стан</t>
  </si>
  <si>
    <t xml:space="preserve">030104</t>
  </si>
  <si>
    <t xml:space="preserve">Администрация МО СП"Токчин"</t>
  </si>
  <si>
    <t xml:space="preserve">водокачка ул.60 лет октября</t>
  </si>
  <si>
    <t xml:space="preserve">ДК</t>
  </si>
  <si>
    <t xml:space="preserve">здание администрации </t>
  </si>
  <si>
    <t xml:space="preserve">музей</t>
  </si>
  <si>
    <t xml:space="preserve">уличное освещение</t>
  </si>
  <si>
    <t xml:space="preserve">030213</t>
  </si>
  <si>
    <t xml:space="preserve">ИП Дондокова Б.М.</t>
  </si>
  <si>
    <t xml:space="preserve">магазин Золушка</t>
  </si>
  <si>
    <t xml:space="preserve">магазин Золушка новый</t>
  </si>
  <si>
    <t xml:space="preserve">магазин Рубль</t>
  </si>
  <si>
    <t xml:space="preserve">030273</t>
  </si>
  <si>
    <t xml:space="preserve">ГУ "Противопожарная служба Забайкальскаго края"</t>
  </si>
  <si>
    <t xml:space="preserve">отделение с.Токчино</t>
  </si>
  <si>
    <t xml:space="preserve">030299</t>
  </si>
  <si>
    <t xml:space="preserve">ФГУЗ "Центр гигиены и эпидемиологии в Забайкальском крае"</t>
  </si>
  <si>
    <t xml:space="preserve">030361</t>
  </si>
  <si>
    <t xml:space="preserve">МОУ Дульдургинская СОШ</t>
  </si>
  <si>
    <t xml:space="preserve">искорка</t>
  </si>
  <si>
    <t xml:space="preserve">нач школа</t>
  </si>
  <si>
    <t xml:space="preserve">огород</t>
  </si>
  <si>
    <t xml:space="preserve">ср школа</t>
  </si>
  <si>
    <t xml:space="preserve">столовая</t>
  </si>
  <si>
    <t xml:space="preserve">туалет</t>
  </si>
  <si>
    <t xml:space="preserve">030392</t>
  </si>
  <si>
    <t xml:space="preserve">МОУ Токчинская средняя школа</t>
  </si>
  <si>
    <t xml:space="preserve">мастерская</t>
  </si>
  <si>
    <t xml:space="preserve">030433</t>
  </si>
  <si>
    <t xml:space="preserve">Аптека №15</t>
  </si>
  <si>
    <t xml:space="preserve">030434</t>
  </si>
  <si>
    <t xml:space="preserve">ИП Федорова Н. В.</t>
  </si>
  <si>
    <t xml:space="preserve">магазин Ирина</t>
  </si>
  <si>
    <t xml:space="preserve">030491</t>
  </si>
  <si>
    <t xml:space="preserve">РО/миссия Иисус Христос/ христиан веры евангельской</t>
  </si>
  <si>
    <t xml:space="preserve">030495</t>
  </si>
  <si>
    <t xml:space="preserve">ГУ Читинский ЦГМС-Р</t>
  </si>
  <si>
    <t xml:space="preserve">метеостанция</t>
  </si>
  <si>
    <t xml:space="preserve">030639</t>
  </si>
  <si>
    <t xml:space="preserve">ИП Батожаргалова В.И.</t>
  </si>
  <si>
    <t xml:space="preserve">030829</t>
  </si>
  <si>
    <t xml:space="preserve">ИП Лубсанов Бато Александрович</t>
  </si>
  <si>
    <t xml:space="preserve">магазин УСаныча</t>
  </si>
  <si>
    <t xml:space="preserve">030834</t>
  </si>
  <si>
    <t xml:space="preserve">ИП Дашиева Цыцыгма Ивановна</t>
  </si>
  <si>
    <t xml:space="preserve">магазин Караван Сарай</t>
  </si>
  <si>
    <t xml:space="preserve">031122</t>
  </si>
  <si>
    <t xml:space="preserve">ИПБОЮЛ Аюрзанаев А.Б.</t>
  </si>
  <si>
    <t xml:space="preserve">магазин Луч</t>
  </si>
  <si>
    <t xml:space="preserve">031163</t>
  </si>
  <si>
    <t xml:space="preserve">МДОУ  детский сад "Черемушки"</t>
  </si>
  <si>
    <t xml:space="preserve">д/сад</t>
  </si>
  <si>
    <t xml:space="preserve">031253</t>
  </si>
  <si>
    <t xml:space="preserve">МУДОД Дульдургинская ДЮСШ</t>
  </si>
  <si>
    <t xml:space="preserve">Дом спорта  Токчино</t>
  </si>
  <si>
    <t xml:space="preserve">031399</t>
  </si>
  <si>
    <t xml:space="preserve">ИП Дулмажапов Б.Б.</t>
  </si>
  <si>
    <t xml:space="preserve">турбаза "Юсэн Туг"</t>
  </si>
  <si>
    <t xml:space="preserve">031571</t>
  </si>
  <si>
    <t xml:space="preserve">МУП "Универсал+"</t>
  </si>
  <si>
    <t xml:space="preserve">котельная д/с Черемушки токчино</t>
  </si>
  <si>
    <t xml:space="preserve">031404</t>
  </si>
  <si>
    <t xml:space="preserve">котельная Токчинская СШ</t>
  </si>
  <si>
    <t xml:space="preserve">с.Билютуй</t>
  </si>
  <si>
    <t xml:space="preserve">030045</t>
  </si>
  <si>
    <t xml:space="preserve">Сельскохозяйственный кооператив им. Кирова</t>
  </si>
  <si>
    <t xml:space="preserve">АЗС</t>
  </si>
  <si>
    <t xml:space="preserve">Хондошко И.А.</t>
  </si>
  <si>
    <t xml:space="preserve">Зерносклад-2</t>
  </si>
  <si>
    <t xml:space="preserve">МТФ 7</t>
  </si>
  <si>
    <t xml:space="preserve">МТФ Алкучак-1</t>
  </si>
  <si>
    <t xml:space="preserve">МТФ Горхон-Церенкино</t>
  </si>
  <si>
    <t xml:space="preserve">ОТФ Алкучак-2</t>
  </si>
  <si>
    <t xml:space="preserve">ОТФ скважина</t>
  </si>
  <si>
    <t xml:space="preserve">ОТФ Экэш</t>
  </si>
  <si>
    <t xml:space="preserve">с.Гавань</t>
  </si>
  <si>
    <t xml:space="preserve">030069</t>
  </si>
  <si>
    <t xml:space="preserve">ФГУП "РТРС" Филиал Читинский ОРТПЦ</t>
  </si>
  <si>
    <t xml:space="preserve">ретранслятор с.Гавань</t>
  </si>
  <si>
    <t xml:space="preserve">с.Любовь</t>
  </si>
  <si>
    <t xml:space="preserve">ретронслятор с.Любовь</t>
  </si>
  <si>
    <t xml:space="preserve">030120</t>
  </si>
  <si>
    <t xml:space="preserve">Администрация СП Гаваньское</t>
  </si>
  <si>
    <t xml:space="preserve">030231</t>
  </si>
  <si>
    <t xml:space="preserve">Кыринская центральная районная больница</t>
  </si>
  <si>
    <t xml:space="preserve">ФАП Гавань</t>
  </si>
  <si>
    <t xml:space="preserve">ФАП Любовь</t>
  </si>
  <si>
    <t xml:space="preserve">030239</t>
  </si>
  <si>
    <t xml:space="preserve">Потребительское общество " Сибирь"</t>
  </si>
  <si>
    <t xml:space="preserve">Магазин с.Любовь</t>
  </si>
  <si>
    <t xml:space="preserve">030306</t>
  </si>
  <si>
    <t xml:space="preserve">Администрация СП "Любавинское"</t>
  </si>
  <si>
    <t xml:space="preserve">030402</t>
  </si>
  <si>
    <t xml:space="preserve">Гавань</t>
  </si>
  <si>
    <t xml:space="preserve">030403</t>
  </si>
  <si>
    <t xml:space="preserve">ФГУП"Почта России"</t>
  </si>
  <si>
    <t xml:space="preserve">РУПС с.Гавань</t>
  </si>
  <si>
    <t xml:space="preserve">030694</t>
  </si>
  <si>
    <t xml:space="preserve">МОУ  Гаваньская средняя школа</t>
  </si>
  <si>
    <t xml:space="preserve">Буфет школьный</t>
  </si>
  <si>
    <t xml:space="preserve">Гавань Школа</t>
  </si>
  <si>
    <t xml:space="preserve">Мастерские</t>
  </si>
  <si>
    <t xml:space="preserve">Спортзал</t>
  </si>
  <si>
    <t xml:space="preserve">Школа 2 корпус</t>
  </si>
  <si>
    <t xml:space="preserve">с.Ульхун-Партия</t>
  </si>
  <si>
    <t xml:space="preserve">030721</t>
  </si>
  <si>
    <t xml:space="preserve">ИП Михайловский Я.А.</t>
  </si>
  <si>
    <t xml:space="preserve">магазин Багульник</t>
  </si>
  <si>
    <t xml:space="preserve">030806</t>
  </si>
  <si>
    <t xml:space="preserve">ИП Варфоломеев Игорь Георгиевич</t>
  </si>
  <si>
    <t xml:space="preserve">Магазин "Елена" (с.Любовь)</t>
  </si>
  <si>
    <t xml:space="preserve">030914</t>
  </si>
  <si>
    <t xml:space="preserve">ДОУ "Березка"</t>
  </si>
  <si>
    <t xml:space="preserve">с.В-Ульхун</t>
  </si>
  <si>
    <t xml:space="preserve">031461</t>
  </si>
  <si>
    <t xml:space="preserve">Крестьянское Фермерское хозяйство Басистых С.Б.</t>
  </si>
  <si>
    <t xml:space="preserve">стоянка Зарека (колхоз)</t>
  </si>
  <si>
    <t xml:space="preserve">стоянка Шонича (новая)</t>
  </si>
  <si>
    <t xml:space="preserve">с.Кыра</t>
  </si>
  <si>
    <t xml:space="preserve">031488</t>
  </si>
  <si>
    <t xml:space="preserve">КФХ Соболева Е.П.</t>
  </si>
  <si>
    <t xml:space="preserve">Киоск Кыра ул.Советская 97/А</t>
  </si>
  <si>
    <t xml:space="preserve">031566</t>
  </si>
  <si>
    <t xml:space="preserve">ИП Подрезов М.Г.</t>
  </si>
  <si>
    <t xml:space="preserve">магазин с.Любовь</t>
  </si>
  <si>
    <t xml:space="preserve">090030</t>
  </si>
  <si>
    <t xml:space="preserve">Управление Федеральной регистрационной службы по Забайкальскому краю</t>
  </si>
  <si>
    <t xml:space="preserve">090053</t>
  </si>
  <si>
    <t xml:space="preserve">Прокуратура Забайкальского края</t>
  </si>
  <si>
    <t xml:space="preserve">с.Хапчеранга</t>
  </si>
  <si>
    <t xml:space="preserve">030277</t>
  </si>
  <si>
    <t xml:space="preserve">Администрация СП Хапчеранга</t>
  </si>
  <si>
    <t xml:space="preserve">ВДС ул.Смирнова 4</t>
  </si>
  <si>
    <t xml:space="preserve">с.Мангут</t>
  </si>
  <si>
    <t xml:space="preserve">030122</t>
  </si>
  <si>
    <t xml:space="preserve">Администрация СП Мангут</t>
  </si>
  <si>
    <t xml:space="preserve">ВДС ул. Сафонова, 34</t>
  </si>
  <si>
    <t xml:space="preserve">с. Бытэв</t>
  </si>
  <si>
    <t xml:space="preserve">030112</t>
  </si>
  <si>
    <t xml:space="preserve">Администрация МО СП Бытэвское</t>
  </si>
  <si>
    <t xml:space="preserve">Филимонов АА.</t>
  </si>
  <si>
    <t xml:space="preserve">ДК Бытэв (котельная)</t>
  </si>
  <si>
    <t xml:space="preserve">030291</t>
  </si>
  <si>
    <t xml:space="preserve">ИП Айвазян О.С.</t>
  </si>
  <si>
    <t xml:space="preserve">М-н "Алиса"</t>
  </si>
  <si>
    <t xml:space="preserve">м-н "Лола"</t>
  </si>
  <si>
    <t xml:space="preserve">с.Урейск</t>
  </si>
  <si>
    <t xml:space="preserve">030895</t>
  </si>
  <si>
    <t xml:space="preserve">МДОУ детский сад "Малыш"</t>
  </si>
  <si>
    <t xml:space="preserve">Д/сад</t>
  </si>
  <si>
    <t xml:space="preserve">030898</t>
  </si>
  <si>
    <t xml:space="preserve">ИП Раздобреев Н.Н.</t>
  </si>
  <si>
    <t xml:space="preserve">Магазин "Антон"</t>
  </si>
  <si>
    <t xml:space="preserve">030900</t>
  </si>
  <si>
    <t xml:space="preserve">ИП Пугачева А.В.</t>
  </si>
  <si>
    <t xml:space="preserve">М-н "Три сестры"</t>
  </si>
  <si>
    <t xml:space="preserve">031210</t>
  </si>
  <si>
    <t xml:space="preserve">ГУ "2-ой отряд Федеральной противопожарой службы по Забайкальскому краю"</t>
  </si>
  <si>
    <t xml:space="preserve">Здание Акша</t>
  </si>
  <si>
    <t xml:space="preserve">скважина</t>
  </si>
  <si>
    <t xml:space="preserve">031215</t>
  </si>
  <si>
    <t xml:space="preserve">лесничество с.Урейск</t>
  </si>
  <si>
    <t xml:space="preserve">031223</t>
  </si>
  <si>
    <t xml:space="preserve">МУ культуры "Межпоселенческая центральная библиотека" муниципального района "Акшинский район"</t>
  </si>
  <si>
    <t xml:space="preserve">Котельная адм.</t>
  </si>
  <si>
    <t xml:space="preserve">031226</t>
  </si>
  <si>
    <t xml:space="preserve">МУ культуры "Межпоселенческое социально-культурное объединение" муниципального района "Акшинский район"</t>
  </si>
  <si>
    <t xml:space="preserve">Котельная ДК</t>
  </si>
  <si>
    <t xml:space="preserve">031358</t>
  </si>
  <si>
    <t xml:space="preserve">ИП Мункуева Е.Д.</t>
  </si>
  <si>
    <t xml:space="preserve">магазин "Продукты"</t>
  </si>
  <si>
    <t xml:space="preserve">031500</t>
  </si>
  <si>
    <t xml:space="preserve">ИП Вахрушева С.Б.</t>
  </si>
  <si>
    <t xml:space="preserve">031523</t>
  </si>
  <si>
    <t xml:space="preserve">Гражданин Якубович Роман Юрьевич</t>
  </si>
  <si>
    <t xml:space="preserve">Сервисный автоцентр</t>
  </si>
  <si>
    <t xml:space="preserve">031541</t>
  </si>
  <si>
    <t xml:space="preserve">Гражданин Холшевников Виктор Алексеевич</t>
  </si>
  <si>
    <t xml:space="preserve">Пилорама</t>
  </si>
  <si>
    <t xml:space="preserve">031592</t>
  </si>
  <si>
    <t xml:space="preserve">Гражданин Ефремов Евгений Викторович</t>
  </si>
  <si>
    <t xml:space="preserve">Столярный цех (гараж)</t>
  </si>
  <si>
    <t xml:space="preserve">лесничество с.Нарасун</t>
  </si>
  <si>
    <t xml:space="preserve">п.Новоорловск</t>
  </si>
  <si>
    <t xml:space="preserve">030088</t>
  </si>
  <si>
    <t xml:space="preserve">Администрация МО городское поселение "Новоорловск"</t>
  </si>
  <si>
    <t xml:space="preserve">инспектор Червов И.М.</t>
  </si>
  <si>
    <t xml:space="preserve">Администрация старое здание</t>
  </si>
  <si>
    <t xml:space="preserve">актовый зал</t>
  </si>
  <si>
    <t xml:space="preserve">Доп. освещение ТП№7</t>
  </si>
  <si>
    <t xml:space="preserve">молодежный центр</t>
  </si>
  <si>
    <t xml:space="preserve">Освещение гараж</t>
  </si>
  <si>
    <t xml:space="preserve">спортивный центр "Тантал"</t>
  </si>
  <si>
    <t xml:space="preserve">уличное освещ. ТП №13</t>
  </si>
  <si>
    <t xml:space="preserve">уличное освещ. ТП№10</t>
  </si>
  <si>
    <t xml:space="preserve">Уличное освещение ТП№6</t>
  </si>
  <si>
    <t xml:space="preserve">п.Агинское</t>
  </si>
  <si>
    <t xml:space="preserve">030131</t>
  </si>
  <si>
    <t xml:space="preserve">ИП Жамбалов Баир Содномович</t>
  </si>
  <si>
    <t xml:space="preserve">030142</t>
  </si>
  <si>
    <t xml:space="preserve">ФГУП "Забайкальскавтодор" Филиал Агинское ДЭУ</t>
  </si>
  <si>
    <t xml:space="preserve">участок</t>
  </si>
  <si>
    <t xml:space="preserve">030155</t>
  </si>
  <si>
    <t xml:space="preserve">МОУ "Новоорловская средняя школа"</t>
  </si>
  <si>
    <t xml:space="preserve">средняя школа №1</t>
  </si>
  <si>
    <t xml:space="preserve">средняя школа №2</t>
  </si>
  <si>
    <t xml:space="preserve">с.Сахюрта</t>
  </si>
  <si>
    <t xml:space="preserve">030174</t>
  </si>
  <si>
    <t xml:space="preserve">Агрокооператив "Сахюрта"</t>
  </si>
  <si>
    <t xml:space="preserve">Бальжиров</t>
  </si>
  <si>
    <t xml:space="preserve">Батоев</t>
  </si>
  <si>
    <t xml:space="preserve">Болбонов</t>
  </si>
  <si>
    <t xml:space="preserve">Дабо</t>
  </si>
  <si>
    <t xml:space="preserve">Дабчинов</t>
  </si>
  <si>
    <t xml:space="preserve">Дамбиев Б.Н.</t>
  </si>
  <si>
    <t xml:space="preserve">Дашиев</t>
  </si>
  <si>
    <t xml:space="preserve">Жалсанов</t>
  </si>
  <si>
    <t xml:space="preserve">Жаргалов</t>
  </si>
  <si>
    <t xml:space="preserve">Иванов</t>
  </si>
  <si>
    <t xml:space="preserve">Лхамаев-хотогор</t>
  </si>
  <si>
    <t xml:space="preserve">Мункожаргалов</t>
  </si>
  <si>
    <t xml:space="preserve">Самбуев</t>
  </si>
  <si>
    <t xml:space="preserve">столярный цех</t>
  </si>
  <si>
    <t xml:space="preserve">стригальный пункт</t>
  </si>
  <si>
    <t xml:space="preserve">Цыбенов</t>
  </si>
  <si>
    <t xml:space="preserve">Цыденов</t>
  </si>
  <si>
    <t xml:space="preserve">Цыденов А.</t>
  </si>
  <si>
    <t xml:space="preserve">Цыренова</t>
  </si>
  <si>
    <t xml:space="preserve">Черников</t>
  </si>
  <si>
    <t xml:space="preserve">Чимитов</t>
  </si>
  <si>
    <t xml:space="preserve">030320</t>
  </si>
  <si>
    <t xml:space="preserve">МДОУ Центр развития ребенка-детский сад "Аленушка"</t>
  </si>
  <si>
    <t xml:space="preserve">здание дежурный</t>
  </si>
  <si>
    <t xml:space="preserve">здание основной</t>
  </si>
  <si>
    <t xml:space="preserve">030329</t>
  </si>
  <si>
    <t xml:space="preserve">МОУ Сахюртинская СОШ</t>
  </si>
  <si>
    <t xml:space="preserve">кабинет труда</t>
  </si>
  <si>
    <t xml:space="preserve">кабинет физики</t>
  </si>
  <si>
    <t xml:space="preserve">030370</t>
  </si>
  <si>
    <t xml:space="preserve">МДОУ детский сад "Туяа"</t>
  </si>
  <si>
    <t xml:space="preserve">030443</t>
  </si>
  <si>
    <t xml:space="preserve">Агинская районная администрация</t>
  </si>
  <si>
    <t xml:space="preserve">ВДС ул.Калинина,5</t>
  </si>
  <si>
    <t xml:space="preserve">030457</t>
  </si>
  <si>
    <t xml:space="preserve">Агинская  СОШ  № 3</t>
  </si>
  <si>
    <t xml:space="preserve">030532</t>
  </si>
  <si>
    <t xml:space="preserve">ООО"Здоровье"</t>
  </si>
  <si>
    <t xml:space="preserve">павильон №1</t>
  </si>
  <si>
    <t xml:space="preserve">030541</t>
  </si>
  <si>
    <t xml:space="preserve">ИП Загузин Е.Д.</t>
  </si>
  <si>
    <t xml:space="preserve">030549</t>
  </si>
  <si>
    <t xml:space="preserve">ИП Дамдинов В.Ц.</t>
  </si>
  <si>
    <t xml:space="preserve">ТП</t>
  </si>
  <si>
    <t xml:space="preserve">с.Амитхаша</t>
  </si>
  <si>
    <t xml:space="preserve">030564</t>
  </si>
  <si>
    <t xml:space="preserve">МП Ремонтно-строительное управление</t>
  </si>
  <si>
    <t xml:space="preserve">сторожка</t>
  </si>
  <si>
    <t xml:space="preserve">Цех по изготовлению сеток</t>
  </si>
  <si>
    <t xml:space="preserve">ЦРМ</t>
  </si>
  <si>
    <t xml:space="preserve">030565</t>
  </si>
  <si>
    <t xml:space="preserve">МДОУ детский сад "Аленький цветочек"</t>
  </si>
  <si>
    <t xml:space="preserve">030570</t>
  </si>
  <si>
    <t xml:space="preserve">МДОУ "Центр развития ребенка-детский сад "Солнышко"</t>
  </si>
  <si>
    <t xml:space="preserve">щитовая</t>
  </si>
  <si>
    <t xml:space="preserve">030587</t>
  </si>
  <si>
    <t xml:space="preserve">МОУ ДО детей "Агинский Дом  детского творчества"</t>
  </si>
  <si>
    <t xml:space="preserve">Щитовая</t>
  </si>
  <si>
    <t xml:space="preserve">030712</t>
  </si>
  <si>
    <t xml:space="preserve">Агинский центр ПМС "Ариадна"</t>
  </si>
  <si>
    <t xml:space="preserve">030766</t>
  </si>
  <si>
    <t xml:space="preserve">ООО "Газальтернатива"</t>
  </si>
  <si>
    <t xml:space="preserve">заправка</t>
  </si>
  <si>
    <t xml:space="preserve">030799</t>
  </si>
  <si>
    <t xml:space="preserve">ИП Монхцолмон Ажидай</t>
  </si>
  <si>
    <t xml:space="preserve">м-н "Улан-Батор"</t>
  </si>
  <si>
    <t xml:space="preserve">м-н ул. Ленина</t>
  </si>
  <si>
    <t xml:space="preserve">030846</t>
  </si>
  <si>
    <t xml:space="preserve">ООО "Ага -Автотранс"</t>
  </si>
  <si>
    <t xml:space="preserve">гараж №1</t>
  </si>
  <si>
    <t xml:space="preserve">с.Хойто-Ага</t>
  </si>
  <si>
    <t xml:space="preserve">030913</t>
  </si>
  <si>
    <t xml:space="preserve">МДОУ "Хойто-Агинский детский сад "Хараасгай"</t>
  </si>
  <si>
    <t xml:space="preserve">031024</t>
  </si>
  <si>
    <t xml:space="preserve">ООО "Богатырь"</t>
  </si>
  <si>
    <t xml:space="preserve">м-н Аэропорт</t>
  </si>
  <si>
    <t xml:space="preserve">031028</t>
  </si>
  <si>
    <t xml:space="preserve">ИП Чимитдоржиев Р.Ц</t>
  </si>
  <si>
    <t xml:space="preserve">магазин "Хозяйственный"</t>
  </si>
  <si>
    <t xml:space="preserve">м-н Пирамида</t>
  </si>
  <si>
    <t xml:space="preserve">031043</t>
  </si>
  <si>
    <t xml:space="preserve">Территориальный пункт УФМС РФ</t>
  </si>
  <si>
    <t xml:space="preserve">серверная</t>
  </si>
  <si>
    <t xml:space="preserve">031086</t>
  </si>
  <si>
    <t xml:space="preserve">МДОУ Амитхашинский д/с "Номин"</t>
  </si>
  <si>
    <t xml:space="preserve">031116</t>
  </si>
  <si>
    <t xml:space="preserve">ИП Цыдыпова Б.Б.</t>
  </si>
  <si>
    <t xml:space="preserve">магазин "Сокровища Востока" ул.Комсомольская</t>
  </si>
  <si>
    <t xml:space="preserve">031137</t>
  </si>
  <si>
    <t xml:space="preserve">ИП Балдандоржина Ц.Ц.</t>
  </si>
  <si>
    <t xml:space="preserve">м-н "Евросеть"</t>
  </si>
  <si>
    <t xml:space="preserve">м-н Подарок</t>
  </si>
  <si>
    <t xml:space="preserve">031189</t>
  </si>
  <si>
    <t xml:space="preserve">ГОУ высшего профессинального образования Бурятский государственный университет</t>
  </si>
  <si>
    <t xml:space="preserve">Адм. корпус</t>
  </si>
  <si>
    <t xml:space="preserve">общежитие</t>
  </si>
  <si>
    <t xml:space="preserve">ТП-БГУ</t>
  </si>
  <si>
    <t xml:space="preserve">031211</t>
  </si>
  <si>
    <t xml:space="preserve">МОУ ДОД Детская школа искусств им.К.И. Базарсадаева</t>
  </si>
  <si>
    <t xml:space="preserve">Школа искусств</t>
  </si>
  <si>
    <t xml:space="preserve">Школа искусств резерв</t>
  </si>
  <si>
    <t xml:space="preserve">031291</t>
  </si>
  <si>
    <t xml:space="preserve">ИП Ишенин К.К.</t>
  </si>
  <si>
    <t xml:space="preserve">031321</t>
  </si>
  <si>
    <t xml:space="preserve">гр.Соктоев Ц.С.</t>
  </si>
  <si>
    <t xml:space="preserve">м-н "Бэби"</t>
  </si>
  <si>
    <t xml:space="preserve">031533</t>
  </si>
  <si>
    <t xml:space="preserve">ИП Ральдин Мункобатор Балданович</t>
  </si>
  <si>
    <t xml:space="preserve">031536</t>
  </si>
  <si>
    <t xml:space="preserve">ИП Гаджалыева Ламия Фазил Кызыловна</t>
  </si>
  <si>
    <t xml:space="preserve">с.Боржигантай</t>
  </si>
  <si>
    <t xml:space="preserve">030157</t>
  </si>
  <si>
    <t xml:space="preserve">Агроплемкооператив "Боржигонтай",</t>
  </si>
  <si>
    <t xml:space="preserve">Жамбалова Ж</t>
  </si>
  <si>
    <t xml:space="preserve">инспектора Рабданов Б.Ж., Цыденжапов Д.В.</t>
  </si>
  <si>
    <t xml:space="preserve">Сондонов А</t>
  </si>
  <si>
    <t xml:space="preserve">Пляскина А</t>
  </si>
  <si>
    <t xml:space="preserve">з.ток №2</t>
  </si>
  <si>
    <t xml:space="preserve">ГСМ</t>
  </si>
  <si>
    <t xml:space="preserve">токарка</t>
  </si>
  <si>
    <t xml:space="preserve">столярка</t>
  </si>
  <si>
    <t xml:space="preserve">з.ток №1</t>
  </si>
  <si>
    <t xml:space="preserve">гараж большой</t>
  </si>
  <si>
    <t xml:space="preserve">030167</t>
  </si>
  <si>
    <t xml:space="preserve">МУЗ "Могойтуйская ЦРБ"</t>
  </si>
  <si>
    <t xml:space="preserve">Боржигантай СВА</t>
  </si>
  <si>
    <t xml:space="preserve">Боржигантай столовая</t>
  </si>
  <si>
    <t xml:space="preserve">Прачечная Боржигантай</t>
  </si>
  <si>
    <t xml:space="preserve">030322</t>
  </si>
  <si>
    <t xml:space="preserve">Администрация МО СП Боржигантай</t>
  </si>
  <si>
    <t xml:space="preserve">здание администрации</t>
  </si>
  <si>
    <t xml:space="preserve">водокачка Трест</t>
  </si>
  <si>
    <t xml:space="preserve">водокачка Ленина</t>
  </si>
  <si>
    <t xml:space="preserve">МЧС</t>
  </si>
  <si>
    <t xml:space="preserve">водакачка Чапаева</t>
  </si>
  <si>
    <t xml:space="preserve">030381</t>
  </si>
  <si>
    <t xml:space="preserve">МОУ Боржигантайская СОШ</t>
  </si>
  <si>
    <t xml:space="preserve">030810</t>
  </si>
  <si>
    <t xml:space="preserve">ИП Мелтонян Арам Серопович</t>
  </si>
  <si>
    <t xml:space="preserve">магазин с.Боржигонтай</t>
  </si>
  <si>
    <t xml:space="preserve">031030</t>
  </si>
  <si>
    <t xml:space="preserve">ООО "Ассорти"</t>
  </si>
  <si>
    <t xml:space="preserve">031036</t>
  </si>
  <si>
    <t xml:space="preserve">ИП Шпаков Валерий Иванович</t>
  </si>
  <si>
    <t xml:space="preserve">магазин "У Иваныча"</t>
  </si>
  <si>
    <t xml:space="preserve">031240</t>
  </si>
  <si>
    <t xml:space="preserve">ИП Костянюк Светлана Анатольевна</t>
  </si>
  <si>
    <t xml:space="preserve">031326</t>
  </si>
  <si>
    <t xml:space="preserve">МП "Онон" СП Боржигонтай</t>
  </si>
  <si>
    <t xml:space="preserve">котельная МДОУ "Василек"</t>
  </si>
  <si>
    <t xml:space="preserve">котельная участковой больницы</t>
  </si>
  <si>
    <t xml:space="preserve">котельная СП Боржигантай</t>
  </si>
  <si>
    <t xml:space="preserve">котельная СВА</t>
  </si>
  <si>
    <t xml:space="preserve">Котельная МОУ Боржигантайская СОШ</t>
  </si>
  <si>
    <t xml:space="preserve">ФАП с.Усть-Нарин</t>
  </si>
  <si>
    <t xml:space="preserve">030292</t>
  </si>
  <si>
    <t xml:space="preserve">Администрация СП "Усть-Нарин"</t>
  </si>
  <si>
    <t xml:space="preserve">каб.гл.администрации</t>
  </si>
  <si>
    <t xml:space="preserve">водокачка №1 Алтайская</t>
  </si>
  <si>
    <t xml:space="preserve">водокачка №2 Бурятская</t>
  </si>
  <si>
    <t xml:space="preserve">030849</t>
  </si>
  <si>
    <t xml:space="preserve">ИП Цыренова Балма Николаевна</t>
  </si>
  <si>
    <t xml:space="preserve">магазин Продукты</t>
  </si>
  <si>
    <t xml:space="preserve">030869</t>
  </si>
  <si>
    <t xml:space="preserve">МДОУ "Ласточка"</t>
  </si>
  <si>
    <t xml:space="preserve">030888</t>
  </si>
  <si>
    <t xml:space="preserve">МОУ "Усть-Наринская СОШ"</t>
  </si>
  <si>
    <t xml:space="preserve">спортзал</t>
  </si>
  <si>
    <t xml:space="preserve">подсобное хозяйство</t>
  </si>
  <si>
    <t xml:space="preserve">031273</t>
  </si>
  <si>
    <t xml:space="preserve">МП Тепловые сети</t>
  </si>
  <si>
    <t xml:space="preserve">с.Цаган-Оль</t>
  </si>
  <si>
    <t xml:space="preserve">030058</t>
  </si>
  <si>
    <t xml:space="preserve">ИП Балданов Лхама-Жаб</t>
  </si>
  <si>
    <t xml:space="preserve">Дневной стационар с.Цаган-Оль</t>
  </si>
  <si>
    <t xml:space="preserve">ФАП с.Цаган-Оль</t>
  </si>
  <si>
    <t xml:space="preserve">ГУ Противопожарная служба Забайкальского края</t>
  </si>
  <si>
    <t xml:space="preserve">ПЧ №74 с.Цаган-Оль</t>
  </si>
  <si>
    <t xml:space="preserve">030298</t>
  </si>
  <si>
    <t xml:space="preserve">Цаган-Оль</t>
  </si>
  <si>
    <t xml:space="preserve">030619</t>
  </si>
  <si>
    <t xml:space="preserve">МОУ Цаган-Ольская СОШ</t>
  </si>
  <si>
    <t xml:space="preserve">новая школа</t>
  </si>
  <si>
    <t xml:space="preserve">дом спорта</t>
  </si>
  <si>
    <t xml:space="preserve">030643</t>
  </si>
  <si>
    <t xml:space="preserve">МДОУ "Улаалзай"</t>
  </si>
  <si>
    <t xml:space="preserve">030765</t>
  </si>
  <si>
    <t xml:space="preserve">ИП Балданов Даша Базарбаниевич</t>
  </si>
  <si>
    <t xml:space="preserve">030770</t>
  </si>
  <si>
    <t xml:space="preserve">ИП Будажапова Саманди Батоболотовна</t>
  </si>
  <si>
    <t xml:space="preserve">031489</t>
  </si>
  <si>
    <t xml:space="preserve">ООО "Теплострой"</t>
  </si>
  <si>
    <t xml:space="preserve">030778</t>
  </si>
  <si>
    <t xml:space="preserve">ИП Максарова Цыцыгма Балданжаповна</t>
  </si>
  <si>
    <t xml:space="preserve">магазин Аргунь</t>
  </si>
  <si>
    <t xml:space="preserve">030920</t>
  </si>
  <si>
    <t xml:space="preserve">ООО "Луч"</t>
  </si>
  <si>
    <t xml:space="preserve">с. Усть Нарин</t>
  </si>
  <si>
    <t xml:space="preserve">телекоммуникационные контейнера цифрового эфирного вещания с. Усть-Нарин</t>
  </si>
  <si>
    <t xml:space="preserve">телекоммуникационные контейнера цифрового эфирного вещания с. Цаган-Ола</t>
  </si>
  <si>
    <t xml:space="preserve">телекоммуникационные контейнера цифрового эфирного вещания с. Боржигантай</t>
  </si>
  <si>
    <t xml:space="preserve">телекоммуникационные контейнера цифрового эфирного вещания пгт. Могойтуй</t>
  </si>
  <si>
    <t xml:space="preserve">030921</t>
  </si>
  <si>
    <t xml:space="preserve">ООО "Мастер-байт"</t>
  </si>
  <si>
    <t xml:space="preserve">Тарбагатай</t>
  </si>
  <si>
    <t xml:space="preserve">ЧП Григорян</t>
  </si>
  <si>
    <t xml:space="preserve">Стариков И.В.-инспектор</t>
  </si>
  <si>
    <t xml:space="preserve">156</t>
  </si>
  <si>
    <t xml:space="preserve">ООО Кармен</t>
  </si>
  <si>
    <t xml:space="preserve">хлебопекарня</t>
  </si>
  <si>
    <t xml:space="preserve">163</t>
  </si>
  <si>
    <t xml:space="preserve">ООО МК Рассвет</t>
  </si>
  <si>
    <t xml:space="preserve">магазин ул. Партизанская</t>
  </si>
  <si>
    <t xml:space="preserve">262</t>
  </si>
  <si>
    <t xml:space="preserve">Администрация п. Тарбагатай</t>
  </si>
  <si>
    <t xml:space="preserve">г.у 40 лет Победы,1</t>
  </si>
  <si>
    <t xml:space="preserve">г.у 40 лет Победы,5</t>
  </si>
  <si>
    <t xml:space="preserve">Манжесов В.И.-инспектор</t>
  </si>
  <si>
    <t xml:space="preserve">г.у 40 лет Победы,9</t>
  </si>
  <si>
    <t xml:space="preserve">г.у 40 лет Победы,11</t>
  </si>
  <si>
    <t xml:space="preserve">Баляга</t>
  </si>
  <si>
    <t xml:space="preserve">228</t>
  </si>
  <si>
    <t xml:space="preserve">ИП Толстоногов</t>
  </si>
  <si>
    <t xml:space="preserve">298</t>
  </si>
  <si>
    <t xml:space="preserve">ООО Благоустройство+</t>
  </si>
  <si>
    <t xml:space="preserve">В/к ул. Коммунальная</t>
  </si>
  <si>
    <t xml:space="preserve">В/к ул. Профсоюзная</t>
  </si>
  <si>
    <t xml:space="preserve">197</t>
  </si>
  <si>
    <t xml:space="preserve">ИП Капустина</t>
  </si>
  <si>
    <t xml:space="preserve">236</t>
  </si>
  <si>
    <t xml:space="preserve">ИП Гаркушев</t>
  </si>
  <si>
    <t xml:space="preserve">магазин ул. Пролетарская</t>
  </si>
  <si>
    <t xml:space="preserve">243</t>
  </si>
  <si>
    <t xml:space="preserve">МДОУ д/сад № 3</t>
  </si>
  <si>
    <t xml:space="preserve">котельная ул. Строительная</t>
  </si>
  <si>
    <t xml:space="preserve">скважина 16 кв. дома</t>
  </si>
  <si>
    <t xml:space="preserve">245</t>
  </si>
  <si>
    <t xml:space="preserve">Администрация п. Баляга</t>
  </si>
  <si>
    <t xml:space="preserve">г.у ул. Строительная ,40</t>
  </si>
  <si>
    <t xml:space="preserve">Новопавловка</t>
  </si>
  <si>
    <t xml:space="preserve">МДОУ д/сад № 15</t>
  </si>
  <si>
    <t xml:space="preserve">215</t>
  </si>
  <si>
    <t xml:space="preserve">ИП Мясников</t>
  </si>
  <si>
    <t xml:space="preserve">СТО</t>
  </si>
  <si>
    <t xml:space="preserve">296</t>
  </si>
  <si>
    <t xml:space="preserve">МОУ Новопавловская школа</t>
  </si>
  <si>
    <t xml:space="preserve">трудовой центр</t>
  </si>
  <si>
    <t xml:space="preserve">котельная нач.школы</t>
  </si>
  <si>
    <t xml:space="preserve">ООО Восход</t>
  </si>
  <si>
    <t xml:space="preserve">котельная меб.цеха</t>
  </si>
  <si>
    <t xml:space="preserve">котельная средней школы</t>
  </si>
  <si>
    <t xml:space="preserve">254</t>
  </si>
  <si>
    <t xml:space="preserve">ИП Клименко</t>
  </si>
  <si>
    <t xml:space="preserve">Бада</t>
  </si>
  <si>
    <t xml:space="preserve">483</t>
  </si>
  <si>
    <t xml:space="preserve">ООО Титан</t>
  </si>
  <si>
    <t xml:space="preserve">погруз.площадка</t>
  </si>
  <si>
    <t xml:space="preserve">ИП Котусов</t>
  </si>
  <si>
    <t xml:space="preserve">ФГУП Почта России</t>
  </si>
  <si>
    <t xml:space="preserve">отделение связи</t>
  </si>
  <si>
    <t xml:space="preserve">Станция по борьбе с болезнями животных</t>
  </si>
  <si>
    <t xml:space="preserve">ветлечебница</t>
  </si>
  <si>
    <t xml:space="preserve">116</t>
  </si>
  <si>
    <t xml:space="preserve">ОАО Сбербанк</t>
  </si>
  <si>
    <t xml:space="preserve">сб/касса</t>
  </si>
  <si>
    <t xml:space="preserve">436</t>
  </si>
  <si>
    <t xml:space="preserve">ИП Галсанова</t>
  </si>
  <si>
    <t xml:space="preserve">115</t>
  </si>
  <si>
    <t xml:space="preserve">ОАО Ростелеком</t>
  </si>
  <si>
    <t xml:space="preserve">150</t>
  </si>
  <si>
    <t xml:space="preserve">ЧП Данилова</t>
  </si>
  <si>
    <t xml:space="preserve">магазин ул. Красноармейская</t>
  </si>
  <si>
    <t xml:space="preserve">408</t>
  </si>
  <si>
    <t xml:space="preserve">ИП Бариновой</t>
  </si>
  <si>
    <t xml:space="preserve">232</t>
  </si>
  <si>
    <t xml:space="preserve">ИП Бугутуй</t>
  </si>
  <si>
    <t xml:space="preserve">позная</t>
  </si>
  <si>
    <t xml:space="preserve">Гыршелун</t>
  </si>
  <si>
    <t xml:space="preserve">ИП Корвякова</t>
  </si>
  <si>
    <t xml:space="preserve">СПК Шонтой</t>
  </si>
  <si>
    <t xml:space="preserve">106</t>
  </si>
  <si>
    <t xml:space="preserve">ООО Сельва</t>
  </si>
  <si>
    <t xml:space="preserve">ИП Маслов</t>
  </si>
  <si>
    <t xml:space="preserve">253</t>
  </si>
  <si>
    <t xml:space="preserve">ИП Загибалова</t>
  </si>
  <si>
    <t xml:space="preserve">Администрация с. Линево Озеро</t>
  </si>
  <si>
    <t xml:space="preserve">314</t>
  </si>
  <si>
    <t xml:space="preserve">ИП Пятых</t>
  </si>
  <si>
    <t xml:space="preserve">с.Катаево</t>
  </si>
  <si>
    <t xml:space="preserve">ОСП Петровск-Забайкальский почтамт</t>
  </si>
  <si>
    <t xml:space="preserve"> отделение связи</t>
  </si>
  <si>
    <t xml:space="preserve">МДОУ д/сад № 10</t>
  </si>
  <si>
    <t xml:space="preserve"> ОАО " Ростелеком"</t>
  </si>
  <si>
    <t xml:space="preserve"> АТС</t>
  </si>
  <si>
    <t xml:space="preserve">ООО " Профсервис"</t>
  </si>
  <si>
    <t xml:space="preserve"> Школа - котельная</t>
  </si>
  <si>
    <t xml:space="preserve">КФХ Казанцев</t>
  </si>
  <si>
    <t xml:space="preserve"> пилорама</t>
  </si>
  <si>
    <t xml:space="preserve"> магазин</t>
  </si>
  <si>
    <t xml:space="preserve">СПК "Виктория"</t>
  </si>
  <si>
    <t xml:space="preserve"> ферма</t>
  </si>
  <si>
    <t xml:space="preserve">Адм.с.Катаево</t>
  </si>
  <si>
    <t xml:space="preserve">водокачка Корнилова</t>
  </si>
  <si>
    <t xml:space="preserve"> Вод-ка Еберзин И.П.</t>
  </si>
  <si>
    <t xml:space="preserve">Водокачка Ковалева И.А.</t>
  </si>
  <si>
    <t xml:space="preserve">Д/к с.Катаево </t>
  </si>
  <si>
    <t xml:space="preserve">зд.адм-ции </t>
  </si>
  <si>
    <t xml:space="preserve">Водокачка Ковальчук</t>
  </si>
  <si>
    <t xml:space="preserve">Водокачка Штыкина Н.И. </t>
  </si>
  <si>
    <t xml:space="preserve">Водокачка Заяшникова А.Г.</t>
  </si>
  <si>
    <t xml:space="preserve">ЧП Марковой В.Н.</t>
  </si>
  <si>
    <t xml:space="preserve">ЧП Лысенко Л.С.</t>
  </si>
  <si>
    <t xml:space="preserve">МОУ СОШ с. Катаево</t>
  </si>
  <si>
    <t xml:space="preserve">Школа интернат</t>
  </si>
  <si>
    <t xml:space="preserve">Школа- мастерские</t>
  </si>
  <si>
    <t xml:space="preserve">Школа- спортзал</t>
  </si>
  <si>
    <t xml:space="preserve">Столовая школы</t>
  </si>
  <si>
    <t xml:space="preserve">1058</t>
  </si>
  <si>
    <t xml:space="preserve">ГУЗ "Петровск-Забайкальская ЦРБ"</t>
  </si>
  <si>
    <t xml:space="preserve">с.Обор</t>
  </si>
  <si>
    <t xml:space="preserve"> Д/к Обор </t>
  </si>
  <si>
    <t xml:space="preserve">Водокачка Кравцов В.В.</t>
  </si>
  <si>
    <t xml:space="preserve">Водокачка Москалева</t>
  </si>
  <si>
    <t xml:space="preserve">ИП Воронцова Ю.В.</t>
  </si>
  <si>
    <t xml:space="preserve">ЧП Доржиевой Н.Д. </t>
  </si>
  <si>
    <t xml:space="preserve">МОУ НОШ</t>
  </si>
  <si>
    <t xml:space="preserve"> д/сад</t>
  </si>
  <si>
    <t xml:space="preserve">с.Кандобаево</t>
  </si>
  <si>
    <t xml:space="preserve">1057</t>
  </si>
  <si>
    <t xml:space="preserve">ГУ соц.обслуживания П-Заб. КЦ соц.обслуживания населения " Ветеран"</t>
  </si>
  <si>
    <t xml:space="preserve">дом 1</t>
  </si>
  <si>
    <t xml:space="preserve"> дом 2</t>
  </si>
  <si>
    <t xml:space="preserve">ИП Кувин</t>
  </si>
  <si>
    <t xml:space="preserve"> водокачка Гавшин</t>
  </si>
  <si>
    <t xml:space="preserve">Петровск-Забайкальский</t>
  </si>
  <si>
    <t xml:space="preserve">1054</t>
  </si>
  <si>
    <t xml:space="preserve">Администрация  г.П-Забайкальский </t>
  </si>
  <si>
    <t xml:space="preserve">Ленина, 8</t>
  </si>
  <si>
    <t xml:space="preserve">Ключерева Л.В.-инспектор</t>
  </si>
  <si>
    <t xml:space="preserve">0059</t>
  </si>
  <si>
    <t xml:space="preserve">ОСП П-Забайкальский почтамп </t>
  </si>
  <si>
    <t xml:space="preserve">Отделение связи</t>
  </si>
  <si>
    <t xml:space="preserve">0101</t>
  </si>
  <si>
    <t xml:space="preserve">ГУ "Забайкалспожспас" </t>
  </si>
  <si>
    <t xml:space="preserve">ПЧ № 87</t>
  </si>
  <si>
    <t xml:space="preserve">0136</t>
  </si>
  <si>
    <t xml:space="preserve">ЧП Бакшеева А.В. </t>
  </si>
  <si>
    <t xml:space="preserve">020339</t>
  </si>
  <si>
    <t xml:space="preserve">ООО "Тепловик" </t>
  </si>
  <si>
    <t xml:space="preserve">Водокачка, ул. Зеленая</t>
  </si>
  <si>
    <t xml:space="preserve">Водокачка, ул. Верхняя</t>
  </si>
  <si>
    <t xml:space="preserve">Вод. администрация, ул. Нагорная</t>
  </si>
  <si>
    <t xml:space="preserve">Водокачка Кандобай</t>
  </si>
  <si>
    <t xml:space="preserve">0223</t>
  </si>
  <si>
    <t xml:space="preserve">МДОУ Детский сад № 5 </t>
  </si>
  <si>
    <t xml:space="preserve">0271</t>
  </si>
  <si>
    <t xml:space="preserve">ЧП Гнездилова </t>
  </si>
  <si>
    <t xml:space="preserve">магазин, 2</t>
  </si>
  <si>
    <t xml:space="preserve">0337</t>
  </si>
  <si>
    <t xml:space="preserve">ИП Мелентьев </t>
  </si>
  <si>
    <t xml:space="preserve">0366</t>
  </si>
  <si>
    <t xml:space="preserve">ИП Заяшникова В.П. </t>
  </si>
  <si>
    <t xml:space="preserve">0367</t>
  </si>
  <si>
    <t xml:space="preserve">МОУ ООШ с.Харауз </t>
  </si>
  <si>
    <t xml:space="preserve">Школа с. Харауз</t>
  </si>
  <si>
    <t xml:space="preserve">Школа  новая с. Харауз</t>
  </si>
  <si>
    <t xml:space="preserve">090092</t>
  </si>
  <si>
    <t xml:space="preserve">ОАО "Мобильные ТелеСистемы" </t>
  </si>
  <si>
    <t xml:space="preserve">МТС</t>
  </si>
  <si>
    <t xml:space="preserve">БССС ТП № 76</t>
  </si>
  <si>
    <t xml:space="preserve">Западное ПЭС </t>
  </si>
  <si>
    <t xml:space="preserve">Гараж ЛЭП</t>
  </si>
  <si>
    <t xml:space="preserve">Проходная ЗПЭС</t>
  </si>
  <si>
    <t xml:space="preserve">Бытов.потребители</t>
  </si>
  <si>
    <t xml:space="preserve">ХН Метизы</t>
  </si>
  <si>
    <t xml:space="preserve">1399</t>
  </si>
  <si>
    <t xml:space="preserve">ООО "Водоканал" </t>
  </si>
  <si>
    <t xml:space="preserve">ТП-37 Первый подъем ввод 1</t>
  </si>
  <si>
    <t xml:space="preserve">ТП-37 Первый подъем ввод 2</t>
  </si>
  <si>
    <t xml:space="preserve">1032</t>
  </si>
  <si>
    <t xml:space="preserve">Администрация П-Забайкальского района</t>
  </si>
  <si>
    <t xml:space="preserve">Административное здание (1 этаж)</t>
  </si>
  <si>
    <t xml:space="preserve">1172</t>
  </si>
  <si>
    <t xml:space="preserve">ИП Титов Владимир Анатольевич</t>
  </si>
  <si>
    <t xml:space="preserve">Киоск</t>
  </si>
  <si>
    <t xml:space="preserve">1251</t>
  </si>
  <si>
    <t xml:space="preserve">Читинская ЭСК</t>
  </si>
  <si>
    <t xml:space="preserve">Касса</t>
  </si>
  <si>
    <t xml:space="preserve">1352</t>
  </si>
  <si>
    <t xml:space="preserve">ИП Кушенкова Ольга Георгиевна</t>
  </si>
  <si>
    <t xml:space="preserve">Магазин, ул. Енисейская</t>
  </si>
  <si>
    <t xml:space="preserve">1373</t>
  </si>
  <si>
    <t xml:space="preserve">ИП Кобыляченко Т.А.</t>
  </si>
  <si>
    <t xml:space="preserve">г. Петровск-Забайкальский</t>
  </si>
  <si>
    <t xml:space="preserve">ОДПУ</t>
  </si>
  <si>
    <t xml:space="preserve">г. Петровск-Забайкальский, ул. Таежная,1</t>
  </si>
  <si>
    <t xml:space="preserve">г. Петровск-Забайкальский, ул. Таежная,2</t>
  </si>
  <si>
    <t xml:space="preserve">г. Петровск-Забайкальский, ул. Таежная,3</t>
  </si>
  <si>
    <t xml:space="preserve">г. Петровск-Забайкальский, ул. Мысовая,57</t>
  </si>
  <si>
    <t xml:space="preserve">г. Петровск-Забайкальский, ул. Ленина,13</t>
  </si>
  <si>
    <t xml:space="preserve">г. Петровск-Забайкальский, ул. Ленина,3</t>
  </si>
  <si>
    <t xml:space="preserve">Кр.Чикой</t>
  </si>
  <si>
    <t xml:space="preserve">РКЦ</t>
  </si>
  <si>
    <t xml:space="preserve">Нагаев Р.В.</t>
  </si>
  <si>
    <t xml:space="preserve">Федеральное казначейство</t>
  </si>
  <si>
    <t xml:space="preserve">Кр.Чикой </t>
  </si>
  <si>
    <t xml:space="preserve">ИП Якушевской</t>
  </si>
  <si>
    <t xml:space="preserve">Байхор</t>
  </si>
  <si>
    <t xml:space="preserve">ИП Никитин Г.П.</t>
  </si>
  <si>
    <t xml:space="preserve">Мельница</t>
  </si>
  <si>
    <t xml:space="preserve">ИП Якушевской </t>
  </si>
  <si>
    <t xml:space="preserve">Бизнес-центр</t>
  </si>
  <si>
    <t xml:space="preserve">Сбербанк</t>
  </si>
  <si>
    <t xml:space="preserve">Сберкасса</t>
  </si>
  <si>
    <t xml:space="preserve">Архангельское</t>
  </si>
  <si>
    <t xml:space="preserve">Почтовое отделение</t>
  </si>
  <si>
    <t xml:space="preserve">Коротково</t>
  </si>
  <si>
    <t xml:space="preserve">М-Архангельск</t>
  </si>
  <si>
    <t xml:space="preserve">Черемхово</t>
  </si>
  <si>
    <t xml:space="preserve">СОШ Черемхово</t>
  </si>
  <si>
    <t xml:space="preserve">Школа</t>
  </si>
  <si>
    <t xml:space="preserve">Афонькино</t>
  </si>
  <si>
    <t xml:space="preserve">Ядрихино</t>
  </si>
  <si>
    <t xml:space="preserve">Гараж новый</t>
  </si>
  <si>
    <t xml:space="preserve">Гараж старый</t>
  </si>
  <si>
    <t xml:space="preserve">Интернат 1</t>
  </si>
  <si>
    <t xml:space="preserve">Интернат 2</t>
  </si>
  <si>
    <t xml:space="preserve">Столовая 1</t>
  </si>
  <si>
    <t xml:space="preserve">Столовая 2</t>
  </si>
  <si>
    <t xml:space="preserve">ИП Михайлов</t>
  </si>
  <si>
    <t xml:space="preserve">Ямаровка</t>
  </si>
  <si>
    <t xml:space="preserve">Санаторий Ямаровка</t>
  </si>
  <si>
    <t xml:space="preserve">Санаторий</t>
  </si>
  <si>
    <t xml:space="preserve">Шелопугин А.В.</t>
  </si>
  <si>
    <t xml:space="preserve">Администрация Черемхово</t>
  </si>
  <si>
    <t xml:space="preserve">Зашулан</t>
  </si>
  <si>
    <t xml:space="preserve">ЗУР</t>
  </si>
  <si>
    <t xml:space="preserve">Разрез</t>
  </si>
  <si>
    <t xml:space="preserve">Промплощадка</t>
  </si>
  <si>
    <t xml:space="preserve">ЦРБ</t>
  </si>
  <si>
    <t xml:space="preserve">больница</t>
  </si>
  <si>
    <t xml:space="preserve">Поликлиника</t>
  </si>
  <si>
    <t xml:space="preserve">Стеклозавод</t>
  </si>
  <si>
    <t xml:space="preserve">Транслес-Чикой</t>
  </si>
  <si>
    <t xml:space="preserve">Общежитие</t>
  </si>
  <si>
    <t xml:space="preserve">Слесарка</t>
  </si>
  <si>
    <t xml:space="preserve">Усть- ямаровка</t>
  </si>
  <si>
    <t xml:space="preserve">Общежитие Поворот</t>
  </si>
  <si>
    <t xml:space="preserve">ООО Чайка</t>
  </si>
  <si>
    <t xml:space="preserve">Петровскнефтепродукт</t>
  </si>
  <si>
    <t xml:space="preserve">Метеостанция</t>
  </si>
  <si>
    <t xml:space="preserve">СПК Черемховское</t>
  </si>
  <si>
    <t xml:space="preserve">Пожарка</t>
  </si>
  <si>
    <t xml:space="preserve">ИП Якушевский</t>
  </si>
  <si>
    <t xml:space="preserve">Свиноферма</t>
  </si>
  <si>
    <t xml:space="preserve">Закусочная</t>
  </si>
  <si>
    <t xml:space="preserve">Гослесслужба Заб края</t>
  </si>
  <si>
    <t xml:space="preserve"> гараж</t>
  </si>
  <si>
    <t xml:space="preserve">ИП Жарихин</t>
  </si>
  <si>
    <t xml:space="preserve">ИП Шипициной (Орлова)</t>
  </si>
  <si>
    <t xml:space="preserve">1041</t>
  </si>
  <si>
    <t xml:space="preserve">Акционерный Коммерческий Сберегательный банк Российской Федерации</t>
  </si>
  <si>
    <t xml:space="preserve">Новая Кука</t>
  </si>
  <si>
    <t xml:space="preserve">Попов А.А.</t>
  </si>
  <si>
    <t xml:space="preserve">р-н Читинский, с Сивяково</t>
  </si>
  <si>
    <t xml:space="preserve">112</t>
  </si>
  <si>
    <t xml:space="preserve">Индивидуальный предприниматель без образования юридического лица Грудин Андрей Васильевич</t>
  </si>
  <si>
    <t xml:space="preserve">Электросетевой комплекс фермы, с.Сивяково</t>
  </si>
  <si>
    <t xml:space="preserve">р-н Улетовский, с Горекацан</t>
  </si>
  <si>
    <t xml:space="preserve">1515</t>
  </si>
  <si>
    <t xml:space="preserve">гражданин Карнаухов С.В. (бывш.2746)</t>
  </si>
  <si>
    <t xml:space="preserve">АЗС Новая Кука (до 10.11.14 был дог.898)</t>
  </si>
  <si>
    <t xml:space="preserve">р-н Читинский, с Смоленка, ул Центральная, д. 48/3</t>
  </si>
  <si>
    <t xml:space="preserve">1740</t>
  </si>
  <si>
    <t xml:space="preserve">Индивидуальный предприниматель без образования юридического лица Медведева Александра Ильинична</t>
  </si>
  <si>
    <t xml:space="preserve">Сугак М.В.</t>
  </si>
  <si>
    <t xml:space="preserve">1780</t>
  </si>
  <si>
    <t xml:space="preserve">ОАО Забайкалремстрой    (бывш.  519)</t>
  </si>
  <si>
    <t xml:space="preserve">база п.Кутузовка</t>
  </si>
  <si>
    <t xml:space="preserve">р-н Читинский, с Шишкино</t>
  </si>
  <si>
    <t xml:space="preserve">1798</t>
  </si>
  <si>
    <t xml:space="preserve">МОУ Средняя общеобразовательная школа с.Шишкино</t>
  </si>
  <si>
    <t xml:space="preserve">нач.школа Авдей (был 2935)</t>
  </si>
  <si>
    <t xml:space="preserve">Панков Д.С.</t>
  </si>
  <si>
    <t xml:space="preserve">201</t>
  </si>
  <si>
    <t xml:space="preserve">ОАО"Производственное управление водоснабжения и водоотведения" г.Читы</t>
  </si>
  <si>
    <t xml:space="preserve">б/о</t>
  </si>
  <si>
    <t xml:space="preserve">Осин М.А.</t>
  </si>
  <si>
    <t xml:space="preserve">ООО "УК ЖКХ"   (бывш. д.22)</t>
  </si>
  <si>
    <t xml:space="preserve">хоз.двор (ГАРАЖ)</t>
  </si>
  <si>
    <t xml:space="preserve">Индивидуальный  предприниматель без образования юридического лица Ченькова Екатерина Дмитриевна</t>
  </si>
  <si>
    <t xml:space="preserve">221</t>
  </si>
  <si>
    <t xml:space="preserve">ООО "РЕГИОНАЛЬНАЯ ХОЗЯЙСТВЕННАЯ КОМПАНИЯ"</t>
  </si>
  <si>
    <t xml:space="preserve">водкачка Домно-Ключи (до 01.06.15 был дог.536)</t>
  </si>
  <si>
    <t xml:space="preserve">222</t>
  </si>
  <si>
    <t xml:space="preserve">Гражданин  Сутурин Сергей Иванович</t>
  </si>
  <si>
    <t xml:space="preserve">277</t>
  </si>
  <si>
    <t xml:space="preserve">Индивидуальный предпринематель без образования юридического лица Чумутин Сергей Николаевич</t>
  </si>
  <si>
    <t xml:space="preserve">Общество с ограниченной ответственностью  "Роза Ветров"</t>
  </si>
  <si>
    <t xml:space="preserve">б/о Лагуна-день</t>
  </si>
  <si>
    <t xml:space="preserve">б/о ТЭЦ1</t>
  </si>
  <si>
    <t xml:space="preserve">Гражданин Михайлов Александр Александрович</t>
  </si>
  <si>
    <t xml:space="preserve">дача</t>
  </si>
  <si>
    <t xml:space="preserve">р-н Читинский, п/ст Ингода</t>
  </si>
  <si>
    <t xml:space="preserve">2916</t>
  </si>
  <si>
    <t xml:space="preserve">Муниципальное бюджетное общеобразовательное учреждение основная общеобразовательная школа п.ст.Ингода</t>
  </si>
  <si>
    <t xml:space="preserve">мастерская Ингода</t>
  </si>
  <si>
    <t xml:space="preserve">спортзал Ингода</t>
  </si>
  <si>
    <t xml:space="preserve">школа Домно-ключи</t>
  </si>
  <si>
    <t xml:space="preserve">школа Ингода, буфет</t>
  </si>
  <si>
    <t xml:space="preserve">Индивидуальный предприниматель без образования юридического лица Беспрозванных Светлана Александровна</t>
  </si>
  <si>
    <t xml:space="preserve">р-н Читинский, с Домна, ул Южная, д. 24, оф. 9</t>
  </si>
  <si>
    <t xml:space="preserve">2961</t>
  </si>
  <si>
    <t xml:space="preserve">Индивидуальный прелприниматель без образования юридического лица Шадрин Иван Иванович</t>
  </si>
  <si>
    <t xml:space="preserve">Производственный участок ст.Ингода</t>
  </si>
  <si>
    <t xml:space="preserve">р-н Читинский, с Шишкино, ул Луговая, д. 14</t>
  </si>
  <si>
    <t xml:space="preserve">2995</t>
  </si>
  <si>
    <t xml:space="preserve">Индивидуальный предприниматель Паздникова О.Ю.</t>
  </si>
  <si>
    <t xml:space="preserve">Временный обьект торговли (минипавильон)</t>
  </si>
  <si>
    <t xml:space="preserve">р-н Читинский, с Новая Кука, мкр Забайкальская птицефабрика, д. 6</t>
  </si>
  <si>
    <t xml:space="preserve">3234</t>
  </si>
  <si>
    <t xml:space="preserve">ООО УК "Коммунальное хозяйство"</t>
  </si>
  <si>
    <t xml:space="preserve">Строительные механизмы с.Новая КукаЗПФ дом№6</t>
  </si>
  <si>
    <t xml:space="preserve">Шестаков Н.В.</t>
  </si>
  <si>
    <t xml:space="preserve">р-н Читинский, с Бургень, ул Центральная, д. 41а</t>
  </si>
  <si>
    <t xml:space="preserve">3236</t>
  </si>
  <si>
    <t xml:space="preserve">Гр.Маккавеев Е.П.</t>
  </si>
  <si>
    <t xml:space="preserve">магазин №1 Бургень (до19.01.2015 был 773)</t>
  </si>
  <si>
    <t xml:space="preserve">324</t>
  </si>
  <si>
    <t xml:space="preserve">Cадоводческое некоммерческое товарищество "Островок"</t>
  </si>
  <si>
    <t xml:space="preserve">СНТ</t>
  </si>
  <si>
    <t xml:space="preserve">Индивидуальный предприниматель без образования юридического лица  Щербакова Ирина Петровна</t>
  </si>
  <si>
    <t xml:space="preserve">магазин с.Смоленка</t>
  </si>
  <si>
    <t xml:space="preserve">341</t>
  </si>
  <si>
    <t xml:space="preserve">Гражданка Корчагина Татьяна Лифановна</t>
  </si>
  <si>
    <t xml:space="preserve">зимний дом, баня</t>
  </si>
  <si>
    <t xml:space="preserve">р-н Читинский, с Новая Кука</t>
  </si>
  <si>
    <t xml:space="preserve">363</t>
  </si>
  <si>
    <t xml:space="preserve">ИП Абрамушкин</t>
  </si>
  <si>
    <t xml:space="preserve">сапожная мастерская п.Новая Кука</t>
  </si>
  <si>
    <t xml:space="preserve">373</t>
  </si>
  <si>
    <t xml:space="preserve">ООО "Турагентство Гид"</t>
  </si>
  <si>
    <t xml:space="preserve">б/о 1</t>
  </si>
  <si>
    <t xml:space="preserve">б/о 2</t>
  </si>
  <si>
    <t xml:space="preserve">376</t>
  </si>
  <si>
    <t xml:space="preserve">Индивидуальный предпринематель без образования юридического лица Аксенов Юрий Николаевич</t>
  </si>
  <si>
    <t xml:space="preserve">382</t>
  </si>
  <si>
    <t xml:space="preserve">Индивидуальный предприниматель Алферова</t>
  </si>
  <si>
    <t xml:space="preserve">397</t>
  </si>
  <si>
    <t xml:space="preserve">Муниципальное учреждение  "Управление по делам гражданской обороны и чрезвычайным ситуациям городского округа "Город Чита"</t>
  </si>
  <si>
    <t xml:space="preserve">объект ГО и ЧС с. Ингода, ул. Центральная, 96</t>
  </si>
  <si>
    <t xml:space="preserve">р-н Читинский, с Беклемишево</t>
  </si>
  <si>
    <t xml:space="preserve">398</t>
  </si>
  <si>
    <t xml:space="preserve">Государственное инспекция по м</t>
  </si>
  <si>
    <t xml:space="preserve">станция Арахлей</t>
  </si>
  <si>
    <t xml:space="preserve">410</t>
  </si>
  <si>
    <t xml:space="preserve">Общество с ограниченной ответственностью "Читинская птицефабрика"</t>
  </si>
  <si>
    <t xml:space="preserve">магазин № 1</t>
  </si>
  <si>
    <t xml:space="preserve">412</t>
  </si>
  <si>
    <t xml:space="preserve">Дочернее муниципальное унитарное предприятие " Забайкалспецтранс"  (дог. 86)</t>
  </si>
  <si>
    <t xml:space="preserve">447</t>
  </si>
  <si>
    <t xml:space="preserve">Индивидуальный предприниматель  без образования юридического лица Калинин</t>
  </si>
  <si>
    <t xml:space="preserve">магазин № 2 с новая кука мкр.ЗПФ д.67 пом2 (до 15.06.15 был дог 410)</t>
  </si>
  <si>
    <t xml:space="preserve">р-н Читинский, с Иван-Озеро</t>
  </si>
  <si>
    <t xml:space="preserve">464</t>
  </si>
  <si>
    <t xml:space="preserve">Управление федеральной миграционной службы по Забайкальскому краю</t>
  </si>
  <si>
    <t xml:space="preserve">база отдыха, оз.Арахлей, мкр.Восточный, пл25/03</t>
  </si>
  <si>
    <t xml:space="preserve">477</t>
  </si>
  <si>
    <t xml:space="preserve">ИП Чукмасова С.А ( быв. дог. 745      (93 Управление Начальника Работ)</t>
  </si>
  <si>
    <t xml:space="preserve">р-н Читинский, с Бургень</t>
  </si>
  <si>
    <t xml:space="preserve">490</t>
  </si>
  <si>
    <t xml:space="preserve">Призводственный кооператив "Бургенский"</t>
  </si>
  <si>
    <t xml:space="preserve">АЗС (гараж) Бургень</t>
  </si>
  <si>
    <t xml:space="preserve">МТФ -1</t>
  </si>
  <si>
    <t xml:space="preserve">пилорама Бургень</t>
  </si>
  <si>
    <t xml:space="preserve">столовая Бургень</t>
  </si>
  <si>
    <t xml:space="preserve">504</t>
  </si>
  <si>
    <t xml:space="preserve">Открытое акционерное общество  "Региональное управление строительства"</t>
  </si>
  <si>
    <t xml:space="preserve">г Чита, ул Ленина, д. 157</t>
  </si>
  <si>
    <t xml:space="preserve">507</t>
  </si>
  <si>
    <t xml:space="preserve">Муниципальное учреждение "Центр материально-технического и транспортного обслуживания" администрации муниципального района "Читинский район"</t>
  </si>
  <si>
    <t xml:space="preserve">мед.склады</t>
  </si>
  <si>
    <t xml:space="preserve">535</t>
  </si>
  <si>
    <t xml:space="preserve">Администрация  Сельского поселения "Новокукинское" Читинский район Читинской области</t>
  </si>
  <si>
    <t xml:space="preserve">библиотека Жипковщина</t>
  </si>
  <si>
    <t xml:space="preserve">536</t>
  </si>
  <si>
    <t xml:space="preserve">Администрация сельского поселения "Ингодинское"</t>
  </si>
  <si>
    <t xml:space="preserve">контора администрации</t>
  </si>
  <si>
    <t xml:space="preserve">552</t>
  </si>
  <si>
    <t xml:space="preserve">Администрация  Шишкинского сельского округа</t>
  </si>
  <si>
    <t xml:space="preserve">здание администрации Шишкино</t>
  </si>
  <si>
    <t xml:space="preserve">клуб с.Авдей</t>
  </si>
  <si>
    <t xml:space="preserve">клуб Шишкино</t>
  </si>
  <si>
    <t xml:space="preserve">контора Бургень</t>
  </si>
  <si>
    <t xml:space="preserve">586</t>
  </si>
  <si>
    <t xml:space="preserve">Государственное учреждение здравоохранения " Областная больница N 2"</t>
  </si>
  <si>
    <t xml:space="preserve">637</t>
  </si>
  <si>
    <t xml:space="preserve">Госудаственное учреждение ."Читинский центр по гидрометеорологии  и мониторингу окружающей среды "</t>
  </si>
  <si>
    <t xml:space="preserve">метеостанция Бургень</t>
  </si>
  <si>
    <t xml:space="preserve">638</t>
  </si>
  <si>
    <t xml:space="preserve">ПАО междугородной и международной связи "Ростелеком"</t>
  </si>
  <si>
    <t xml:space="preserve">АТС Бургень</t>
  </si>
  <si>
    <t xml:space="preserve">АТС Шишкино</t>
  </si>
  <si>
    <t xml:space="preserve">гараж Шишкино</t>
  </si>
  <si>
    <t xml:space="preserve">644</t>
  </si>
  <si>
    <t xml:space="preserve">Индивидуальный предприниматель без образования юридического лица Медведева Наталья Александровна</t>
  </si>
  <si>
    <t xml:space="preserve">магазин Домна</t>
  </si>
  <si>
    <t xml:space="preserve">магазин Ингода</t>
  </si>
  <si>
    <t xml:space="preserve">648</t>
  </si>
  <si>
    <t xml:space="preserve">Гражданин Усатенко Алексей Михайлович</t>
  </si>
  <si>
    <t xml:space="preserve">726</t>
  </si>
  <si>
    <t xml:space="preserve">Садоводческое некоммерческое товарищество №23 "Энергостроитель"</t>
  </si>
  <si>
    <t xml:space="preserve">768</t>
  </si>
  <si>
    <t xml:space="preserve">ГУ "Центр обеспечения деятельности в области гражданской обороны и пожарной безопасности Заб.края"</t>
  </si>
  <si>
    <t xml:space="preserve">гараж, с. Шишкино</t>
  </si>
  <si>
    <t xml:space="preserve">773</t>
  </si>
  <si>
    <t xml:space="preserve">Потребительское общество "Верх-Читинское "</t>
  </si>
  <si>
    <t xml:space="preserve">магазин №11</t>
  </si>
  <si>
    <t xml:space="preserve">781</t>
  </si>
  <si>
    <t xml:space="preserve">Муницип.учрежд.здравоохранения Читинского района "Центральная  районная больница"</t>
  </si>
  <si>
    <t xml:space="preserve">ФАП с.Шишкино</t>
  </si>
  <si>
    <t xml:space="preserve">885</t>
  </si>
  <si>
    <t xml:space="preserve">Индивидуальный предприниматель без образования юридического лица  Юдин Юрий Александрович</t>
  </si>
  <si>
    <t xml:space="preserve">магазин, Шишкино,Лесная,11</t>
  </si>
  <si>
    <t xml:space="preserve">90001</t>
  </si>
  <si>
    <t xml:space="preserve">ТГК-14</t>
  </si>
  <si>
    <t xml:space="preserve">БССС Мегафон (дог.9045)</t>
  </si>
  <si>
    <t xml:space="preserve">г Чита, д. 80</t>
  </si>
  <si>
    <t xml:space="preserve">Читинское региональное отделение Дальневосточного филиала ОАО "Мегафон"</t>
  </si>
  <si>
    <t xml:space="preserve">БССС п.Ингода, ул. Центральная 42</t>
  </si>
  <si>
    <t xml:space="preserve">г Чита, тракт Романовский, д. кад№75:32:010201:54</t>
  </si>
  <si>
    <t xml:space="preserve">984</t>
  </si>
  <si>
    <t xml:space="preserve">Гражданин Химяк Михайл Михайлович</t>
  </si>
  <si>
    <t xml:space="preserve">кафе, г.Чита, Романовский тракт кад№75:32:010201:54</t>
  </si>
  <si>
    <t xml:space="preserve">р-н Читинский, ст Новокручининск-2</t>
  </si>
  <si>
    <t xml:space="preserve">МОУ дополнительного образования детей "Детская музыкальная школа"</t>
  </si>
  <si>
    <t xml:space="preserve">муз. школа Новая</t>
  </si>
  <si>
    <t xml:space="preserve">Липендин А.А</t>
  </si>
  <si>
    <t xml:space="preserve">р-н Читинский, пгт Новокручининский</t>
  </si>
  <si>
    <t xml:space="preserve">1003</t>
  </si>
  <si>
    <t xml:space="preserve">ИП Бронникова О.А.</t>
  </si>
  <si>
    <t xml:space="preserve">1004</t>
  </si>
  <si>
    <t xml:space="preserve">Гражданин Колбин В.К.</t>
  </si>
  <si>
    <t xml:space="preserve">гараж п.Новокручининский</t>
  </si>
  <si>
    <t xml:space="preserve">1009</t>
  </si>
  <si>
    <t xml:space="preserve">Гаражный кооператив "Сигнал"</t>
  </si>
  <si>
    <t xml:space="preserve">гаражный кооператив</t>
  </si>
  <si>
    <t xml:space="preserve">1022</t>
  </si>
  <si>
    <t xml:space="preserve">Индивидуальный предприниматель без образования юридического лица Тимофеева Надежда Алексеевна</t>
  </si>
  <si>
    <t xml:space="preserve">магазин ул.Фабричная</t>
  </si>
  <si>
    <t xml:space="preserve">1026</t>
  </si>
  <si>
    <t xml:space="preserve">Индивидуальный предприниматель без образования юридического лица Кондратьев Андрей Павлович</t>
  </si>
  <si>
    <t xml:space="preserve">магазин ул.Геологическая</t>
  </si>
  <si>
    <t xml:space="preserve">1038</t>
  </si>
  <si>
    <t xml:space="preserve">Свято-Максимовский приход Храма Преподобного Максима-Исповедника</t>
  </si>
  <si>
    <t xml:space="preserve">просвирня</t>
  </si>
  <si>
    <t xml:space="preserve">Храм</t>
  </si>
  <si>
    <t xml:space="preserve">р-н Читинский, пгт Атамановка</t>
  </si>
  <si>
    <t xml:space="preserve">1073</t>
  </si>
  <si>
    <t xml:space="preserve">ИП Пичуев Сергей Валерьевич</t>
  </si>
  <si>
    <t xml:space="preserve">Торговый киоск остановочного типа,  ул. Матюгина д 158/б офис 34</t>
  </si>
  <si>
    <t xml:space="preserve">Торговый павильон остановочного типа, ул.Заводская, р-н многоэтажного жилого дома №14</t>
  </si>
  <si>
    <t xml:space="preserve">1106</t>
  </si>
  <si>
    <t xml:space="preserve">Забайкальский филиал. Участок хранения МЦМР</t>
  </si>
  <si>
    <t xml:space="preserve">1145</t>
  </si>
  <si>
    <t xml:space="preserve">Индивидуальный предприниматель без образования юридического лица  Арютина Марина Никлаевна</t>
  </si>
  <si>
    <t xml:space="preserve">парикмахерская ул.Фабричная</t>
  </si>
  <si>
    <t xml:space="preserve">1163</t>
  </si>
  <si>
    <t xml:space="preserve">Индивидуальный предприниматель без образования юридического лица Василовский Федор Васильевич</t>
  </si>
  <si>
    <t xml:space="preserve">1170</t>
  </si>
  <si>
    <t xml:space="preserve">Индивидуальный предпринематель без образования юридического лица Гапонова Галина Викторовна</t>
  </si>
  <si>
    <t xml:space="preserve">1180</t>
  </si>
  <si>
    <t xml:space="preserve">Индивидуальный предприниматель без образования юридического лица Середкина Мария Владимировна</t>
  </si>
  <si>
    <t xml:space="preserve">магазин Первомайская</t>
  </si>
  <si>
    <t xml:space="preserve">Фролова О.С</t>
  </si>
  <si>
    <t xml:space="preserve">1775</t>
  </si>
  <si>
    <t xml:space="preserve">ИП Савинов Г.В.</t>
  </si>
  <si>
    <t xml:space="preserve">магазин, п.Новокручининский, ул.Яровая, 6а</t>
  </si>
  <si>
    <t xml:space="preserve">2782</t>
  </si>
  <si>
    <t xml:space="preserve">Межмуниципальный отдел Министерства внутренних дел РФ "Читинский" (бывш. 1591)</t>
  </si>
  <si>
    <t xml:space="preserve">Здание Новинского отделения милиции</t>
  </si>
  <si>
    <t xml:space="preserve">р-н Читинский, пгт Новокручининский, ул Рабочая, д. 34</t>
  </si>
  <si>
    <t xml:space="preserve">2955</t>
  </si>
  <si>
    <t xml:space="preserve">Муниципальное бюлжетное учреждение культуры "Досугово-библиотечный информационный центр "Родник"</t>
  </si>
  <si>
    <t xml:space="preserve">библиотека пгт Новокручининский ул.Заводская 10а</t>
  </si>
  <si>
    <t xml:space="preserve">р-н Читинский, пгт Новокручининский, ул Заводская, д. 3, оф. 7</t>
  </si>
  <si>
    <t xml:space="preserve">2979</t>
  </si>
  <si>
    <t xml:space="preserve">ИП Никулина Светлана Александровна</t>
  </si>
  <si>
    <t xml:space="preserve">Магазин, пгт.Новокручининский, ул. Заводская, д.12/а</t>
  </si>
  <si>
    <t xml:space="preserve">Первичная профсоюзная организация ОАО"Читаэнерго" (Управление Управление Федеральной службы государственной регистрации, кадастра и картографии по Забайкальскому краюслужбы государственной)</t>
  </si>
  <si>
    <t xml:space="preserve">ОЗЛ " Энергетик "</t>
  </si>
  <si>
    <t xml:space="preserve">ОЗЛ Энергетик</t>
  </si>
  <si>
    <t xml:space="preserve">340</t>
  </si>
  <si>
    <t xml:space="preserve">Гражданин Трухин Александр Михайлович</t>
  </si>
  <si>
    <t xml:space="preserve">502</t>
  </si>
  <si>
    <t xml:space="preserve">Администрация  Новокручининского сельского округа</t>
  </si>
  <si>
    <t xml:space="preserve">511</t>
  </si>
  <si>
    <t xml:space="preserve">Администрация  Елизаветинского сельского округа</t>
  </si>
  <si>
    <t xml:space="preserve">клуб с.Верх-Нарым</t>
  </si>
  <si>
    <t xml:space="preserve">р-н Читинский, пгт Новокручининский, ул 2-я Фабричная, д. 15/1</t>
  </si>
  <si>
    <t xml:space="preserve">606</t>
  </si>
  <si>
    <t xml:space="preserve">Индивидуальный предприниматель Кашникова Людмила Владимировна</t>
  </si>
  <si>
    <t xml:space="preserve">Павильон, пгт.Новокручиниский, ул.Широкая кад№75:22:500150</t>
  </si>
  <si>
    <t xml:space="preserve">отделение связи ул.Фабричная</t>
  </si>
  <si>
    <t xml:space="preserve">933</t>
  </si>
  <si>
    <t xml:space="preserve">Гражданка Шубина В.К.</t>
  </si>
  <si>
    <t xml:space="preserve">группа гаражей</t>
  </si>
  <si>
    <t xml:space="preserve">968</t>
  </si>
  <si>
    <t xml:space="preserve">Индивидуальный предприниматель Горбунов Сергей Александрович</t>
  </si>
  <si>
    <t xml:space="preserve">группа жилых домов, пилорама Атамановка</t>
  </si>
  <si>
    <t xml:space="preserve">990</t>
  </si>
  <si>
    <t xml:space="preserve">Гаражный кооператив " Железнодорожник"</t>
  </si>
  <si>
    <t xml:space="preserve">р-н Читинский, пгт Атамановка, ул Заводская, д. 12</t>
  </si>
  <si>
    <t xml:space="preserve">ВДС 3</t>
  </si>
  <si>
    <t xml:space="preserve">ООО "Атаман-сервис"</t>
  </si>
  <si>
    <t xml:space="preserve">ул.Заводская д.14</t>
  </si>
  <si>
    <t xml:space="preserve">п.Дарасун</t>
  </si>
  <si>
    <t xml:space="preserve">С/касса №07 Дарасун</t>
  </si>
  <si>
    <t xml:space="preserve">Васильев А.В.-инспектор</t>
  </si>
  <si>
    <t xml:space="preserve">110</t>
  </si>
  <si>
    <t xml:space="preserve">Муниципальное образовательное учреждение дополнительного образования детей ДШИ МР "Карымский район"</t>
  </si>
  <si>
    <t xml:space="preserve">калинина 14</t>
  </si>
  <si>
    <t xml:space="preserve">п.Карымское</t>
  </si>
  <si>
    <t xml:space="preserve">121</t>
  </si>
  <si>
    <t xml:space="preserve">Краевое государственное унитарное предприятие Забайкальское БТИ</t>
  </si>
  <si>
    <t xml:space="preserve">БТИ</t>
  </si>
  <si>
    <t xml:space="preserve">Панарин С.Н.-инспектор</t>
  </si>
  <si>
    <t xml:space="preserve">1224</t>
  </si>
  <si>
    <t xml:space="preserve">ООО "Коммунальник"</t>
  </si>
  <si>
    <t xml:space="preserve">скважина Асеева</t>
  </si>
  <si>
    <t xml:space="preserve">1231</t>
  </si>
  <si>
    <t xml:space="preserve">ИП Каратуев Юрий Михайлович</t>
  </si>
  <si>
    <t xml:space="preserve">водокачка Гагарина</t>
  </si>
  <si>
    <t xml:space="preserve">1241</t>
  </si>
  <si>
    <t xml:space="preserve">Индивидуальный предприниматель без образования юридического лица Стафеев Владимир Викторович</t>
  </si>
  <si>
    <t xml:space="preserve">магазин Класс</t>
  </si>
  <si>
    <t xml:space="preserve">1250</t>
  </si>
  <si>
    <t xml:space="preserve">Муниципальное общеобразовательное учреждение "Средняя общеобразовательная школа №3 п.Дарасун"</t>
  </si>
  <si>
    <t xml:space="preserve">мастерские шк7</t>
  </si>
  <si>
    <t xml:space="preserve">1253</t>
  </si>
  <si>
    <t xml:space="preserve">Муниципальное общеобразовательное учреждение "Дарасунская основная общеобразовательная  школа №5"</t>
  </si>
  <si>
    <t xml:space="preserve">буфет</t>
  </si>
  <si>
    <t xml:space="preserve">гл.корпус</t>
  </si>
  <si>
    <t xml:space="preserve">1259</t>
  </si>
  <si>
    <t xml:space="preserve">Индивидуальный предприниматель без образования юридического лица Арефьева Елена Борисовна</t>
  </si>
  <si>
    <t xml:space="preserve">1287</t>
  </si>
  <si>
    <t xml:space="preserve">Индивидуальный предприниматель без образования юридического лица Ковалева Галия Хасеновна</t>
  </si>
  <si>
    <t xml:space="preserve">магазин "Галия"</t>
  </si>
  <si>
    <t xml:space="preserve">1292</t>
  </si>
  <si>
    <t xml:space="preserve">ГУ социального обслуживания "Карымский центр помощи  детям,оставшимся без попечения родителей "Прометей" Забайкальского края</t>
  </si>
  <si>
    <t xml:space="preserve">д/дом ул.Верхняя -9 освещ.</t>
  </si>
  <si>
    <t xml:space="preserve">140</t>
  </si>
  <si>
    <t xml:space="preserve">Индивидуальный предприниматель без образования юридического лица Козарук Надежда Эдуардовна</t>
  </si>
  <si>
    <t xml:space="preserve">пекарня-резерв</t>
  </si>
  <si>
    <t xml:space="preserve">149</t>
  </si>
  <si>
    <t xml:space="preserve">Индивидуальный предприниматель без образования юридического лица Иващенко Наталья Петровна</t>
  </si>
  <si>
    <t xml:space="preserve">Магазин Автозапчасти</t>
  </si>
  <si>
    <t xml:space="preserve">155</t>
  </si>
  <si>
    <t xml:space="preserve">УФС РФ по контролю за оборотом наркотиков по Забайкальскому краю</t>
  </si>
  <si>
    <t xml:space="preserve">176</t>
  </si>
  <si>
    <t xml:space="preserve">Индивидуальный предприниматель без образования юридического лица Бердников Николай Борисович</t>
  </si>
  <si>
    <t xml:space="preserve">АЗС Карымское</t>
  </si>
  <si>
    <t xml:space="preserve">186</t>
  </si>
  <si>
    <t xml:space="preserve">Индивидуальный предприниматель без образования юридического лица Никитина Вера Михайловна</t>
  </si>
  <si>
    <t xml:space="preserve">магазин ДЭН</t>
  </si>
  <si>
    <t xml:space="preserve">189</t>
  </si>
  <si>
    <t xml:space="preserve">Индивидуальный предприниматель без образования юридического лица Петров Александр Владимирович</t>
  </si>
  <si>
    <t xml:space="preserve">2809</t>
  </si>
  <si>
    <t xml:space="preserve">МДОУ ДС "Ладушки"</t>
  </si>
  <si>
    <t xml:space="preserve">д/ясли Ладушки-котельн</t>
  </si>
  <si>
    <t xml:space="preserve">2813</t>
  </si>
  <si>
    <t xml:space="preserve">Комитет по финансам  муниципального района  "Карымский район"</t>
  </si>
  <si>
    <t xml:space="preserve">Комитет по финансам</t>
  </si>
  <si>
    <t xml:space="preserve">2822</t>
  </si>
  <si>
    <t xml:space="preserve">Отдел культуры администрации Карымского района (д.899)</t>
  </si>
  <si>
    <t xml:space="preserve">центр досуга</t>
  </si>
  <si>
    <t xml:space="preserve">2861</t>
  </si>
  <si>
    <t xml:space="preserve">ООО "Экспо-М"</t>
  </si>
  <si>
    <t xml:space="preserve">Производственная база</t>
  </si>
  <si>
    <t xml:space="preserve">2866</t>
  </si>
  <si>
    <t xml:space="preserve">Гражданин Зеленский Олег Анатольевич</t>
  </si>
  <si>
    <t xml:space="preserve">магазин ул.Заводская</t>
  </si>
  <si>
    <t xml:space="preserve">3103</t>
  </si>
  <si>
    <t xml:space="preserve">ИП Нечкина Светлана Анатольевна(бывш.ИП Нечкин Федор Анатольевич 2888)</t>
  </si>
  <si>
    <t xml:space="preserve">магазин "Дамский угодник"</t>
  </si>
  <si>
    <t xml:space="preserve">3131</t>
  </si>
  <si>
    <t xml:space="preserve">ИП Штоян С.С.</t>
  </si>
  <si>
    <t xml:space="preserve">магазин Заводская 16</t>
  </si>
  <si>
    <t xml:space="preserve">3132</t>
  </si>
  <si>
    <t xml:space="preserve">Следственное управление Следственного комитета РФ по Забайкальскому краю</t>
  </si>
  <si>
    <t xml:space="preserve">Следственное управление</t>
  </si>
  <si>
    <t xml:space="preserve">3135</t>
  </si>
  <si>
    <t xml:space="preserve">ИП Попова Раиса Васильевна</t>
  </si>
  <si>
    <t xml:space="preserve">магазин "Карымчанка"</t>
  </si>
  <si>
    <t xml:space="preserve">3166</t>
  </si>
  <si>
    <t xml:space="preserve">ООО "Ромашка"</t>
  </si>
  <si>
    <t xml:space="preserve">павильон</t>
  </si>
  <si>
    <t xml:space="preserve">474</t>
  </si>
  <si>
    <t xml:space="preserve">Крестьянско-фермерское хозяйство " Осадченко"</t>
  </si>
  <si>
    <t xml:space="preserve">ферм.хоз-во Осадченко</t>
  </si>
  <si>
    <t xml:space="preserve">503</t>
  </si>
  <si>
    <t xml:space="preserve">ООО "Карымское электромеханическое предприятие"</t>
  </si>
  <si>
    <t xml:space="preserve">549</t>
  </si>
  <si>
    <t xml:space="preserve">Территориальный орган федеральной службы государственной статистики по Забайкальскому Краю</t>
  </si>
  <si>
    <t xml:space="preserve">Гос.статистика</t>
  </si>
  <si>
    <t xml:space="preserve">571</t>
  </si>
  <si>
    <t xml:space="preserve">Индивидуальный предприниматель без образования юридического  лица. Пушкарев Андрей Васильевич.</t>
  </si>
  <si>
    <t xml:space="preserve">590</t>
  </si>
  <si>
    <t xml:space="preserve">Гражданин Завидонов Владимир Анатольевич</t>
  </si>
  <si>
    <t xml:space="preserve">с.Кайдалово</t>
  </si>
  <si>
    <t xml:space="preserve">АТС Кайдалово</t>
  </si>
  <si>
    <t xml:space="preserve">Карымская</t>
  </si>
  <si>
    <t xml:space="preserve">с.Тыргетуй</t>
  </si>
  <si>
    <t xml:space="preserve">Тыргетуй</t>
  </si>
  <si>
    <t xml:space="preserve">с.Урульга</t>
  </si>
  <si>
    <t xml:space="preserve">641</t>
  </si>
  <si>
    <t xml:space="preserve">ПАО Ростелеком</t>
  </si>
  <si>
    <t xml:space="preserve"> ПС Урульга 35/10 кВ фидер "ТУСМ"    яч.№16</t>
  </si>
  <si>
    <t xml:space="preserve">(РРС-12715 яч.№11 головной на КТПН) ТПС Карымская яч.№ 11</t>
  </si>
  <si>
    <t xml:space="preserve">(РРС-12715-Д.падь Батала яч.22) ПС "Дарасун" 220/110/35/10 кВ, яч. №22, ф. "Поселок" на РУ 10кВ, яч. №18, отходящий фидер 10 кВ "ТУСМ", СУС 12005 ЗТП-400, ТП 63 кВА</t>
  </si>
  <si>
    <t xml:space="preserve">60-ти квартирный жилой дом по адресу п.. Дарасун ул. Лазо 47</t>
  </si>
  <si>
    <t xml:space="preserve">СУС 12005 -400 ф.ТУСМ</t>
  </si>
  <si>
    <t xml:space="preserve">645</t>
  </si>
  <si>
    <t xml:space="preserve">Муниципальное казенное учреждение "Комитет образования администрации муниципального района "Карымский район"</t>
  </si>
  <si>
    <t xml:space="preserve">Жилой дом Дарасун Молодежная 1а</t>
  </si>
  <si>
    <t xml:space="preserve">ст.Дарасун- 1,2,3</t>
  </si>
  <si>
    <t xml:space="preserve">661</t>
  </si>
  <si>
    <t xml:space="preserve">Индивидуальный предприниматель без образования юридического лица Бабич Валентина Михайловна</t>
  </si>
  <si>
    <t xml:space="preserve">магазин Фермер ул.Верхняя день</t>
  </si>
  <si>
    <t xml:space="preserve">парус день</t>
  </si>
  <si>
    <t xml:space="preserve">Экспресс день</t>
  </si>
  <si>
    <t xml:space="preserve">668</t>
  </si>
  <si>
    <t xml:space="preserve">Муниципальное учреждение Карымская центральная районная больница</t>
  </si>
  <si>
    <t xml:space="preserve">ренген кабинет-Дарасун</t>
  </si>
  <si>
    <t xml:space="preserve">804</t>
  </si>
  <si>
    <t xml:space="preserve">Гражданка Кокоева Ирина Сергеевна</t>
  </si>
  <si>
    <t xml:space="preserve">магазин "Зодиак"</t>
  </si>
  <si>
    <t xml:space="preserve">807</t>
  </si>
  <si>
    <t xml:space="preserve">Индивидуальный предприниматель без образования юридического лица Иванова Ирина Михайловна.</t>
  </si>
  <si>
    <t xml:space="preserve">павильон "Дуэт"</t>
  </si>
  <si>
    <t xml:space="preserve">808</t>
  </si>
  <si>
    <t xml:space="preserve">Индивидуальный предприниматель без образования юридического лица  Плахин Константин Викторович</t>
  </si>
  <si>
    <t xml:space="preserve">киоск Колобок Ленингр</t>
  </si>
  <si>
    <t xml:space="preserve">812</t>
  </si>
  <si>
    <t xml:space="preserve">Индивидуальный предприниматель без образования юридического лица Элязов Сахиб Шахур-Оглы</t>
  </si>
  <si>
    <t xml:space="preserve">магазин "Троя"</t>
  </si>
  <si>
    <t xml:space="preserve">Совет муниципального района Карымский район</t>
  </si>
  <si>
    <t xml:space="preserve">Совет МР Карымский</t>
  </si>
  <si>
    <t xml:space="preserve">Краевое государственное унитарное предприятие"Автомобильные дороги забайкалья"</t>
  </si>
  <si>
    <t xml:space="preserve">нежилые помещения п.Карымское</t>
  </si>
  <si>
    <t xml:space="preserve">90049</t>
  </si>
  <si>
    <t xml:space="preserve">ГУ-Управление Пенсионного фонда РФ (государственное учреждение ) в г. Чите Забайкальского края  (межрайонная ) (бывш.164)</t>
  </si>
  <si>
    <t xml:space="preserve">Пенсионный фонд (новый)</t>
  </si>
  <si>
    <t xml:space="preserve">90053</t>
  </si>
  <si>
    <t xml:space="preserve">Прокуратура Забайкальского края (бывш.553)</t>
  </si>
  <si>
    <t xml:space="preserve">районная прокуратура</t>
  </si>
  <si>
    <t xml:space="preserve">УФК по Забайкальскому краю (д.671)</t>
  </si>
  <si>
    <t xml:space="preserve">новое здание</t>
  </si>
  <si>
    <t xml:space="preserve">новое здание (резерв)</t>
  </si>
  <si>
    <t xml:space="preserve">ВДС 3014</t>
  </si>
  <si>
    <t xml:space="preserve">ООО "Успех"</t>
  </si>
  <si>
    <t xml:space="preserve">Верхняя 13</t>
  </si>
  <si>
    <t xml:space="preserve">ВДС ГП Карымское</t>
  </si>
  <si>
    <t xml:space="preserve">Администрация ГП Карымское</t>
  </si>
  <si>
    <t xml:space="preserve">Ленинградская 98</t>
  </si>
  <si>
    <t xml:space="preserve">ВДС Жилсервис</t>
  </si>
  <si>
    <t xml:space="preserve">+ООО "Жилсервис"</t>
  </si>
  <si>
    <t xml:space="preserve">Ленинградская 32</t>
  </si>
  <si>
    <t xml:space="preserve">п.Дровяная</t>
  </si>
  <si>
    <t xml:space="preserve">1527</t>
  </si>
  <si>
    <t xml:space="preserve">Индивидуальный предприниматель без образования юридческого лица Смирнов Евгений Геннадьевич</t>
  </si>
  <si>
    <t xml:space="preserve">производственная база</t>
  </si>
  <si>
    <t xml:space="preserve">инспектор Ёлгин Ю.И.</t>
  </si>
  <si>
    <t xml:space="preserve">600</t>
  </si>
  <si>
    <t xml:space="preserve">Администрация городского поселения" Дровянинское"</t>
  </si>
  <si>
    <t xml:space="preserve">библиотека Гнилушки</t>
  </si>
  <si>
    <t xml:space="preserve">библиотека Красная речка</t>
  </si>
  <si>
    <t xml:space="preserve">90094</t>
  </si>
  <si>
    <t xml:space="preserve">ООО Читауголь</t>
  </si>
  <si>
    <t xml:space="preserve">Автобаза</t>
  </si>
  <si>
    <t xml:space="preserve">травмпункт</t>
  </si>
  <si>
    <t xml:space="preserve">учебный пункт</t>
  </si>
  <si>
    <t xml:space="preserve">Химлаборатория</t>
  </si>
  <si>
    <t xml:space="preserve">с.Татаурово</t>
  </si>
  <si>
    <t xml:space="preserve">1496</t>
  </si>
  <si>
    <t xml:space="preserve">Индивидуальный предприниматель без образования юридичекого лица Черенкова Мария Андреевна</t>
  </si>
  <si>
    <t xml:space="preserve">2777</t>
  </si>
  <si>
    <t xml:space="preserve">ИП Сульженко М.Ю (бывш. 2726)</t>
  </si>
  <si>
    <t xml:space="preserve">сХадакта</t>
  </si>
  <si>
    <t xml:space="preserve">1642</t>
  </si>
  <si>
    <t xml:space="preserve">Индивидуальный предприниматель без образования юридического лица Вольнова Елена Анатольевна</t>
  </si>
  <si>
    <t xml:space="preserve">532</t>
  </si>
  <si>
    <t xml:space="preserve">Селькое поселение  Хадактинское Улетовского района</t>
  </si>
  <si>
    <t xml:space="preserve">библиотека</t>
  </si>
  <si>
    <t xml:space="preserve">с.Арта</t>
  </si>
  <si>
    <t xml:space="preserve">2790</t>
  </si>
  <si>
    <t xml:space="preserve">ООО "Инвестрстрой"</t>
  </si>
  <si>
    <t xml:space="preserve">534</t>
  </si>
  <si>
    <t xml:space="preserve">Администрация сельского поселения "Артинское"</t>
  </si>
  <si>
    <t xml:space="preserve">МРМ гараж</t>
  </si>
  <si>
    <t xml:space="preserve">776</t>
  </si>
  <si>
    <t xml:space="preserve">Улетовское районное потребительское общество</t>
  </si>
  <si>
    <t xml:space="preserve">Арта магазин № 9</t>
  </si>
  <si>
    <t xml:space="preserve">с.Улеты</t>
  </si>
  <si>
    <t xml:space="preserve">2744</t>
  </si>
  <si>
    <t xml:space="preserve">ООО "Райтоп"</t>
  </si>
  <si>
    <t xml:space="preserve">цех по разделке древесины</t>
  </si>
  <si>
    <t xml:space="preserve">623</t>
  </si>
  <si>
    <t xml:space="preserve">Администрация сельского поселения" Улетовское"</t>
  </si>
  <si>
    <t xml:space="preserve">уличное освещение ТП 23310</t>
  </si>
  <si>
    <t xml:space="preserve">уличное освещение ТП 23320</t>
  </si>
  <si>
    <t xml:space="preserve">уличное освещение ТП23322</t>
  </si>
  <si>
    <t xml:space="preserve">90092</t>
  </si>
  <si>
    <t xml:space="preserve">ОАО "Мобильные Теле Системы"</t>
  </si>
  <si>
    <t xml:space="preserve">БССС с.Улеты (район телевышки)</t>
  </si>
  <si>
    <t xml:space="preserve">с.Дешулан</t>
  </si>
  <si>
    <t xml:space="preserve">1570</t>
  </si>
  <si>
    <t xml:space="preserve">Муниципальное общеобразовательное учреждение "Дешуланская основная общеобразовательная школа"</t>
  </si>
  <si>
    <t xml:space="preserve">инспектор Маркелов О.А.</t>
  </si>
  <si>
    <t xml:space="preserve">1635</t>
  </si>
  <si>
    <t xml:space="preserve">Гражданин Капустин Сергей Владимирович</t>
  </si>
  <si>
    <t xml:space="preserve">2783</t>
  </si>
  <si>
    <t xml:space="preserve">Гражданка Лобанова Светлана Борисовна</t>
  </si>
  <si>
    <t xml:space="preserve">магазин, с.Дешулан, ул.Ингодинская</t>
  </si>
  <si>
    <t xml:space="preserve">772</t>
  </si>
  <si>
    <t xml:space="preserve">Обособленное структурное подразделение Улетовский  почтамт Управление федеральной почтовой связи Читинской области-филиал ФГУП"Почта России"</t>
  </si>
  <si>
    <t xml:space="preserve">дешулан</t>
  </si>
  <si>
    <t xml:space="preserve">774</t>
  </si>
  <si>
    <t xml:space="preserve">Муниципальное учреждение "Центральная районная больница" Улетовского района Читинской области</t>
  </si>
  <si>
    <t xml:space="preserve">ФАП Дешулан</t>
  </si>
  <si>
    <t xml:space="preserve">с.Доронинск</t>
  </si>
  <si>
    <t xml:space="preserve">564</t>
  </si>
  <si>
    <t xml:space="preserve">Администрация сельского поселения" Доронинское"</t>
  </si>
  <si>
    <t xml:space="preserve">Водокачка Аршан</t>
  </si>
  <si>
    <t xml:space="preserve">Доронинск поликлиника</t>
  </si>
  <si>
    <t xml:space="preserve">Доронинск магазин № 19</t>
  </si>
  <si>
    <t xml:space="preserve">с.Аблатуйский бор</t>
  </si>
  <si>
    <t xml:space="preserve">1652</t>
  </si>
  <si>
    <t xml:space="preserve">Муниципальное общеобразовательное учреждение Военхозовская средняя общеобразовательная школа</t>
  </si>
  <si>
    <t xml:space="preserve">БССС с.Доронинск</t>
  </si>
  <si>
    <t xml:space="preserve"> с. Танга</t>
  </si>
  <si>
    <t xml:space="preserve">1584</t>
  </si>
  <si>
    <t xml:space="preserve">Муниципальное общеобразовательное учреждение "Тангинская cредняя общеобразовательная школа"</t>
  </si>
  <si>
    <t xml:space="preserve">мастерские, гараж</t>
  </si>
  <si>
    <t xml:space="preserve">школа с. Танга</t>
  </si>
  <si>
    <t xml:space="preserve">1685</t>
  </si>
  <si>
    <t xml:space="preserve">ООО "Кедр"</t>
  </si>
  <si>
    <t xml:space="preserve">пилорама с.Танга</t>
  </si>
  <si>
    <t xml:space="preserve">2749</t>
  </si>
  <si>
    <t xml:space="preserve">ИП Глухов Андрей Владимирович</t>
  </si>
  <si>
    <t xml:space="preserve">3029</t>
  </si>
  <si>
    <t xml:space="preserve">Гражданин Якушевский Илья Сергеевич</t>
  </si>
  <si>
    <t xml:space="preserve">Столярный цех</t>
  </si>
  <si>
    <t xml:space="preserve">555</t>
  </si>
  <si>
    <t xml:space="preserve">Администрация сельского поселения "Тангинское"</t>
  </si>
  <si>
    <t xml:space="preserve">водокачка у церкви</t>
  </si>
  <si>
    <t xml:space="preserve">дом культуры Танга</t>
  </si>
  <si>
    <t xml:space="preserve">КТП-247 Водокачка Центральная</t>
  </si>
  <si>
    <t xml:space="preserve">КТП-254 Водокачка за озером</t>
  </si>
  <si>
    <t xml:space="preserve">КТП-254 Водокачка Шаталова</t>
  </si>
  <si>
    <t xml:space="preserve">Амбулатория с.Танга</t>
  </si>
  <si>
    <t xml:space="preserve">ССС с.Танга</t>
  </si>
  <si>
    <t xml:space="preserve">БССС с.Танга</t>
  </si>
  <si>
    <t xml:space="preserve">926</t>
  </si>
  <si>
    <t xml:space="preserve">Индивидуальный предприниматель без образования юридического лица Богодухова Мария Васильевна.</t>
  </si>
  <si>
    <t xml:space="preserve">магазин "Фема"</t>
  </si>
  <si>
    <t xml:space="preserve">ИП Алексанов Айваз Андреевич</t>
  </si>
  <si>
    <t xml:space="preserve">ул. Шилова, 4а магазин, офис</t>
  </si>
  <si>
    <t xml:space="preserve">Аксенов Александр Анатольевич</t>
  </si>
  <si>
    <t xml:space="preserve">ОАО"БИОСП"</t>
  </si>
  <si>
    <t xml:space="preserve">ул. Н.-Бульварная,115а</t>
  </si>
  <si>
    <t xml:space="preserve">ГУЗ "Читинская Центральная районная больница"</t>
  </si>
  <si>
    <t xml:space="preserve">Общий учет на все здания ул.Курнатовского,70</t>
  </si>
  <si>
    <t xml:space="preserve">Товарищество собственников жилья "Рутэ"</t>
  </si>
  <si>
    <t xml:space="preserve">ул.Бутина,76 общий</t>
  </si>
  <si>
    <t xml:space="preserve">ул.Нечаева,29 общий</t>
  </si>
  <si>
    <t xml:space="preserve">ООО"Тантал"</t>
  </si>
  <si>
    <t xml:space="preserve">Строительные механизмы ул. Богомягкова и ул.Нечаева</t>
  </si>
  <si>
    <t xml:space="preserve">Индивидуальный предприниматель Ивановская Нина Александровна</t>
  </si>
  <si>
    <t xml:space="preserve">Магазин ул.Шилова,18</t>
  </si>
  <si>
    <t xml:space="preserve">ИП Шишкин Игорь Вадимович</t>
  </si>
  <si>
    <t xml:space="preserve">Ул. Бутина 91 ПОМ 8</t>
  </si>
  <si>
    <t xml:space="preserve">ИП  ОСТАХОВА   Ю.В.</t>
  </si>
  <si>
    <t xml:space="preserve">Павильон "Купава" Новобульварная, 115</t>
  </si>
  <si>
    <t xml:space="preserve">Потребительский гаражно-строительный кооператив №11</t>
  </si>
  <si>
    <t xml:space="preserve">Ввод-1ул.Курнатовского,50</t>
  </si>
  <si>
    <t xml:space="preserve">Ввод-2 ул.Курнатовского,42</t>
  </si>
  <si>
    <t xml:space="preserve">Индивидуальный предприниматель Асламова Людмила Викторовна</t>
  </si>
  <si>
    <t xml:space="preserve">Павильон ул.Новобульварная,135</t>
  </si>
  <si>
    <t xml:space="preserve">ИП Гафуров Нозимджон Муллофисонович</t>
  </si>
  <si>
    <t xml:space="preserve">киоск ул.Смоленская,117</t>
  </si>
  <si>
    <t xml:space="preserve">Индивидуальный предприниматель Терешин Юрий  Николаевич</t>
  </si>
  <si>
    <t xml:space="preserve">Рекламное агенство ул.Смоленская,96</t>
  </si>
  <si>
    <t xml:space="preserve">Частный предприниматель Орлов Виталий Юрьевич</t>
  </si>
  <si>
    <t xml:space="preserve">к-к Журавлева,54</t>
  </si>
  <si>
    <t xml:space="preserve">Общество с ограниченной ответственностью  "Мириад плюс"</t>
  </si>
  <si>
    <t xml:space="preserve">м-н Мария ул.Балябина, 17</t>
  </si>
  <si>
    <t xml:space="preserve">Индивидуальный предприниматель  Кобелев Павел Спартакович</t>
  </si>
  <si>
    <t xml:space="preserve">Магазин "Меркурий" ул.Бутина,109</t>
  </si>
  <si>
    <t xml:space="preserve">Индивидуальный предприниматель Тонких Игорь Геннадьевич</t>
  </si>
  <si>
    <t xml:space="preserve">Обувн мастерская ул.Новобульварная,42а</t>
  </si>
  <si>
    <t xml:space="preserve">Потребительский гаражный кооператив № 42</t>
  </si>
  <si>
    <t xml:space="preserve">ГАРАЖНЫЙ КООП.№42, ул.Курнатовского,42</t>
  </si>
  <si>
    <t xml:space="preserve">Гаражно-строительный кооператив  № 71</t>
  </si>
  <si>
    <t xml:space="preserve">ГК №101, ул.Журавлева,124</t>
  </si>
  <si>
    <t xml:space="preserve">Гр.  Козулина Татьяна Альбертовна</t>
  </si>
  <si>
    <t xml:space="preserve">ул. Бабушкина,78 пом. 3</t>
  </si>
  <si>
    <t xml:space="preserve">Общество с ограниченной ответственностью "СеРП"</t>
  </si>
  <si>
    <t xml:space="preserve">ул.Шилова,16а салон цветов</t>
  </si>
  <si>
    <t xml:space="preserve">Потребительский гаражно строительный кооператив №56</t>
  </si>
  <si>
    <t xml:space="preserve">ГК №56 Журавлева,72</t>
  </si>
  <si>
    <t xml:space="preserve">Потребительский гаражный кооператив №112</t>
  </si>
  <si>
    <t xml:space="preserve">Гараж.коопер.№112</t>
  </si>
  <si>
    <t xml:space="preserve">Гаражно-строительный кооператив № 8</t>
  </si>
  <si>
    <t xml:space="preserve">ГСК №8 Нечаева,29а</t>
  </si>
  <si>
    <t xml:space="preserve">ООО "Кварта-Л"</t>
  </si>
  <si>
    <t xml:space="preserve">ул.Фрунзе,12</t>
  </si>
  <si>
    <t xml:space="preserve">ИП Аникин Олег Владиславович</t>
  </si>
  <si>
    <t xml:space="preserve">Офис ул. Хабаровская, 25-37</t>
  </si>
  <si>
    <t xml:space="preserve">Индивидуальный предприниматель Авдеев Александр Олегович</t>
  </si>
  <si>
    <t xml:space="preserve">Склад ул.Курнатовского,71</t>
  </si>
  <si>
    <t xml:space="preserve">Гражданка  Савченко Ольга Ивановна</t>
  </si>
  <si>
    <t xml:space="preserve">Магазин Кочеткова,55</t>
  </si>
  <si>
    <t xml:space="preserve">Индивидуальный предприниматель   Букатич Станислав Валерьевич</t>
  </si>
  <si>
    <t xml:space="preserve">Офис ул.Угданская,40 резерв</t>
  </si>
  <si>
    <t xml:space="preserve">Гражданин Дутов Андрей Сергеевич</t>
  </si>
  <si>
    <t xml:space="preserve">Компьют салон ул.Богомякова,71</t>
  </si>
  <si>
    <t xml:space="preserve">ОАО"Машзавод"</t>
  </si>
  <si>
    <t xml:space="preserve">Котельная ул. Красноармейская,75</t>
  </si>
  <si>
    <t xml:space="preserve">ИП Горелик Екатерина Владимировна</t>
  </si>
  <si>
    <t xml:space="preserve">маг-н "Сити" ул. Бутина, 75 пом. 82</t>
  </si>
  <si>
    <t xml:space="preserve">Гражданин Кремлев Сергей Юрьевич</t>
  </si>
  <si>
    <t xml:space="preserve">Офис ул.Балябина,17 пом.16</t>
  </si>
  <si>
    <t xml:space="preserve">Индивидуальный предприниматель Банников Сергей Борисович</t>
  </si>
  <si>
    <t xml:space="preserve">Магазин ул.Новобульварная,119</t>
  </si>
  <si>
    <t xml:space="preserve">ул.Бутина, 107 пом.82 офис</t>
  </si>
  <si>
    <t xml:space="preserve">ООО "Мелодия"</t>
  </si>
  <si>
    <t xml:space="preserve">Кафе "Гараж" ул.Богомякова,62</t>
  </si>
  <si>
    <t xml:space="preserve">ООО "Табис"</t>
  </si>
  <si>
    <t xml:space="preserve">ул. Бабушкина-ул. Журавлева киоск</t>
  </si>
  <si>
    <t xml:space="preserve">ИП Айвазян Петрос Вазгени</t>
  </si>
  <si>
    <t xml:space="preserve">м-н"Карс"ул.Н-Бульв.115</t>
  </si>
  <si>
    <t xml:space="preserve">Гражданка Кабаева Ольга Владимировна</t>
  </si>
  <si>
    <t xml:space="preserve">ул.Новобульварная,121 пом.2 магазин</t>
  </si>
  <si>
    <t xml:space="preserve">Гражданка Иванова Галина Владимировна</t>
  </si>
  <si>
    <t xml:space="preserve">ул Новобульварная 129 пом. 1,2 аптека</t>
  </si>
  <si>
    <t xml:space="preserve">Гражданка Жидкова Лариса Ивановна</t>
  </si>
  <si>
    <t xml:space="preserve">Аптека ул.Богомягкова,49.пом.3</t>
  </si>
  <si>
    <t xml:space="preserve">Войсковая часть  31550</t>
  </si>
  <si>
    <t xml:space="preserve">ул.Подгорбунского,106 в/ч 31550</t>
  </si>
  <si>
    <t xml:space="preserve">МБДОУ "Детский сад №28"</t>
  </si>
  <si>
    <t xml:space="preserve">Ввод №3, ул. Новобульварная,131а</t>
  </si>
  <si>
    <t xml:space="preserve">Гр. Черных Елена Викторовна</t>
  </si>
  <si>
    <t xml:space="preserve">ул.Бутина,73 магазин</t>
  </si>
  <si>
    <t xml:space="preserve">Индивидуальный предприниматель  Карасева Агафья Всеволодовна</t>
  </si>
  <si>
    <t xml:space="preserve">ул. Журавлева, 69</t>
  </si>
  <si>
    <t xml:space="preserve">Индивидуальный предприниматель Шевчук Юрий Герасимович</t>
  </si>
  <si>
    <t xml:space="preserve">ул. Бутина,75 магазин "Автозапчасти"</t>
  </si>
  <si>
    <t xml:space="preserve">Индивидуальный предприниматель Токарева Татьяна Николаевна</t>
  </si>
  <si>
    <t xml:space="preserve">ул. Бутина, 93 магазин "Мир обуви"</t>
  </si>
  <si>
    <t xml:space="preserve">ООО "ТСЖ Магистраль"</t>
  </si>
  <si>
    <t xml:space="preserve">Жил дом ул.Смоленская,55 резерв</t>
  </si>
  <si>
    <t xml:space="preserve">Индивидуальный предприниматель Скоков Олег Владимирович</t>
  </si>
  <si>
    <t xml:space="preserve">Магазин ул.Богомякова,75</t>
  </si>
  <si>
    <t xml:space="preserve">ул. Богомягкова, 75 магазин</t>
  </si>
  <si>
    <t xml:space="preserve">Индивидуальный предприниматель Новаковская Наталья Вадимовна</t>
  </si>
  <si>
    <t xml:space="preserve">ул. Бабушкина, 98 магазин</t>
  </si>
  <si>
    <t xml:space="preserve">Гражданка Ранчина Ирина Ивановна</t>
  </si>
  <si>
    <t xml:space="preserve">ул. Шилова, 16 магазин "Парус" Ввод 1 ТП-228</t>
  </si>
  <si>
    <t xml:space="preserve">ул. Шилова, 16 магазин "Парус" Ввод 2 рез ТП-228</t>
  </si>
  <si>
    <t xml:space="preserve">Индивидуальный предприниматель Калашникова Наталья Владимировна</t>
  </si>
  <si>
    <t xml:space="preserve">ул. Бутина, 101 пом. 1,2</t>
  </si>
  <si>
    <t xml:space="preserve">ул. Бутина, 101 пом. 8</t>
  </si>
  <si>
    <t xml:space="preserve">Индивидуальный предприниматель Рябов Анатолий Анатольевич</t>
  </si>
  <si>
    <t xml:space="preserve">ул. Журавлева, 52 Торговый павильон</t>
  </si>
  <si>
    <t xml:space="preserve">Гражданин Федоров Сергей Петрович</t>
  </si>
  <si>
    <t xml:space="preserve">Парикмахерская ул.Бутина,101</t>
  </si>
  <si>
    <t xml:space="preserve">Индивидуальный предприниматель Баранцева Татьяна Семеновна</t>
  </si>
  <si>
    <t xml:space="preserve">ул. Новобульварная, 42-б магазин "Овощи-фрукты"</t>
  </si>
  <si>
    <t xml:space="preserve">Индивидуальный предприниматель   Гулина Наталья Николаевна</t>
  </si>
  <si>
    <t xml:space="preserve">ул. Бабушкина, 68 магазин канцтовары "Букръ"</t>
  </si>
  <si>
    <t xml:space="preserve">Общество с ограниченной ответственностью "Радченко"</t>
  </si>
  <si>
    <t xml:space="preserve">Стр-ка жил. дома  Шилова-Хабар.</t>
  </si>
  <si>
    <t xml:space="preserve">Гражданин Хвостенко Евгений Николаевич</t>
  </si>
  <si>
    <t xml:space="preserve">Магазин продовольственных товаров, ул.Бабушкина,78, пом.1</t>
  </si>
  <si>
    <t xml:space="preserve">ООО "АСФ"</t>
  </si>
  <si>
    <t xml:space="preserve">ул.Угданская,40</t>
  </si>
  <si>
    <t xml:space="preserve">Индивидуальный  предприниматель Кастарная Марина Сергеевна</t>
  </si>
  <si>
    <t xml:space="preserve">ул. Фрунзе, 28 Киоск</t>
  </si>
  <si>
    <t xml:space="preserve">Товарищество  собственников  жилья "Жилстрой"</t>
  </si>
  <si>
    <t xml:space="preserve">ул. Шилова, 8-а Ж/д Ввод 1 резерв</t>
  </si>
  <si>
    <t xml:space="preserve">ФГУ "Главное бюро медико-социальной экспертизы по Чите"</t>
  </si>
  <si>
    <t xml:space="preserve">административное здание ул. Коханского, 11</t>
  </si>
  <si>
    <t xml:space="preserve">ИП Соболев В.О.</t>
  </si>
  <si>
    <t xml:space="preserve">Офис на Новобульварной, 115-а пом. 47</t>
  </si>
  <si>
    <t xml:space="preserve">Гаражный специализированный потребительский кооператив "Багульник"</t>
  </si>
  <si>
    <t xml:space="preserve">ГСПК "Багульник", Подгорбунского, 56ТП-325</t>
  </si>
  <si>
    <t xml:space="preserve">Гражданин Рыжих Александр Михайлович</t>
  </si>
  <si>
    <t xml:space="preserve">Магазин-офис ул.Новобульварная,119</t>
  </si>
  <si>
    <t xml:space="preserve">Индивидуальный предприниматель Данилина</t>
  </si>
  <si>
    <t xml:space="preserve">ул. Бутина, 73 пом. 27  Магазин</t>
  </si>
  <si>
    <t xml:space="preserve">Гражданин Страмилов С.И</t>
  </si>
  <si>
    <t xml:space="preserve">ул.Нагорная,48 офис</t>
  </si>
  <si>
    <t xml:space="preserve">Индивидуальный предприниматель Жамьянова Р.Д</t>
  </si>
  <si>
    <t xml:space="preserve">ул. Бабушкина, 98-а кв. 84 Парикмахерская</t>
  </si>
  <si>
    <t xml:space="preserve">Гражданин Тумеян К.Н</t>
  </si>
  <si>
    <t xml:space="preserve">Офис ул.Бабушкина,98а</t>
  </si>
  <si>
    <t xml:space="preserve">Индивидуальный предприниматель Бобовский А.А</t>
  </si>
  <si>
    <t xml:space="preserve">киоск "Купава" ул.Шилова,14</t>
  </si>
  <si>
    <t xml:space="preserve">Индивидуальный предприниматель Блюменкранц А.Э</t>
  </si>
  <si>
    <t xml:space="preserve">Магазин ритуальн услуг ул.Богомякова,62</t>
  </si>
  <si>
    <t xml:space="preserve">ЧЛ Целищев Констатин Сергеевич</t>
  </si>
  <si>
    <t xml:space="preserve">Магазин ул. Смоленская, 95, пом. 3</t>
  </si>
  <si>
    <t xml:space="preserve">ИП Потапова Надежда Николаевна</t>
  </si>
  <si>
    <t xml:space="preserve">ул. Смоленская, 108 Сапожная мастерская</t>
  </si>
  <si>
    <t xml:space="preserve">ИП Черкасова Елена Викторовна</t>
  </si>
  <si>
    <t xml:space="preserve">Киоск ул. новобульварная, 119 -а</t>
  </si>
  <si>
    <t xml:space="preserve">Гражданка Алексеева Наталья Дмитриевна</t>
  </si>
  <si>
    <t xml:space="preserve">Офис ул. Бабушкина, 78 пом. 34</t>
  </si>
  <si>
    <t xml:space="preserve">ООО "Читаремстройреконструкция"</t>
  </si>
  <si>
    <t xml:space="preserve">Стройка жил. дома ул. Красноармейская, 69</t>
  </si>
  <si>
    <t xml:space="preserve">ИП Баранова</t>
  </si>
  <si>
    <t xml:space="preserve">Магазин ул.Бутина,75</t>
  </si>
  <si>
    <t xml:space="preserve">ИП Содиков Давлат Вохидович</t>
  </si>
  <si>
    <t xml:space="preserve">Киоск "Овощи-Фрукты" ул.Смоленская,96</t>
  </si>
  <si>
    <t xml:space="preserve">Читинское физкультурное общество "Спартак"</t>
  </si>
  <si>
    <t xml:space="preserve">Офис ул. Балябина, 41</t>
  </si>
  <si>
    <t xml:space="preserve">ИП Абдулаева Людмила Олеговна</t>
  </si>
  <si>
    <t xml:space="preserve">Киоск "Овощи-фрукты"</t>
  </si>
  <si>
    <t xml:space="preserve">Гр. Мещеряков Владимир Викторович</t>
  </si>
  <si>
    <t xml:space="preserve">Офис ул. Богомягкова, 51</t>
  </si>
  <si>
    <t xml:space="preserve">Гражданка Салова Ирина Михайловна</t>
  </si>
  <si>
    <t xml:space="preserve">Магазин ул.Бабушкина,98 т.26-09-88</t>
  </si>
  <si>
    <t xml:space="preserve">Читинский филиал ООО "Мед-Фуд"</t>
  </si>
  <si>
    <t xml:space="preserve">Пищеблок ввод-1 см. л/с 667 т.31-36-55</t>
  </si>
  <si>
    <t xml:space="preserve">Пищеблок ввод-2 см л/с 667</t>
  </si>
  <si>
    <t xml:space="preserve">Пищеблок, ул. Коханского, 7 кор.6 и стр.8</t>
  </si>
  <si>
    <t xml:space="preserve">Пищеблок, ул. Коханского, 7 кор.6 и стр.8 ввод №2</t>
  </si>
  <si>
    <t xml:space="preserve">Гражданин  Ключевский Валерий Константинович</t>
  </si>
  <si>
    <t xml:space="preserve">ул. Нагорная, 85-а пом 177</t>
  </si>
  <si>
    <t xml:space="preserve">Гражданка Мурзина Татьяна Дементьевна</t>
  </si>
  <si>
    <t xml:space="preserve">Офис ул. Курнатовского, 46</t>
  </si>
  <si>
    <t xml:space="preserve">ИП Поникарова Наталья Сергеевна</t>
  </si>
  <si>
    <t xml:space="preserve">Киоск "Цветы" ул. Новобульварная,  42-е</t>
  </si>
  <si>
    <t xml:space="preserve">Гражданин Сафаров Гамид Мамед оглы</t>
  </si>
  <si>
    <t xml:space="preserve">Магазин ул. Красноармейская, 65</t>
  </si>
  <si>
    <t xml:space="preserve">Филиал ФГБУ "Российский сельскохозяйственный центр"</t>
  </si>
  <si>
    <t xml:space="preserve">ул.Бабушкина,100 админ.здание</t>
  </si>
  <si>
    <t xml:space="preserve">ИП  Казарян Давид Размикович</t>
  </si>
  <si>
    <t xml:space="preserve">ул.Фрунзе, 28 пом.53 магазин</t>
  </si>
  <si>
    <t xml:space="preserve">Гражданка Тарасова Римма Михайловна</t>
  </si>
  <si>
    <t xml:space="preserve">ул.Богомягкова,24 пом.3 парикмахерская</t>
  </si>
  <si>
    <t xml:space="preserve">Гражданка Воробьева Ольга Анатольевна</t>
  </si>
  <si>
    <t xml:space="preserve">ул.Бабушкина,78 пом.4 парикмахерская</t>
  </si>
  <si>
    <t xml:space="preserve">ИП Карплюк Владимир Николаевич</t>
  </si>
  <si>
    <t xml:space="preserve">ул.Мостовая, 19 м-н "На Мостовой"</t>
  </si>
  <si>
    <t xml:space="preserve">Гладких Иван Михайлович</t>
  </si>
  <si>
    <t xml:space="preserve">ООО "Канон"</t>
  </si>
  <si>
    <t xml:space="preserve">кафе Манчжурия, ул. Недорезова</t>
  </si>
  <si>
    <t xml:space="preserve">ГК  № 14</t>
  </si>
  <si>
    <t xml:space="preserve">ГК №14 показания брать в л/с 33, пр. Белика, 42</t>
  </si>
  <si>
    <t xml:space="preserve">ООО "Читаторгтехника"</t>
  </si>
  <si>
    <t xml:space="preserve">Воинская площадка 113б, ул. Авиационная, д.2 т.36-78-92</t>
  </si>
  <si>
    <t xml:space="preserve">Стройка,ул.Авиационная,2, тел. 30-49-81</t>
  </si>
  <si>
    <t xml:space="preserve">ИП Прокопенко Наталья Валерьевна</t>
  </si>
  <si>
    <t xml:space="preserve">Малая 2в        булочная</t>
  </si>
  <si>
    <t xml:space="preserve">ЧП Колчанов Андрей Геннадьевич</t>
  </si>
  <si>
    <t xml:space="preserve">Комсомольская 2   маг.66</t>
  </si>
  <si>
    <t xml:space="preserve">Гр. Шарафутдинов Саид Салихович</t>
  </si>
  <si>
    <t xml:space="preserve">Рахова,85 кафе "Сезам"</t>
  </si>
  <si>
    <t xml:space="preserve">ИП Царапов Виктор Владимирович</t>
  </si>
  <si>
    <t xml:space="preserve">Кисельниковская 38, день/ночь</t>
  </si>
  <si>
    <t xml:space="preserve">Индивидуальный предприниматель Чижик Олег Александрович</t>
  </si>
  <si>
    <t xml:space="preserve">ул. Комсомольская, 66 Павильон</t>
  </si>
  <si>
    <t xml:space="preserve">ИП Гордов Е.А</t>
  </si>
  <si>
    <t xml:space="preserve">офис ул. Набережная, 68</t>
  </si>
  <si>
    <t xml:space="preserve">ИП Мурадов Эльчин Музайл Оглы</t>
  </si>
  <si>
    <t xml:space="preserve">Комсомольская, 2д киоск</t>
  </si>
  <si>
    <t xml:space="preserve">ИП Долиновский В М</t>
  </si>
  <si>
    <t xml:space="preserve">Ивановская,50, склад</t>
  </si>
  <si>
    <t xml:space="preserve">ИП Шведун Ирина Викторовна</t>
  </si>
  <si>
    <t xml:space="preserve">м-н "Привоз" ул. Рахова, 88а т. 31-57-36</t>
  </si>
  <si>
    <t xml:space="preserve">ИП Барсегян Сергей Мясникович</t>
  </si>
  <si>
    <t xml:space="preserve">ул.Ленина, 149 магазин "Карина"</t>
  </si>
  <si>
    <t xml:space="preserve">Гр.Руденко Алексей Владимирович</t>
  </si>
  <si>
    <t xml:space="preserve">ул Мостовая 19 а м-н "Японка"</t>
  </si>
  <si>
    <t xml:space="preserve">ул.Татарская,31 магазин,офис</t>
  </si>
  <si>
    <t xml:space="preserve">ООО "Шалунья"</t>
  </si>
  <si>
    <t xml:space="preserve">ул.Мостовая,19 магазин</t>
  </si>
  <si>
    <t xml:space="preserve">Общественное образовательное учреждение "Читинская автомобильная школа Российской оборонной спортивно-технической организации"</t>
  </si>
  <si>
    <t xml:space="preserve">ул. Серышева, 2А гараж</t>
  </si>
  <si>
    <t xml:space="preserve">ул. Серышева, 2А Чит автошкола класс</t>
  </si>
  <si>
    <t xml:space="preserve">МУ "ЦМТТО"</t>
  </si>
  <si>
    <t xml:space="preserve">ул. Ленина, 157</t>
  </si>
  <si>
    <t xml:space="preserve">Открытое акционерное общество "Ингода"</t>
  </si>
  <si>
    <t xml:space="preserve">Хлебозавод №4 ул.Авиационная,1</t>
  </si>
  <si>
    <t xml:space="preserve">Гр.Толстикова Екатерина Ильинична</t>
  </si>
  <si>
    <t xml:space="preserve">пер.Партизанский,17б торгово-офисное здание</t>
  </si>
  <si>
    <t xml:space="preserve">ТП-248 ул. Ленина 159 Администр. здание</t>
  </si>
  <si>
    <t xml:space="preserve">ул. Ленина, 159</t>
  </si>
  <si>
    <t xml:space="preserve">Гр.Зубовский Александр Анатольевич</t>
  </si>
  <si>
    <t xml:space="preserve">пер.Партизанский,17 лекционный зал</t>
  </si>
  <si>
    <t xml:space="preserve">Гр.Гребнев Сергей Николаевич</t>
  </si>
  <si>
    <t xml:space="preserve">ул.Мостовая,3 здание гаража</t>
  </si>
  <si>
    <t xml:space="preserve">Гр.Рудакова Оксана Павловна</t>
  </si>
  <si>
    <t xml:space="preserve">ул.1-Новопроточная,4а стр.1 офис.здание гаража</t>
  </si>
  <si>
    <t xml:space="preserve">ул.1-Новопроточная,4а стр.2 админ-склад.здание</t>
  </si>
  <si>
    <t xml:space="preserve">Областная детско-юношеская школа по водным видам спорта</t>
  </si>
  <si>
    <t xml:space="preserve">Яковлева 41, адм.зд., тел.31-57-08</t>
  </si>
  <si>
    <t xml:space="preserve">ул.Инженерная,23 лаборатория</t>
  </si>
  <si>
    <t xml:space="preserve">МОУ ДОД "ДООЦДЮ туризма и краеведени г. Читы"</t>
  </si>
  <si>
    <t xml:space="preserve">Оздоровительный центр ул.Набережная,72</t>
  </si>
  <si>
    <t xml:space="preserve">ООО  "Обувная компания"</t>
  </si>
  <si>
    <t xml:space="preserve">ул.Рахова,142а мини-гостиница</t>
  </si>
  <si>
    <t xml:space="preserve">ГУ"Государственная инспекция по маломерным судам Читинской области"</t>
  </si>
  <si>
    <t xml:space="preserve">ул. Рахова, 9 тел. 31-52-86, 32-09-37</t>
  </si>
  <si>
    <t xml:space="preserve">ИП Погосян Каджик Закари</t>
  </si>
  <si>
    <t xml:space="preserve">ул.Недорезова, 3а</t>
  </si>
  <si>
    <t xml:space="preserve">МП городского округа "Город Чита"Дорожно-мостовое ремонтно-строительное управление"</t>
  </si>
  <si>
    <t xml:space="preserve">База, ул. Мостовая, 2</t>
  </si>
  <si>
    <t xml:space="preserve">Столярный цех, Аянская, 2</t>
  </si>
  <si>
    <t xml:space="preserve">ИП  Александрова Нонна Анатольевна</t>
  </si>
  <si>
    <t xml:space="preserve">ул. Малая, 2, Магазин</t>
  </si>
  <si>
    <t xml:space="preserve">ИП Тумеян Аршак Варангюлович</t>
  </si>
  <si>
    <t xml:space="preserve">Кисельниковскя,7  киоск</t>
  </si>
  <si>
    <t xml:space="preserve">ИП Черненко Елена Николаевна</t>
  </si>
  <si>
    <t xml:space="preserve">Мысовская,15, автостоянка,сгорел</t>
  </si>
  <si>
    <t xml:space="preserve">ООО "РЕГИОН - К"</t>
  </si>
  <si>
    <t xml:space="preserve">гаражные боксы ул. Авиационная, 1е т. 36-78-81</t>
  </si>
  <si>
    <t xml:space="preserve">ИП Клепиков Н.А.</t>
  </si>
  <si>
    <t xml:space="preserve">Парикмахерская, ул. Малая, 4</t>
  </si>
  <si>
    <t xml:space="preserve">ЧП Оганесян Эдуард Акопович</t>
  </si>
  <si>
    <t xml:space="preserve">Крымская 5, ювелирная мастерская</t>
  </si>
  <si>
    <t xml:space="preserve">ИП Давыденко Елена Григорьевна</t>
  </si>
  <si>
    <t xml:space="preserve">павильон по ул. Малая, 4</t>
  </si>
  <si>
    <t xml:space="preserve">ИП Джумаев Умурбой Султонович</t>
  </si>
  <si>
    <t xml:space="preserve">ул. Малая, 3, киоск Купава</t>
  </si>
  <si>
    <t xml:space="preserve">ООО "Управляющая компания "ДОМРЕМСТРОЙ""</t>
  </si>
  <si>
    <t xml:space="preserve">ул. Железнодорожная, 13, База</t>
  </si>
  <si>
    <t xml:space="preserve">ИП Щеглов Валерий Спиридонович</t>
  </si>
  <si>
    <t xml:space="preserve">Врачебный кабинет, Набережная 78-2</t>
  </si>
  <si>
    <t xml:space="preserve">Гр. Гюлмамедов Н.М.</t>
  </si>
  <si>
    <t xml:space="preserve">Центр тех. обслуживания ул. Ломоносова,23</t>
  </si>
  <si>
    <t xml:space="preserve">ООО "Автокомплекс"</t>
  </si>
  <si>
    <t xml:space="preserve">ул Прямой переулок 6-а автобаза</t>
  </si>
  <si>
    <t xml:space="preserve">ИП Акинжанов</t>
  </si>
  <si>
    <t xml:space="preserve">Автостоянка ул. Ломоносова, 50</t>
  </si>
  <si>
    <t xml:space="preserve">ООО"Золотой дракон"</t>
  </si>
  <si>
    <t xml:space="preserve">ул Комсомольская 42</t>
  </si>
  <si>
    <t xml:space="preserve">ул. Комсомольская, 42</t>
  </si>
  <si>
    <t xml:space="preserve">ИП Пушкарёв Павел Андреевич</t>
  </si>
  <si>
    <t xml:space="preserve">Офис,Набережная,68/103</t>
  </si>
  <si>
    <t xml:space="preserve">ИП Оганесян  Людмила Анатольевна</t>
  </si>
  <si>
    <t xml:space="preserve">ул. Крымская, 5а  павильон</t>
  </si>
  <si>
    <t xml:space="preserve">Гаражный кооператив № 94 "Престиж"</t>
  </si>
  <si>
    <t xml:space="preserve">Уличное освещение</t>
  </si>
  <si>
    <t xml:space="preserve">ЗАО "Фатум"</t>
  </si>
  <si>
    <t xml:space="preserve">Комсомольская 10, магазин</t>
  </si>
  <si>
    <t xml:space="preserve">шиномонтаж Комсомольская, 10</t>
  </si>
  <si>
    <t xml:space="preserve">ИП  Ромашко Ольга Викторовна</t>
  </si>
  <si>
    <t xml:space="preserve">ул.Байкальская-Недорезов,</t>
  </si>
  <si>
    <t xml:space="preserve">ИП Шишиков Олег Валерьевич</t>
  </si>
  <si>
    <t xml:space="preserve">Комсомольская,7 магазин</t>
  </si>
  <si>
    <t xml:space="preserve">ИП Буркин В. Б.</t>
  </si>
  <si>
    <t xml:space="preserve">Ивановская,66   магазин</t>
  </si>
  <si>
    <t xml:space="preserve">ИП  Коленда А.В.</t>
  </si>
  <si>
    <t xml:space="preserve">ул.Малая,1  СТО</t>
  </si>
  <si>
    <t xml:space="preserve">ЗАО старательская артель"Шилка"</t>
  </si>
  <si>
    <t xml:space="preserve">ул.Татарская,13</t>
  </si>
  <si>
    <t xml:space="preserve">ИП Горчаков Александр Александрович</t>
  </si>
  <si>
    <t xml:space="preserve">Ивановская,19а   магазин</t>
  </si>
  <si>
    <t xml:space="preserve">ГК при Чит.областном совете Всероссийского общества автомобилистов</t>
  </si>
  <si>
    <t xml:space="preserve">ГК114      Авиационная,1</t>
  </si>
  <si>
    <t xml:space="preserve">ИП Попова Людмила Валерьевна</t>
  </si>
  <si>
    <t xml:space="preserve">Байкальская, 2в павильон</t>
  </si>
  <si>
    <t xml:space="preserve">ИП Черепанов П.Н.</t>
  </si>
  <si>
    <t xml:space="preserve">магазин "Мария", ул. Набережная, 58</t>
  </si>
  <si>
    <t xml:space="preserve">ИП Резникова Е.А.</t>
  </si>
  <si>
    <t xml:space="preserve">магазин - автостоянка, ул. Суворова, 19</t>
  </si>
  <si>
    <t xml:space="preserve">ООО УК "Кенон"</t>
  </si>
  <si>
    <t xml:space="preserve">пер. Авиационный, 53, общежитие</t>
  </si>
  <si>
    <t xml:space="preserve">ул. Рахова, 98, Офис</t>
  </si>
  <si>
    <t xml:space="preserve">ОАО РЖД ФИЛ. ЧДЦРС</t>
  </si>
  <si>
    <t xml:space="preserve">Авиационная,4    гараж</t>
  </si>
  <si>
    <t xml:space="preserve">ИП Безклепная Н. В.</t>
  </si>
  <si>
    <t xml:space="preserve">ул. Набережная, 68, пом. 83, магазин</t>
  </si>
  <si>
    <t xml:space="preserve">ИП Джафаров М. А. оглы</t>
  </si>
  <si>
    <t xml:space="preserve">Кафе, ул. Ивановская, 41/а, летнее кафе</t>
  </si>
  <si>
    <t xml:space="preserve">ИП Оксюк Г.Ф.</t>
  </si>
  <si>
    <t xml:space="preserve">ул. Комсомольская, 105 В, павильон</t>
  </si>
  <si>
    <t xml:space="preserve">ИПБОЮЛ Багышов Х. А.</t>
  </si>
  <si>
    <t xml:space="preserve">ул. Комсомольская, 2 А, кафе "Тысяча и одна ночь"</t>
  </si>
  <si>
    <t xml:space="preserve">ИП Власов А.Г.</t>
  </si>
  <si>
    <t xml:space="preserve">ул. 2-я Малая, 18, СТО</t>
  </si>
  <si>
    <t xml:space="preserve">ул. Байкальская, 51, магазин</t>
  </si>
  <si>
    <t xml:space="preserve">ООО УК "Ингода"</t>
  </si>
  <si>
    <t xml:space="preserve">ул. Железнодорожная, 19, База</t>
  </si>
  <si>
    <t xml:space="preserve">ИП Джоджуа С. А.</t>
  </si>
  <si>
    <t xml:space="preserve">киоск "Продукты", ул. Набережная, 76а</t>
  </si>
  <si>
    <t xml:space="preserve">ИП Халилов Н. Г. оглы</t>
  </si>
  <si>
    <t xml:space="preserve">ул. Комсомольская, 64, павильон "Купава"</t>
  </si>
  <si>
    <t xml:space="preserve">ул. Комсомольская, 64б, павильон "Купава"</t>
  </si>
  <si>
    <t xml:space="preserve">ИП Днепровский А. С.</t>
  </si>
  <si>
    <t xml:space="preserve">ул. Яковлева, 45, автостоянка</t>
  </si>
  <si>
    <t xml:space="preserve">Гр. Горбаненко Светлана Тихоновна</t>
  </si>
  <si>
    <t xml:space="preserve">Магазин ритуальных услуг ул.Комсомольская,67</t>
  </si>
  <si>
    <t xml:space="preserve">МДОУ "Детский сад общеразвивающего вида №61"</t>
  </si>
  <si>
    <t xml:space="preserve">ул.Недорезова,10 здание</t>
  </si>
  <si>
    <t xml:space="preserve">ул.Недорезова,10 прачечная</t>
  </si>
  <si>
    <t xml:space="preserve">Общество с ограниченной ответственностью  "Хамаль"</t>
  </si>
  <si>
    <t xml:space="preserve">Павильон ул. Мысовская, д.30</t>
  </si>
  <si>
    <t xml:space="preserve">ООО "ЗабИнвестСтрой"</t>
  </si>
  <si>
    <t xml:space="preserve">ул. 5-ая Малая, 4, стройка</t>
  </si>
  <si>
    <t xml:space="preserve">гр. Прокончук О. А.</t>
  </si>
  <si>
    <t xml:space="preserve">ул. Комсомольская, 38 а</t>
  </si>
  <si>
    <t xml:space="preserve">МОУ ДОД "Дом детского творчества"</t>
  </si>
  <si>
    <t xml:space="preserve">Ввод №1, ул. Недорезова, 42</t>
  </si>
  <si>
    <t xml:space="preserve">МОУ СОШ №43</t>
  </si>
  <si>
    <t xml:space="preserve">мастерские РП-6</t>
  </si>
  <si>
    <t xml:space="preserve">начальная школа ТП-212</t>
  </si>
  <si>
    <t xml:space="preserve">средняя школа РП-6</t>
  </si>
  <si>
    <t xml:space="preserve">столовая ТП-212</t>
  </si>
  <si>
    <t xml:space="preserve">ИП Саревич А. А.</t>
  </si>
  <si>
    <t xml:space="preserve">ул.Набережная, 76</t>
  </si>
  <si>
    <t xml:space="preserve">ООО Инкомэнтерпрайз</t>
  </si>
  <si>
    <t xml:space="preserve">ул. 3-я Малая,6</t>
  </si>
  <si>
    <t xml:space="preserve">ЧГО "ВДПО"</t>
  </si>
  <si>
    <t xml:space="preserve">ул. Рахова, 178, Админ-бытовой произ.корпус</t>
  </si>
  <si>
    <t xml:space="preserve">ООО УК "Мегаполис"</t>
  </si>
  <si>
    <t xml:space="preserve">ул. 1-я Малая д. 2а ветхое</t>
  </si>
  <si>
    <t xml:space="preserve">ООО "АЙШАН"</t>
  </si>
  <si>
    <t xml:space="preserve">ул. 1-ая Малая, 15, здание-кафе</t>
  </si>
  <si>
    <t xml:space="preserve">ООО "ЗабИСК"</t>
  </si>
  <si>
    <t xml:space="preserve">зона отдыха на озере Кенон, г. Чита, Забайкальский край, ул. Рахова, 41</t>
  </si>
  <si>
    <t xml:space="preserve">МУЗ "Городская клиническая больница № 1"</t>
  </si>
  <si>
    <t xml:space="preserve">Травмпункт  ул.Амурская 59</t>
  </si>
  <si>
    <t xml:space="preserve">Кошевой Павел Олегович</t>
  </si>
  <si>
    <t xml:space="preserve">ГКУ "Центр материально-технического обслуживания" Забайкальского края</t>
  </si>
  <si>
    <t xml:space="preserve">Приёмная Лермонтова,9 пом9</t>
  </si>
  <si>
    <t xml:space="preserve">ул. Анохина, 37 Администр. здание</t>
  </si>
  <si>
    <t xml:space="preserve">ул. Ленинградская, 15 ТП-252</t>
  </si>
  <si>
    <t xml:space="preserve">Муниципальное предприятие  г.Читы "Проектно-производственное архитектурно-планировочное бюро "Геоплан"</t>
  </si>
  <si>
    <t xml:space="preserve">Здание ул.9 Января 55</t>
  </si>
  <si>
    <t xml:space="preserve">Отделение Пенсионного фонда Российской Федерации (государственное учреждение) по Забайкальскому краю</t>
  </si>
  <si>
    <t xml:space="preserve">здание ул.Чкалова160</t>
  </si>
  <si>
    <t xml:space="preserve">ул.Чкалова160б</t>
  </si>
  <si>
    <t xml:space="preserve">Государственное учреждение "Областная ветеринарная лаборатория"</t>
  </si>
  <si>
    <t xml:space="preserve">ул. Амурская, 59 лаборатория</t>
  </si>
  <si>
    <t xml:space="preserve">ул. Ленина, 128, павильон "Купава"</t>
  </si>
  <si>
    <t xml:space="preserve">ООО "Кохинор"</t>
  </si>
  <si>
    <t xml:space="preserve">ул.Ленина,126 ломбард</t>
  </si>
  <si>
    <t xml:space="preserve">ПГК №25</t>
  </si>
  <si>
    <t xml:space="preserve">ул.Н.Островского,13 гаражи</t>
  </si>
  <si>
    <t xml:space="preserve">ПКП ООО "Сигнал"</t>
  </si>
  <si>
    <t xml:space="preserve">ул.Ингодинская,47а офис</t>
  </si>
  <si>
    <t xml:space="preserve">ИП Скворцов Александр Валентинович</t>
  </si>
  <si>
    <t xml:space="preserve">Аптека ул.Ленинградская,58 пом.61</t>
  </si>
  <si>
    <t xml:space="preserve">Торговый киоск, ул. Ленина, 128</t>
  </si>
  <si>
    <t xml:space="preserve">Общество с ограниченной ответственностью  "Элис"</t>
  </si>
  <si>
    <t xml:space="preserve">склад  ул,Ленинградская, 5</t>
  </si>
  <si>
    <t xml:space="preserve">ул. Чайковского, 24, ресторан</t>
  </si>
  <si>
    <t xml:space="preserve">Гражданин Лукьянов Алексей Петрович</t>
  </si>
  <si>
    <t xml:space="preserve">парикмахерская ул.Ленинградская 58</t>
  </si>
  <si>
    <t xml:space="preserve">ИП Страмилов Алексей Михайлович</t>
  </si>
  <si>
    <t xml:space="preserve">ул. Бабушкина, 149, Торговый Дом "Аргунь"</t>
  </si>
  <si>
    <t xml:space="preserve">ИП  Беломестнов Александр Иванович</t>
  </si>
  <si>
    <t xml:space="preserve">ул. Курнатовского, 19 а</t>
  </si>
  <si>
    <t xml:space="preserve">Территориальное  управление № 10 Сибирского филиала Открытого акционерного общества междугородной  и международной  связи "Ростелеком"</t>
  </si>
  <si>
    <t xml:space="preserve">Отдел продаж ул.Чкалова,129</t>
  </si>
  <si>
    <t xml:space="preserve">Индивидуальный предприниматель Соболев  Дмитрий Анатольевич</t>
  </si>
  <si>
    <t xml:space="preserve">Магазин ул.Лермонтова,9</t>
  </si>
  <si>
    <t xml:space="preserve">Гражданин Савосько Борис Николаевич</t>
  </si>
  <si>
    <t xml:space="preserve">ул.9-го Января,16 гараж</t>
  </si>
  <si>
    <t xml:space="preserve">ООО "УК"Кварц""</t>
  </si>
  <si>
    <t xml:space="preserve">Администр. здание ул.Журавлева.40 п.2</t>
  </si>
  <si>
    <t xml:space="preserve">ул. Амурская, 48</t>
  </si>
  <si>
    <t xml:space="preserve">Гражданка Рева Галина Николаевна</t>
  </si>
  <si>
    <t xml:space="preserve">Магазин ул.Ленинградская,5</t>
  </si>
  <si>
    <t xml:space="preserve">Индивидуальный предприниматель Эпова Ольга Дмитриевна</t>
  </si>
  <si>
    <t xml:space="preserve">магазин ул. Ленина, 102</t>
  </si>
  <si>
    <t xml:space="preserve">Индивидуальный предприниматель  Родионова Татьяна Афанасьевна</t>
  </si>
  <si>
    <t xml:space="preserve">м-н Ленинградская 58-41</t>
  </si>
  <si>
    <t xml:space="preserve">Гражданин Яновский Александр Давыдович</t>
  </si>
  <si>
    <t xml:space="preserve">ул.Таежная,16 магазин</t>
  </si>
  <si>
    <t xml:space="preserve">Гражданка Пугач Татьяна Федоровна</t>
  </si>
  <si>
    <t xml:space="preserve">ул.Ленина 128</t>
  </si>
  <si>
    <t xml:space="preserve">Индивидуальный предприниматель  Бажина Ирина Ивановна</t>
  </si>
  <si>
    <t xml:space="preserve">Магазин ул.Ленина 52</t>
  </si>
  <si>
    <t xml:space="preserve">Офис ул.Ленина 52</t>
  </si>
  <si>
    <t xml:space="preserve">ООО "Забайкальский научно - исследовательский институт"</t>
  </si>
  <si>
    <t xml:space="preserve">ул.К-Григоровича 4 т.322663, 322601</t>
  </si>
  <si>
    <t xml:space="preserve">Гражданин Хлопов Игорь Викторович</t>
  </si>
  <si>
    <t xml:space="preserve">ул.Богомягкова,22 м-н "Свалка"</t>
  </si>
  <si>
    <t xml:space="preserve">Гр.Яновский Леонид Давыдович</t>
  </si>
  <si>
    <t xml:space="preserve">ул.Амурская,84 аптека</t>
  </si>
  <si>
    <t xml:space="preserve">ул.Бутина,71а парикмахерская</t>
  </si>
  <si>
    <t xml:space="preserve">ул.Бутина,73 м-н "Остап"</t>
  </si>
  <si>
    <t xml:space="preserve">ул.Курнатовского,19а м-н "Версаль"</t>
  </si>
  <si>
    <t xml:space="preserve">ул.Новобульварная, 42б</t>
  </si>
  <si>
    <t xml:space="preserve">ул.Новобульварная,42в магазин</t>
  </si>
  <si>
    <t xml:space="preserve">Общество с ограниченной ответственностью"Трал"</t>
  </si>
  <si>
    <t xml:space="preserve">Магазин музыкальный ул. Ленина, 52</t>
  </si>
  <si>
    <t xml:space="preserve">Индивидуальный  предприниматель Самокрутов Александр Васильевич</t>
  </si>
  <si>
    <t xml:space="preserve">Магазин"Байт", ул.Ленина,52</t>
  </si>
  <si>
    <t xml:space="preserve">ул. Выставочная-Ленина киоск "Мороженное" ТП-244</t>
  </si>
  <si>
    <t xml:space="preserve">Индивидуальный предприниматель  Шеломенцева Ирина Анатольевна</t>
  </si>
  <si>
    <t xml:space="preserve">Магазин "Фрукты" ул. Ленина, 110</t>
  </si>
  <si>
    <t xml:space="preserve">Банк внешней торговли(Открытое акционерное общество)</t>
  </si>
  <si>
    <t xml:space="preserve">ул. Амурская, 41 ТП-68</t>
  </si>
  <si>
    <t xml:space="preserve">ООО "Восточно сибирская торговая компания"</t>
  </si>
  <si>
    <t xml:space="preserve">ул. Курнатовского, 25</t>
  </si>
  <si>
    <t xml:space="preserve">Индивидуальный предприниматель Заичко Андрей Иванович</t>
  </si>
  <si>
    <t xml:space="preserve">Останов.киоск ул.Амурская, 54</t>
  </si>
  <si>
    <t xml:space="preserve">Гражданин Яковлев Петр Геннадьевич</t>
  </si>
  <si>
    <t xml:space="preserve">Кафе ул. Бабушкина, 127 кафе "Пивной трюм" т.352680</t>
  </si>
  <si>
    <t xml:space="preserve">Межрайонная инспекция федеральной налоговой службы №3 Чит.обл. и Агинскому Бурят.автон.окр</t>
  </si>
  <si>
    <t xml:space="preserve">Административное помещение, ввод 1, ул.Кирова,6</t>
  </si>
  <si>
    <t xml:space="preserve">Административное помещение, ввод 2, ул.Кирова,6</t>
  </si>
  <si>
    <t xml:space="preserve">Индивидуальный  предприниматель  Блохина Антонида Иосифовна</t>
  </si>
  <si>
    <t xml:space="preserve">Магазин "Мода-Люкс" по ул.Курнатовского,12</t>
  </si>
  <si>
    <t xml:space="preserve">Гражданин Кондратьев Игорь  Валерьевич</t>
  </si>
  <si>
    <t xml:space="preserve">парикмахерская Ленинградская,54</t>
  </si>
  <si>
    <t xml:space="preserve">ИП Зражевский Сергей  Анатольевич</t>
  </si>
  <si>
    <t xml:space="preserve">ул.9-января, 13 КТПН-400кВА</t>
  </si>
  <si>
    <t xml:space="preserve">ИП Прилепская Людмила Васильевна</t>
  </si>
  <si>
    <t xml:space="preserve">ул.Бутина.59 т.35-90-73</t>
  </si>
  <si>
    <t xml:space="preserve">ООО "МАККОН"</t>
  </si>
  <si>
    <t xml:space="preserve">ул. Ленина, 128 магазин "Березка"</t>
  </si>
  <si>
    <t xml:space="preserve">Местное отделение ДОСААФ России Центрального района г. Читы Забайкальского края</t>
  </si>
  <si>
    <t xml:space="preserve">ул.П.Осипенко,8</t>
  </si>
  <si>
    <t xml:space="preserve">ИПБ Комисаренко Ирина Владимировна</t>
  </si>
  <si>
    <t xml:space="preserve">ул. Чкалова 94 пом.6</t>
  </si>
  <si>
    <t xml:space="preserve">ГУ "Фонд ГО Забайкальского края"</t>
  </si>
  <si>
    <t xml:space="preserve">ул.Лермонтова,1 В-2</t>
  </si>
  <si>
    <t xml:space="preserve">ул.Курнатовского,22 гараж</t>
  </si>
  <si>
    <t xml:space="preserve">Читинская региональная организация общероссийской общественной организации "Всероссийское общество инвалидов"</t>
  </si>
  <si>
    <t xml:space="preserve">ул. Бабушкина 123 ателье</t>
  </si>
  <si>
    <t xml:space="preserve">ГУ" Упр.Вневед.охраны УВД Чит.Обл."(л/с06188737560 УФКпо )</t>
  </si>
  <si>
    <t xml:space="preserve">ул. Ленина, 100Б, в сч.7071</t>
  </si>
  <si>
    <t xml:space="preserve">ФКУЗ "МСЧ МВД России по Забайкальскому краю"</t>
  </si>
  <si>
    <t xml:space="preserve">9-е Января 38 поликлиника</t>
  </si>
  <si>
    <t xml:space="preserve">Ленина 54  поликлиника  В-2</t>
  </si>
  <si>
    <t xml:space="preserve">Арбитражный суд Забайкальского края</t>
  </si>
  <si>
    <t xml:space="preserve">ул. Выставочная, 6, ТП-57</t>
  </si>
  <si>
    <t xml:space="preserve">МУ "Управление по делам гражданской обороны и чрезвычайным ситуациям города Читы"</t>
  </si>
  <si>
    <t xml:space="preserve">ул. Курнатовского, 15</t>
  </si>
  <si>
    <t xml:space="preserve">Гражданин Прокопенко Андрей Николаевич</t>
  </si>
  <si>
    <t xml:space="preserve">М-н ул.Богомягкова 12</t>
  </si>
  <si>
    <t xml:space="preserve">Индивидуальный  предприниматель Поспелова Ю.В</t>
  </si>
  <si>
    <t xml:space="preserve">магазин, ул Бутина 18</t>
  </si>
  <si>
    <t xml:space="preserve">ООО "УК Регион №1"</t>
  </si>
  <si>
    <t xml:space="preserve">ул. 9 Января, 50 ввод №1 сч.9036 ТСЖ Мой дом</t>
  </si>
  <si>
    <t xml:space="preserve">ИП Крылов Максим Сергеевич</t>
  </si>
  <si>
    <t xml:space="preserve">ул.Бутина,63 п-н "Аллегро"</t>
  </si>
  <si>
    <t xml:space="preserve">Муниципальное предприятие города Читы"Служба заказчика"</t>
  </si>
  <si>
    <t xml:space="preserve">Контора ул. Ленина,52а</t>
  </si>
  <si>
    <t xml:space="preserve">Гражданин Атолбасов Михаил Семенович</t>
  </si>
  <si>
    <t xml:space="preserve">ул.Курнатовского,19а п.23 магазин</t>
  </si>
  <si>
    <t xml:space="preserve">ИП Прудникова ВП</t>
  </si>
  <si>
    <t xml:space="preserve">Киоск Бабушкина 129 а</t>
  </si>
  <si>
    <t xml:space="preserve">ИП Мкртчан Сергей Жанович</t>
  </si>
  <si>
    <t xml:space="preserve">Ленинградская д 58</t>
  </si>
  <si>
    <t xml:space="preserve">ГУЗ "Клинический медицинский центр г.Читы"</t>
  </si>
  <si>
    <t xml:space="preserve">ул.Курнатовского,16</t>
  </si>
  <si>
    <t xml:space="preserve">ГУЗ "Детский клинический медицинский центр г.Читы"</t>
  </si>
  <si>
    <t xml:space="preserve">ул.Ленинградская,58</t>
  </si>
  <si>
    <t xml:space="preserve">ИП  Козлова Любовь Михайловна</t>
  </si>
  <si>
    <t xml:space="preserve">ул.Богомякова,12 центр охраны зрения</t>
  </si>
  <si>
    <t xml:space="preserve">Гражданка Жалнина Елена Георгиевна</t>
  </si>
  <si>
    <t xml:space="preserve">ул. Чайковского, 36 магазин</t>
  </si>
  <si>
    <t xml:space="preserve">ИП Родионова Любовь Борисовна</t>
  </si>
  <si>
    <t xml:space="preserve">ул. Чайковского, 39, магазин "Самоцветы"</t>
  </si>
  <si>
    <t xml:space="preserve">Общество с ограниченной отвественностью  "Читаагропромхимия"</t>
  </si>
  <si>
    <t xml:space="preserve">Гараж ул.Амурская 59</t>
  </si>
  <si>
    <t xml:space="preserve">Гражданин Лямзин Александр Анатольевич</t>
  </si>
  <si>
    <t xml:space="preserve">магазин "Витязь" ул. Чайковского 39</t>
  </si>
  <si>
    <t xml:space="preserve">ООО "ЭНЕРКОМ"</t>
  </si>
  <si>
    <t xml:space="preserve">ТД "Империал" учет 2</t>
  </si>
  <si>
    <t xml:space="preserve">Гражданка Персиянова Таисья Ульяновна</t>
  </si>
  <si>
    <t xml:space="preserve">ул.Бутина д 59 пом 8</t>
  </si>
  <si>
    <t xml:space="preserve">Центральный Банк Российской Федерации (Банк России)</t>
  </si>
  <si>
    <t xml:space="preserve">Адм. здание ул.Анохина,74 Ввод-2</t>
  </si>
  <si>
    <t xml:space="preserve">Администр здание ул.Анохина,74</t>
  </si>
  <si>
    <t xml:space="preserve">Администр. здание ул. Анохина, 74 ТП-58</t>
  </si>
  <si>
    <t xml:space="preserve">КТПН ул. Лермонтова, 7</t>
  </si>
  <si>
    <t xml:space="preserve">ул.Анохина 74 т.390284 320294</t>
  </si>
  <si>
    <t xml:space="preserve">ООО "СИЭН"</t>
  </si>
  <si>
    <t xml:space="preserve">Офисное помещение ул. 9-е Января, 6 ТП 39</t>
  </si>
  <si>
    <t xml:space="preserve">ООО "Зоомагазин"</t>
  </si>
  <si>
    <t xml:space="preserve">Магазин, ул. Журавлева, 47</t>
  </si>
  <si>
    <t xml:space="preserve">ОАО "Вымпел- Коммуникации"</t>
  </si>
  <si>
    <t xml:space="preserve">Эл. Комплекс БССТ, Чкалова 120а</t>
  </si>
  <si>
    <t xml:space="preserve">ООО "Медстар"</t>
  </si>
  <si>
    <t xml:space="preserve">гараж ул. Ленина, 65</t>
  </si>
  <si>
    <t xml:space="preserve">ИП Шестаков Владимир Владимирович</t>
  </si>
  <si>
    <t xml:space="preserve">ул. Ленина, 122 м-н "Магнит"</t>
  </si>
  <si>
    <t xml:space="preserve">гр.Новиков Олег Викторович.</t>
  </si>
  <si>
    <t xml:space="preserve">ул.Чкалова,129 офис</t>
  </si>
  <si>
    <t xml:space="preserve">ООО "Читастроймастер"</t>
  </si>
  <si>
    <t xml:space="preserve">ул.9 Января, 22а пристройка к шк.№49</t>
  </si>
  <si>
    <t xml:space="preserve">Филиал ООО "Росгосстрах-Сибирь"</t>
  </si>
  <si>
    <t xml:space="preserve">ул.9-е Января, 16 гаражи</t>
  </si>
  <si>
    <t xml:space="preserve">Гр.Любин А.В.</t>
  </si>
  <si>
    <t xml:space="preserve">эл. установки здания ул.Анохина д.57 (кафе)</t>
  </si>
  <si>
    <t xml:space="preserve">ООО "Читареммонтаж"</t>
  </si>
  <si>
    <t xml:space="preserve">ул.Амурская,59 офис-гараж</t>
  </si>
  <si>
    <t xml:space="preserve">ИП Маршкова Ирина Парфентьевна</t>
  </si>
  <si>
    <t xml:space="preserve">ул.Чкалова,145 м-н "Юничел"</t>
  </si>
  <si>
    <t xml:space="preserve">ИП  Рипп Марина Анатольевна</t>
  </si>
  <si>
    <t xml:space="preserve">ул. Ленина, 130, пом.1, офис</t>
  </si>
  <si>
    <t xml:space="preserve">ИП Буинцев Юрий Александрович</t>
  </si>
  <si>
    <t xml:space="preserve">Магазин, ул. Чайковского, 34</t>
  </si>
  <si>
    <t xml:space="preserve">Муниципальное предприятие "Читастройзаказчик"  гараж ул.Петровская,35</t>
  </si>
  <si>
    <t xml:space="preserve">гараж ул.Петровская 37</t>
  </si>
  <si>
    <t xml:space="preserve">Куликова Наталья Юрьевна</t>
  </si>
  <si>
    <t xml:space="preserve">ИП Кычакова Татьяна Юрьевна</t>
  </si>
  <si>
    <t xml:space="preserve">ул.Верхнеудинская,10а  павильон</t>
  </si>
  <si>
    <t xml:space="preserve">Индивидуальный предприниматель  Буданов Александр Сергеевич</t>
  </si>
  <si>
    <t xml:space="preserve">маст.по изгот.ключей ул,Амурская,84</t>
  </si>
  <si>
    <t xml:space="preserve">ПГК  № 27</t>
  </si>
  <si>
    <t xml:space="preserve">ГК№27, ул. Ленина, 105</t>
  </si>
  <si>
    <t xml:space="preserve">ул.Лазо 114б тел.32-76-76 балансТП 46</t>
  </si>
  <si>
    <t xml:space="preserve">Общество с ограниченной ответственностью "Авуар"</t>
  </si>
  <si>
    <t xml:space="preserve">МКР 1  д. 7 Торговый дом "Остров сокровищ"  РУ-0,4 кВ ТП-283</t>
  </si>
  <si>
    <t xml:space="preserve">ООО фирма"КРУПКА"</t>
  </si>
  <si>
    <t xml:space="preserve">Магазин ул. Амурская, 66</t>
  </si>
  <si>
    <t xml:space="preserve">ОАО  КБ  "Дальвнешторгбанк"</t>
  </si>
  <si>
    <t xml:space="preserve">1МКР,4,пом.2,офис тел.328473</t>
  </si>
  <si>
    <t xml:space="preserve">ООО "Стилар-Плюс"</t>
  </si>
  <si>
    <t xml:space="preserve">ул Ярославского 49 а ТП 273 аптека "Ортопро"</t>
  </si>
  <si>
    <t xml:space="preserve">1эт. подвал</t>
  </si>
  <si>
    <t xml:space="preserve">адм здание Анохина.48 ТП-245</t>
  </si>
  <si>
    <t xml:space="preserve">адм здание вв-2 Анохина,48</t>
  </si>
  <si>
    <t xml:space="preserve">гараж Профсоюзная 18</t>
  </si>
  <si>
    <t xml:space="preserve">столовая ул.Профсоюзная</t>
  </si>
  <si>
    <t xml:space="preserve">ООО "Архстрой"</t>
  </si>
  <si>
    <t xml:space="preserve">Администр здание ул.Анохина,67</t>
  </si>
  <si>
    <t xml:space="preserve">УФСИН России по Забайкальскому краю</t>
  </si>
  <si>
    <t xml:space="preserve">ул.Амурская,81а админ.здание</t>
  </si>
  <si>
    <t xml:space="preserve">ул.Амурская,81а гараж</t>
  </si>
  <si>
    <t xml:space="preserve">ИП   Гамбоева Нэлли Тыкшиевна</t>
  </si>
  <si>
    <t xml:space="preserve">кафе "Новелла", ул. Амурская, 71</t>
  </si>
  <si>
    <t xml:space="preserve">ул. Петровская, 40, пом. 2</t>
  </si>
  <si>
    <t xml:space="preserve">ИП Кухарева Лариса Валерьевна</t>
  </si>
  <si>
    <t xml:space="preserve">Ателье, ул. Амурская, 82, пом.3</t>
  </si>
  <si>
    <t xml:space="preserve">Гражданин Смольянинов Геннадий Петрович</t>
  </si>
  <si>
    <t xml:space="preserve">Магазин ул.Амурская,103 п.9</t>
  </si>
  <si>
    <t xml:space="preserve">ЧЛ Тимохина Т.П.</t>
  </si>
  <si>
    <t xml:space="preserve">офис ул. Бутина, 10</t>
  </si>
  <si>
    <t xml:space="preserve">Жил дом ул. Журавлева,15 л/о</t>
  </si>
  <si>
    <t xml:space="preserve">ИП Абдулина Ольга Анатольевна</t>
  </si>
  <si>
    <t xml:space="preserve">Магазин "Симпатия" ул.Курнатовского,12 п.26</t>
  </si>
  <si>
    <t xml:space="preserve">ИП Тэн Дмитрий Игоревич</t>
  </si>
  <si>
    <t xml:space="preserve">ул. Журавлева, 15, парикмахерская</t>
  </si>
  <si>
    <t xml:space="preserve">ул.Журавлева,16 косметологическая лечебница</t>
  </si>
  <si>
    <t xml:space="preserve">ул.Ленина,109</t>
  </si>
  <si>
    <t xml:space="preserve">ООО оптико -фармацефтическая компания"Панацея"</t>
  </si>
  <si>
    <t xml:space="preserve">ул. Ленина, 123, Оптика</t>
  </si>
  <si>
    <t xml:space="preserve">ИП Жидков  Андрей Алексеевич</t>
  </si>
  <si>
    <t xml:space="preserve">ул. Журавлева, 18, Аптека</t>
  </si>
  <si>
    <t xml:space="preserve">ул. Ленина, 129, Аптека</t>
  </si>
  <si>
    <t xml:space="preserve">ООО "Луксор"</t>
  </si>
  <si>
    <t xml:space="preserve">ул. Кастринская,3а спортивный клуб</t>
  </si>
  <si>
    <t xml:space="preserve">ул. Курнатовского,17 павильон</t>
  </si>
  <si>
    <t xml:space="preserve">ул. Амурская д.82 пом 7</t>
  </si>
  <si>
    <t xml:space="preserve">Закрытое  акционерное общество  Забайкалагробизнес"</t>
  </si>
  <si>
    <t xml:space="preserve">Киоск ул.Ленина,127б</t>
  </si>
  <si>
    <t xml:space="preserve">ИП Давыдова Людмила Васильевна</t>
  </si>
  <si>
    <t xml:space="preserve">Магазин "Старт" ул.Ленина,125</t>
  </si>
  <si>
    <t xml:space="preserve">ул.Амурская, 84 пом.25 м-н МТС</t>
  </si>
  <si>
    <t xml:space="preserve">ИП Колчанова Марина Валерьевна</t>
  </si>
  <si>
    <t xml:space="preserve">Магазин 3 ул.Ленинградская.22</t>
  </si>
  <si>
    <t xml:space="preserve">ул.Ленинградская,3 м-н "Сокол"</t>
  </si>
  <si>
    <t xml:space="preserve">ООО "Кварта"</t>
  </si>
  <si>
    <t xml:space="preserve">Магазин "Глория Джинс", ул. Ленина, 127</t>
  </si>
  <si>
    <t xml:space="preserve">ГУ СОЦИАЛЬНОГО ОБСЛУЖИВАНИЯ"ЦЕНТР-МЕДИКО-СОЦ.РЕАЛИБ.ИН-В"</t>
  </si>
  <si>
    <t xml:space="preserve">Адм.здание Ввод 1, ул. Курнатовского, 7</t>
  </si>
  <si>
    <t xml:space="preserve">Админ.здание, ввод-2, ул.Курнатовского, 7</t>
  </si>
  <si>
    <t xml:space="preserve">УК ООО "Энергострой"</t>
  </si>
  <si>
    <t xml:space="preserve">ул. Серова, 30 ЖД, ТП-161</t>
  </si>
  <si>
    <t xml:space="preserve">ул. Серова, 30, ТП-161</t>
  </si>
  <si>
    <t xml:space="preserve">ЧФ "АТБ"</t>
  </si>
  <si>
    <t xml:space="preserve">помещение банка, 1 МКР, 4- 27</t>
  </si>
  <si>
    <t xml:space="preserve">ул. Петровская, 26, подвальное помещение</t>
  </si>
  <si>
    <t xml:space="preserve">Индивидуальный предприниматель  Пермякова Елена Степановна</t>
  </si>
  <si>
    <t xml:space="preserve">Фотостудия ул. Амурская, 98</t>
  </si>
  <si>
    <t xml:space="preserve">Индивидуальный предприниматель Лаптева Ирина Александровна Читинская область  город Чита</t>
  </si>
  <si>
    <t xml:space="preserve">магазин ул. Анохина, 105-34</t>
  </si>
  <si>
    <t xml:space="preserve">Гражданин Русин Эдуард Геннадьевич</t>
  </si>
  <si>
    <t xml:space="preserve">Бутина 10 ТП - 50</t>
  </si>
  <si>
    <t xml:space="preserve">Бутина 10 ТП-50</t>
  </si>
  <si>
    <t xml:space="preserve">м-н"Браво"Амурская 84 т.261786</t>
  </si>
  <si>
    <t xml:space="preserve">Индивидуальный предприниматель Бочков Николай Алексеевич</t>
  </si>
  <si>
    <t xml:space="preserve">м-н"100 МЕЛОЧЕЙ" ул.Амурская 98 т.261489</t>
  </si>
  <si>
    <t xml:space="preserve">Индивидуальный предприниматель Мамедов Абдулла Исбандияр оглы</t>
  </si>
  <si>
    <t xml:space="preserve">маг-н ул.Ярославского,19</t>
  </si>
  <si>
    <t xml:space="preserve">ИП Мельников Александр  Викторович</t>
  </si>
  <si>
    <t xml:space="preserve">ул. Кастринская, 2А, Здание</t>
  </si>
  <si>
    <t xml:space="preserve">ОАО " Агропромстрой"</t>
  </si>
  <si>
    <t xml:space="preserve">База Московский тракт 18  Ввод2</t>
  </si>
  <si>
    <t xml:space="preserve">Индивидуальный предприниматель Ситникова Любовь Андреевна</t>
  </si>
  <si>
    <t xml:space="preserve">М-н "Дама"по ул. Петровская 40-10</t>
  </si>
  <si>
    <t xml:space="preserve">Гр. Горда Валентина Ивановна</t>
  </si>
  <si>
    <t xml:space="preserve">Амурская,103а   магазин</t>
  </si>
  <si>
    <t xml:space="preserve">ИП  Васильева Елизавета Витальевна</t>
  </si>
  <si>
    <t xml:space="preserve">ул.Петровская,40 магазин"Кавалер", 22-53-29</t>
  </si>
  <si>
    <t xml:space="preserve">Гр. Фам Дык Хань</t>
  </si>
  <si>
    <t xml:space="preserve">Амурская,103 а, магазин,  балансТП 83</t>
  </si>
  <si>
    <t xml:space="preserve">ул. Амурская, 103 А, кафе</t>
  </si>
  <si>
    <t xml:space="preserve">Гр.  Холостякова Марина Влерьевна.</t>
  </si>
  <si>
    <t xml:space="preserve">Ленина,125а      магазин</t>
  </si>
  <si>
    <t xml:space="preserve">ООО ТД "Обувь"</t>
  </si>
  <si>
    <t xml:space="preserve">ул. Лермонтова, 10, пом. 3</t>
  </si>
  <si>
    <t xml:space="preserve">ул. Петровская, 40, магазин "Юничель"</t>
  </si>
  <si>
    <t xml:space="preserve">Министерство культуры Забайкальского края</t>
  </si>
  <si>
    <t xml:space="preserve">ул.Ленинградская 3   т.35-09-25; 35-98-19(доб.1233)</t>
  </si>
  <si>
    <t xml:space="preserve">Гр. Воробей Владимир Адамович</t>
  </si>
  <si>
    <t xml:space="preserve">Анохина,96  офис</t>
  </si>
  <si>
    <t xml:space="preserve">ООО "Сонет"</t>
  </si>
  <si>
    <t xml:space="preserve">Лермонтова,10       офис</t>
  </si>
  <si>
    <t xml:space="preserve">ИП Рябкова Ольга Александровна</t>
  </si>
  <si>
    <t xml:space="preserve">ул. Амурская, 107/4, балансТП 83</t>
  </si>
  <si>
    <t xml:space="preserve">Индивидуальный предприниматель Ерофеева Елена Сергеевна</t>
  </si>
  <si>
    <t xml:space="preserve">1Мкр д9 м-н"Байкал"ТП 283</t>
  </si>
  <si>
    <t xml:space="preserve">ЗАО "Читаагропромтранс"</t>
  </si>
  <si>
    <t xml:space="preserve">ул. Московский тракт, 14, База</t>
  </si>
  <si>
    <t xml:space="preserve">ИП Джураев Фуркат Мирзоевич</t>
  </si>
  <si>
    <t xml:space="preserve">пер.Речной,5 склад</t>
  </si>
  <si>
    <t xml:space="preserve">Общежитие ул. Журавлева,4 баланс ТП 83</t>
  </si>
  <si>
    <t xml:space="preserve">Общежитие ул.Серова,38</t>
  </si>
  <si>
    <t xml:space="preserve">Забайкальский филиал ОАО "Ростелеком"</t>
  </si>
  <si>
    <t xml:space="preserve">ТП-242, RSM-6, ул. Верхнеудинская</t>
  </si>
  <si>
    <t xml:space="preserve">Комитет по финансам Читинской области</t>
  </si>
  <si>
    <t xml:space="preserve">ул. Амурская, 68, 4 этаж</t>
  </si>
  <si>
    <t xml:space="preserve">ТЕР.УПР-ИЕ ФС ПО НАДЗОРУ В СФЕРЕ ЗАЩИТЫ ПРАВ ПОТРЕБИТЕЛЕЙ</t>
  </si>
  <si>
    <t xml:space="preserve">Тер. упр-ие ФС по надзору в сфере защиты прав потребителей, Амурская, 109</t>
  </si>
  <si>
    <t xml:space="preserve">ул.Амурская 109   админ. здание</t>
  </si>
  <si>
    <t xml:space="preserve">Гражданин Лиханов Дмитрий Иванович Читинская область  город Чита</t>
  </si>
  <si>
    <t xml:space="preserve">ул. Ленина, 111</t>
  </si>
  <si>
    <t xml:space="preserve">Индивидуальный предприниматель без образования юридического лица Подлегаев Николай Николаевич Читинская область  город Чита</t>
  </si>
  <si>
    <t xml:space="preserve">м-н ул.Амурская 103а т.35-25-94 балансТП 83</t>
  </si>
  <si>
    <t xml:space="preserve">Гражданка Некрасова Ольга Николаевна</t>
  </si>
  <si>
    <t xml:space="preserve">Магазин Лермонтова 10</t>
  </si>
  <si>
    <t xml:space="preserve">Гражданин Федотов Александр Сергеевич</t>
  </si>
  <si>
    <t xml:space="preserve">Аптека"Фармея" 1 МКР д. 4 пом. 1</t>
  </si>
  <si>
    <t xml:space="preserve">Гражданка Богодухова Евгения Валерьевна</t>
  </si>
  <si>
    <t xml:space="preserve">Киоск"Соки" ул. Петровская д. 50</t>
  </si>
  <si>
    <t xml:space="preserve">Индивидуальный предприниматель Николенко Юля Андреевна</t>
  </si>
  <si>
    <t xml:space="preserve">маг.ул.Журавлева,18 пом.18(сч.будет подкл.в замен сч.на т.у 2)</t>
  </si>
  <si>
    <t xml:space="preserve">магазин,ул.Журавлева,18 пом.49.50</t>
  </si>
  <si>
    <t xml:space="preserve">ИП Бердикулова Евгения Александровна</t>
  </si>
  <si>
    <t xml:space="preserve">офис ул. Анохина, 105-2</t>
  </si>
  <si>
    <t xml:space="preserve">ИП Батуев Н.А.</t>
  </si>
  <si>
    <t xml:space="preserve">гаражи ТП 72 Лесозаводская, 141</t>
  </si>
  <si>
    <t xml:space="preserve">ЧРОО "Детский спортивный центр"</t>
  </si>
  <si>
    <t xml:space="preserve">Детский спортивный центр ул. Кастринская, 8 подвал</t>
  </si>
  <si>
    <t xml:space="preserve">ФГУ "Земельная кадастровая палата"</t>
  </si>
  <si>
    <t xml:space="preserve">Помещение ул.Анохина,71а</t>
  </si>
  <si>
    <t xml:space="preserve">ИП Чабыкина Евгения Сергеевна</t>
  </si>
  <si>
    <t xml:space="preserve">Салон красоты ул. Анохина, 105 кв. 46</t>
  </si>
  <si>
    <t xml:space="preserve">ООО  "Кредитный дом"</t>
  </si>
  <si>
    <t xml:space="preserve">1 мкр. 31, пом. 1</t>
  </si>
  <si>
    <t xml:space="preserve">ул. Богомягкова, 6, ломбард</t>
  </si>
  <si>
    <t xml:space="preserve">ООО "Сибирское турагенство Роза Ветров"</t>
  </si>
  <si>
    <t xml:space="preserve">ул.Бутина д.10 пом 4 офис</t>
  </si>
  <si>
    <t xml:space="preserve">Гражданин Горюнов Георгий Львович</t>
  </si>
  <si>
    <t xml:space="preserve">магазин 1 МКР дом 5 пом. 2</t>
  </si>
  <si>
    <t xml:space="preserve">ИП  Седунова Л. В</t>
  </si>
  <si>
    <t xml:space="preserve">Московский  тракт ,57  магазин</t>
  </si>
  <si>
    <t xml:space="preserve">ИП Гаджиев Видади Магамед оглы</t>
  </si>
  <si>
    <t xml:space="preserve">Магазин ул. Ярославского, 19  пом.1</t>
  </si>
  <si>
    <t xml:space="preserve">ИП Власова Г. Н.</t>
  </si>
  <si>
    <t xml:space="preserve">ул.Кастринская, 6 Магазин промтовары</t>
  </si>
  <si>
    <t xml:space="preserve">ИП Березина Наталья Ивановна</t>
  </si>
  <si>
    <t xml:space="preserve">ул.Кастринская,5 пом. 66 м-н</t>
  </si>
  <si>
    <t xml:space="preserve">ИП Батаева Галина Владимировна</t>
  </si>
  <si>
    <t xml:space="preserve">ул.Журавлева,18 копир.центр</t>
  </si>
  <si>
    <t xml:space="preserve">ИП Иванов Роман Алексеевич</t>
  </si>
  <si>
    <t xml:space="preserve">ул.Амурская,81б павильон</t>
  </si>
  <si>
    <t xml:space="preserve">Гражданин Крестьянников Андрей Николаевич</t>
  </si>
  <si>
    <t xml:space="preserve">ул.Амурская,107 пом.69 парикмахерская</t>
  </si>
  <si>
    <t xml:space="preserve">ООО "АМКО"</t>
  </si>
  <si>
    <t xml:space="preserve">ул.Богомягкова,2а киоск</t>
  </si>
  <si>
    <t xml:space="preserve">ООО "Стройконтракт"</t>
  </si>
  <si>
    <t xml:space="preserve">База  р-н.Школа 17 Романовский тр.,45</t>
  </si>
  <si>
    <t xml:space="preserve">Орлов Олег Александрович</t>
  </si>
  <si>
    <t xml:space="preserve">ООО "Север"</t>
  </si>
  <si>
    <t xml:space="preserve">АВТОРЫНОК СЕВЕРНЫЙ ул. Красной Звезды</t>
  </si>
  <si>
    <t xml:space="preserve">Киоск №41 ул.Кр. Звезды, 54,б</t>
  </si>
  <si>
    <t xml:space="preserve">ПГСК  "Стандарт""</t>
  </si>
  <si>
    <t xml:space="preserve">ГСК "Стандарт", мкр. Северный 58 балансРП 23 1СШ</t>
  </si>
  <si>
    <t xml:space="preserve">ПГСК № 76</t>
  </si>
  <si>
    <t xml:space="preserve">Гаражный  кооператив  № 76 ул.Красной Звезды, 51</t>
  </si>
  <si>
    <t xml:space="preserve">СТ "Сигнал" №36</t>
  </si>
  <si>
    <t xml:space="preserve">ДНТ "Сигнал" , п. Каштак</t>
  </si>
  <si>
    <t xml:space="preserve">Садоводческое товарищество № 17 "Транспортник"</t>
  </si>
  <si>
    <t xml:space="preserve">СК ТРАНСПОРТНИК,17, Совхоз Маяк балансРП 8</t>
  </si>
  <si>
    <t xml:space="preserve">ООО Читинская строительная компания"СПЕЦМОНТАЖСТРОЙ"</t>
  </si>
  <si>
    <t xml:space="preserve">База МКР Сенная падь,310</t>
  </si>
  <si>
    <t xml:space="preserve">ИП  Микулина Нина Александровна</t>
  </si>
  <si>
    <t xml:space="preserve">Павильон, мкр. Северный, 9</t>
  </si>
  <si>
    <t xml:space="preserve">ИП Миндубаева Зухра Галимзяновна</t>
  </si>
  <si>
    <t xml:space="preserve">тупик Экспедиционный, вл.7, пом1/1, база</t>
  </si>
  <si>
    <t xml:space="preserve">Гаражный кооператив № 46 А</t>
  </si>
  <si>
    <t xml:space="preserve">ГК №46а, ул.Красной Звезды,77д</t>
  </si>
  <si>
    <t xml:space="preserve">ООО " Селекта"</t>
  </si>
  <si>
    <t xml:space="preserve">ул. Пригородная, 2Б Киоск "Продукты"</t>
  </si>
  <si>
    <t xml:space="preserve">мкр.Северный, 57 вв-1</t>
  </si>
  <si>
    <t xml:space="preserve">мкр.Северный, 57 вв-2</t>
  </si>
  <si>
    <t xml:space="preserve">ООО "СтройКомп"</t>
  </si>
  <si>
    <t xml:space="preserve">Романовский тракт, 55, стройка</t>
  </si>
  <si>
    <t xml:space="preserve">Гражданин Черников Вячеслав Владимирович</t>
  </si>
  <si>
    <t xml:space="preserve">База Ямаровка ул. Норильская, 3</t>
  </si>
  <si>
    <t xml:space="preserve">ООО "Омега"</t>
  </si>
  <si>
    <t xml:space="preserve">магазин район Каштатского кольца</t>
  </si>
  <si>
    <t xml:space="preserve">ИП Сухаревич Сергей Евгеньевич</t>
  </si>
  <si>
    <t xml:space="preserve">МКР Северный,60    АЗС 3</t>
  </si>
  <si>
    <t xml:space="preserve">гр. Федоров И.Ю.</t>
  </si>
  <si>
    <t xml:space="preserve">Романовский тракт, 30, магазин "Автозапчасти"</t>
  </si>
  <si>
    <t xml:space="preserve">ИП Калинина Наталья Викторовна</t>
  </si>
  <si>
    <t xml:space="preserve">Каштак, магазин "Гуран", ТП абонента</t>
  </si>
  <si>
    <t xml:space="preserve">Киоск "Хлеб", ул. Пригородная, 2Б</t>
  </si>
  <si>
    <t xml:space="preserve">павильон "Купава", Карповский тракт, 11</t>
  </si>
  <si>
    <t xml:space="preserve">ИП Арамян Мушег Хачикович</t>
  </si>
  <si>
    <t xml:space="preserve">Кафе п.Каштак</t>
  </si>
  <si>
    <t xml:space="preserve">ООО ""Галион"</t>
  </si>
  <si>
    <t xml:space="preserve">мкр. Северный, д. 46</t>
  </si>
  <si>
    <t xml:space="preserve">ООО " Автосервис-Чита"</t>
  </si>
  <si>
    <t xml:space="preserve">база ул. Трактовая, 53 т. 21-25-11</t>
  </si>
  <si>
    <t xml:space="preserve">ИП Карандаев Николай Петрович</t>
  </si>
  <si>
    <t xml:space="preserve">База Русь Экспедиционный тупик, 5</t>
  </si>
  <si>
    <t xml:space="preserve">Общество с ограниченной ответственностью   "Комфорт"</t>
  </si>
  <si>
    <t xml:space="preserve">Автом торг-выстав центр ул.Кр.Звезды,64</t>
  </si>
  <si>
    <t xml:space="preserve">ИП Быков А. Н.</t>
  </si>
  <si>
    <t xml:space="preserve">Торговый киоск ул.Просторная.4</t>
  </si>
  <si>
    <t xml:space="preserve">ГСК "СЕВЕР"</t>
  </si>
  <si>
    <t xml:space="preserve">Гаражи, мкр. Северный, дом 62</t>
  </si>
  <si>
    <t xml:space="preserve">ИП Мадяр Елена Николаевна</t>
  </si>
  <si>
    <t xml:space="preserve">Киоск "овощи-фрукты", ул.Красной Звезды,56в</t>
  </si>
  <si>
    <t xml:space="preserve">м-н Северный, 6 пом, 1 офис</t>
  </si>
  <si>
    <t xml:space="preserve">ИПБОЮЛ КОЗЛОВ С.В.</t>
  </si>
  <si>
    <t xml:space="preserve">мкр. Северный.10-3 магазин  баланс ТП 232</t>
  </si>
  <si>
    <t xml:space="preserve">Гражданин Путинцев Владимир Васильевич</t>
  </si>
  <si>
    <t xml:space="preserve">МКР Солнечный, 161</t>
  </si>
  <si>
    <t xml:space="preserve">МКР Солнечный, 161, жилой дом</t>
  </si>
  <si>
    <t xml:space="preserve">Гражданка Помулева Надежда Олеговна</t>
  </si>
  <si>
    <t xml:space="preserve">жил.дом.МКР Солнечный,212,Ввод-2 ТП-абонента</t>
  </si>
  <si>
    <t xml:space="preserve">МКР Солнечный 212 Ввод-1 с ВЛ-0,4кВ</t>
  </si>
  <si>
    <t xml:space="preserve">ГСК "СТРАЖ"</t>
  </si>
  <si>
    <t xml:space="preserve">мкр Северный 7, гаражный кооператив</t>
  </si>
  <si>
    <t xml:space="preserve">ОАО "Забайкальское аэрогеодезическое предприятие"</t>
  </si>
  <si>
    <t xml:space="preserve">Экспедиционный тупик 8 д 1,2,3</t>
  </si>
  <si>
    <t xml:space="preserve">Индивидуальный предприниматель Алёкнинский Д.С</t>
  </si>
  <si>
    <t xml:space="preserve">Торговый центр ул.Красной Звезды 53</t>
  </si>
  <si>
    <t xml:space="preserve">ИПБОЮЛ Чукмасова Татьяна Александровна</t>
  </si>
  <si>
    <t xml:space="preserve">м-н "Напосошок" забивать из под л/с 2049, мкр. Солнечный</t>
  </si>
  <si>
    <t xml:space="preserve">ИПБОЮЛ Кузнецов С.В.</t>
  </si>
  <si>
    <t xml:space="preserve">офис, мкр Северный, 11   баланс ТП 232</t>
  </si>
  <si>
    <t xml:space="preserve">Гражданин Титов Д.М.</t>
  </si>
  <si>
    <t xml:space="preserve">жил.дом ул Береговая 60, т. 369203</t>
  </si>
  <si>
    <t xml:space="preserve">ИПБОЮЛ Радченко М.П.</t>
  </si>
  <si>
    <t xml:space="preserve">ул Ф.Гладкова 4 л/с 3052</t>
  </si>
  <si>
    <t xml:space="preserve">ул Ф.Гладкова 4 спортзал л/с 3052</t>
  </si>
  <si>
    <t xml:space="preserve">ИП Шарапова Светлана Борисовна</t>
  </si>
  <si>
    <t xml:space="preserve">Столовая,Каштак,ДОС-2, магазин</t>
  </si>
  <si>
    <t xml:space="preserve">ООО "Олевин"</t>
  </si>
  <si>
    <t xml:space="preserve">мкр Солнечный 322 б СТО</t>
  </si>
  <si>
    <t xml:space="preserve">ООО управляющая компания ""Каштак"</t>
  </si>
  <si>
    <t xml:space="preserve">Жилой дом, мкр. Каштакский, 1-а, Ввод 1</t>
  </si>
  <si>
    <t xml:space="preserve">Жилой дом, мкр. Каштакский, 1-а, Ввод 2, убрать из под него в л/с2186</t>
  </si>
  <si>
    <t xml:space="preserve">ИПБОЮЛ Юндунов Александр Валентинович</t>
  </si>
  <si>
    <t xml:space="preserve">торговый павильон мкр Северный 33 а</t>
  </si>
  <si>
    <t xml:space="preserve">Гр. Юмашева Н.Н.</t>
  </si>
  <si>
    <t xml:space="preserve">гостиница мкр. Сенная падь, 219</t>
  </si>
  <si>
    <t xml:space="preserve">гостиница мкр.Сенная падь 219</t>
  </si>
  <si>
    <t xml:space="preserve">ООО Управляющая компания "Фарос"</t>
  </si>
  <si>
    <t xml:space="preserve">Офис,МКР Северный,15   балансТП 232</t>
  </si>
  <si>
    <t xml:space="preserve">мкр Северный 43/76, аптека</t>
  </si>
  <si>
    <t xml:space="preserve">Гр. Белозеров А.Ю.</t>
  </si>
  <si>
    <t xml:space="preserve">Магазин п. Каштак ДОС 4 пом.23</t>
  </si>
  <si>
    <t xml:space="preserve">ООО "Забайкальский транзит"</t>
  </si>
  <si>
    <t xml:space="preserve">База Сухая Падь 3 (-8775)</t>
  </si>
  <si>
    <t xml:space="preserve">ЧЛ Миронова Н.Ф.</t>
  </si>
  <si>
    <t xml:space="preserve">помещение, Северный,10, 23</t>
  </si>
  <si>
    <t xml:space="preserve">ТСЖ "Северный"</t>
  </si>
  <si>
    <t xml:space="preserve">Северный, 48 жил.дом В-1</t>
  </si>
  <si>
    <t xml:space="preserve">Северный, 48 жилой дом В-2</t>
  </si>
  <si>
    <t xml:space="preserve">ООО "Панама - Сити Голд"</t>
  </si>
  <si>
    <t xml:space="preserve">ТП Панама Сити. мкр.Северный,64 от ТП-436</t>
  </si>
  <si>
    <t xml:space="preserve">ИП Микулин Дмитрий Владимирович</t>
  </si>
  <si>
    <t xml:space="preserve">киоск мкр.Северный,6а</t>
  </si>
  <si>
    <t xml:space="preserve">Трубникова Е.Е. ИП Боюл</t>
  </si>
  <si>
    <t xml:space="preserve">магазин, Северный,42</t>
  </si>
  <si>
    <t xml:space="preserve">ООО "ДОЛиК"</t>
  </si>
  <si>
    <t xml:space="preserve">магазин, мкр. Северный , д. 9</t>
  </si>
  <si>
    <t xml:space="preserve">ООО "Содружество" Сахнов Павел Леонидович</t>
  </si>
  <si>
    <t xml:space="preserve">г. Чита мкр Гвардейский 2 б</t>
  </si>
  <si>
    <t xml:space="preserve">ООО "Экос"</t>
  </si>
  <si>
    <t xml:space="preserve">ул. Ф.Гладкова, 12</t>
  </si>
  <si>
    <t xml:space="preserve">ИП Лескова Ольга Германовна</t>
  </si>
  <si>
    <t xml:space="preserve">Торговые ряды, п. Каштак (желтый)</t>
  </si>
  <si>
    <t xml:space="preserve">ООО "Учебно-кинологический центр "Радар""</t>
  </si>
  <si>
    <t xml:space="preserve">кинологический центр, 5 км. объездной дороги</t>
  </si>
  <si>
    <t xml:space="preserve">Гр. Шаврова В.А.</t>
  </si>
  <si>
    <t xml:space="preserve">Строительство пансионата, ул. Ф.Гладкова, 14</t>
  </si>
  <si>
    <t xml:space="preserve">Мобильное перед. средство, мкр. Северный</t>
  </si>
  <si>
    <t xml:space="preserve">ИП Погосян Вильгельм Мартинович</t>
  </si>
  <si>
    <t xml:space="preserve">ул.В.Липатова, 21 киоск</t>
  </si>
  <si>
    <t xml:space="preserve">ИП Куц Елена Сергеевна</t>
  </si>
  <si>
    <t xml:space="preserve">торговый павильон, Объездное шоссе 25А</t>
  </si>
  <si>
    <t xml:space="preserve">ИП Забелина Ирина Николаевна</t>
  </si>
  <si>
    <t xml:space="preserve">Торговля мкр. Северный, д. 37а</t>
  </si>
  <si>
    <t xml:space="preserve">ИП Павлюк Василий Николаевич</t>
  </si>
  <si>
    <t xml:space="preserve">Помещение мкр. Геофизический, д. 15, пом. 1</t>
  </si>
  <si>
    <t xml:space="preserve">ООО УО "Каштак"</t>
  </si>
  <si>
    <t xml:space="preserve">п.Каштак ДОС 10</t>
  </si>
  <si>
    <t xml:space="preserve">п.Каштак ДОС 11</t>
  </si>
  <si>
    <t xml:space="preserve">п.Каштак ДОС 12</t>
  </si>
  <si>
    <t xml:space="preserve">п.Каштак ДОС 6</t>
  </si>
  <si>
    <t xml:space="preserve">п.Каштак ДОС 7</t>
  </si>
  <si>
    <t xml:space="preserve">п.Каштак ДОС 8</t>
  </si>
  <si>
    <t xml:space="preserve">п.Каштак ДОС 9</t>
  </si>
  <si>
    <t xml:space="preserve">ул.мкр.Геофизический д.1</t>
  </si>
  <si>
    <t xml:space="preserve">ул.мкр.Геофизический д.3</t>
  </si>
  <si>
    <t xml:space="preserve">ул.мкр.Геофизический д.5</t>
  </si>
  <si>
    <t xml:space="preserve">ул.мкр.Геофизический д.6 ввод 1</t>
  </si>
  <si>
    <t xml:space="preserve">ул.мкр.Геофизический д.6 ввод 2</t>
  </si>
  <si>
    <t xml:space="preserve">ул.мкр.Геофизический д.7</t>
  </si>
  <si>
    <t xml:space="preserve">ТСЖ "Надежда"</t>
  </si>
  <si>
    <t xml:space="preserve">мкр. Северный, д. 61</t>
  </si>
  <si>
    <t xml:space="preserve">ООО УК "Северный"</t>
  </si>
  <si>
    <t xml:space="preserve">Жилой дом ул. Красной Звезды, 50</t>
  </si>
  <si>
    <t xml:space="preserve">ООО "Стройком"</t>
  </si>
  <si>
    <t xml:space="preserve">Подземная автостоянка, мкр. Северный, 71-а</t>
  </si>
  <si>
    <t xml:space="preserve">ООО "Интер-Строй"</t>
  </si>
  <si>
    <t xml:space="preserve">мкр.Каштакский,2 МКЖД В-1</t>
  </si>
  <si>
    <t xml:space="preserve">мкр.Каштакский,2 МКЖД В-2</t>
  </si>
  <si>
    <t xml:space="preserve">ООО "Вертикаль Девелопмент"</t>
  </si>
  <si>
    <t xml:space="preserve">Спортивно-оздоровительный центр, г. Чита, мкр. Северный, 34 а</t>
  </si>
  <si>
    <t xml:space="preserve">ЧП Романова Наталья Георгиевна</t>
  </si>
  <si>
    <t xml:space="preserve">Северный .32  магазин</t>
  </si>
  <si>
    <t xml:space="preserve">Гражданин Галицкий Сергей Борисович,</t>
  </si>
  <si>
    <t xml:space="preserve">Павильон мкр.Солнечный,388а</t>
  </si>
  <si>
    <t xml:space="preserve">ООО "Стройкапитал"</t>
  </si>
  <si>
    <t xml:space="preserve">Производственная база ул.Романовский тракт,38б</t>
  </si>
  <si>
    <t xml:space="preserve">ул.Крайняя,10 МКЖД с автостоянкой</t>
  </si>
  <si>
    <t xml:space="preserve">Гр  Варич Евгений Михайлович</t>
  </si>
  <si>
    <t xml:space="preserve">мкр Геофизический ТП 314 конф.цех временно не работает отк. 11.12.09 г.</t>
  </si>
  <si>
    <t xml:space="preserve">Некоммерческое  огородническое товарищество №14 "Восход"</t>
  </si>
  <si>
    <t xml:space="preserve">НОТ №14 "Восход" п.Антипиха ул.Оранжерейная 2</t>
  </si>
  <si>
    <t xml:space="preserve">Болдырев Александр Сергеевич</t>
  </si>
  <si>
    <t xml:space="preserve">Киоск №12 ул. Гагарина, 7е</t>
  </si>
  <si>
    <t xml:space="preserve">Киоск №15 ул. Белорусская, 9</t>
  </si>
  <si>
    <t xml:space="preserve">Гражданин Кудрявцев Олег Анатольевич</t>
  </si>
  <si>
    <t xml:space="preserve">Гр.гаражей ВОВ ТП 174 ул.Гагарина 12 а</t>
  </si>
  <si>
    <t xml:space="preserve">Гаражный кооператив № 27</t>
  </si>
  <si>
    <t xml:space="preserve">ГК №27, ул. Ленина, 2а</t>
  </si>
  <si>
    <t xml:space="preserve">п. Антипиха, ДОС-745 (перешел с Лидера)</t>
  </si>
  <si>
    <t xml:space="preserve">ИП Капралов Евгений Владимирович</t>
  </si>
  <si>
    <t xml:space="preserve">Магазин "Оазис"  ул.Баргузинская 30</t>
  </si>
  <si>
    <t xml:space="preserve">ул.Амурская,3 админ.пом.</t>
  </si>
  <si>
    <t xml:space="preserve">ГОУ ДОД "СДЮШОР по биатлону"</t>
  </si>
  <si>
    <t xml:space="preserve">Лыжная база "Орбита"</t>
  </si>
  <si>
    <t xml:space="preserve">ГУ "Забайкальский ботанический сад"</t>
  </si>
  <si>
    <t xml:space="preserve">Питомник п. Песчанка</t>
  </si>
  <si>
    <t xml:space="preserve">Ул. Петровско-Заводская,38 киоск</t>
  </si>
  <si>
    <t xml:space="preserve">п.Песчанка  ДОС 745, пом.1</t>
  </si>
  <si>
    <t xml:space="preserve">п.Песчанка ДОС 745 пом.1</t>
  </si>
  <si>
    <t xml:space="preserve">ООО  "Ориент"</t>
  </si>
  <si>
    <t xml:space="preserve">Рынок "Ингодинский" ул. Верхоленская 4 акт до пред. от 29.11</t>
  </si>
  <si>
    <t xml:space="preserve">ОАО "Горнопромышленная финансовая компания"</t>
  </si>
  <si>
    <t xml:space="preserve">База Оранжерейная, 1</t>
  </si>
  <si>
    <t xml:space="preserve">ИП Чипизубов Роман Петрович</t>
  </si>
  <si>
    <t xml:space="preserve">киоск   ул.Белорусская,9</t>
  </si>
  <si>
    <t xml:space="preserve">павильон ИП Аванян  ул.Кирова уг.Ленина</t>
  </si>
  <si>
    <t xml:space="preserve">ИП Османов Элдар Аджимурад оглы</t>
  </si>
  <si>
    <t xml:space="preserve">павильон ул.Укр.Бульвар 3-5</t>
  </si>
  <si>
    <t xml:space="preserve">Гр.Гошентан</t>
  </si>
  <si>
    <t xml:space="preserve">магазин Свободная, 32</t>
  </si>
  <si>
    <t xml:space="preserve">БССС г. Чита, ул. Каларская, 3</t>
  </si>
  <si>
    <t xml:space="preserve">эл. устан. базов. станции сотов связи ул.Ленина д.1</t>
  </si>
  <si>
    <t xml:space="preserve">ООО "Лидер"</t>
  </si>
  <si>
    <t xml:space="preserve">г.Чита ул.  Каларская д.5 общежитие</t>
  </si>
  <si>
    <t xml:space="preserve">г.Чита ул. Каларская д 5 б общежитие</t>
  </si>
  <si>
    <t xml:space="preserve">ИП Чипизубова Валентина Фёдоровна</t>
  </si>
  <si>
    <t xml:space="preserve">павильон   РП 35  ул.Ленина 3б балансРП 35 1СШ</t>
  </si>
  <si>
    <t xml:space="preserve">МДОУ Дет. сад №63</t>
  </si>
  <si>
    <t xml:space="preserve">ул. Заб.рабочего, 33 дет.сад №63</t>
  </si>
  <si>
    <t xml:space="preserve">ООО "КранСервис"</t>
  </si>
  <si>
    <t xml:space="preserve">Офис ул.Нерчинско-Заводская,3 пом.5</t>
  </si>
  <si>
    <t xml:space="preserve">ИП Днепровская М.Э.</t>
  </si>
  <si>
    <t xml:space="preserve">Магазин, ул. Новозаводская, 29</t>
  </si>
  <si>
    <t xml:space="preserve">Лозовская Лариса Борисовна</t>
  </si>
  <si>
    <t xml:space="preserve">ул.Кирова,41, пом.1</t>
  </si>
  <si>
    <t xml:space="preserve">ГУ "Центр МТО"</t>
  </si>
  <si>
    <t xml:space="preserve">ул.Ленина,2 общежитие№1</t>
  </si>
  <si>
    <t xml:space="preserve">ИП Ланцев Сергей Александрович</t>
  </si>
  <si>
    <t xml:space="preserve">офис,ул.Белорусская,4 пом.2</t>
  </si>
  <si>
    <t xml:space="preserve">ООО "Каларский"</t>
  </si>
  <si>
    <t xml:space="preserve">маг.п.Антипиха,ул.Казачья ДОС-652</t>
  </si>
  <si>
    <t xml:space="preserve">ИП Фролов Андрей Васильевич</t>
  </si>
  <si>
    <t xml:space="preserve">Пункт диагностики легковых авто.ул.Ленина,2д</t>
  </si>
  <si>
    <t xml:space="preserve">ИП Куйдина Н.В.</t>
  </si>
  <si>
    <t xml:space="preserve">киоск, ул.Гагарина 7д</t>
  </si>
  <si>
    <t xml:space="preserve">ООО " Торговый дом БИС "</t>
  </si>
  <si>
    <t xml:space="preserve">ул.Верхоленская д.4 кор.5 пом.5</t>
  </si>
  <si>
    <t xml:space="preserve">ООО "Технострой"</t>
  </si>
  <si>
    <t xml:space="preserve">ул.Белорусская стройка</t>
  </si>
  <si>
    <t xml:space="preserve">Гр. Титова Людмила Сергеевна</t>
  </si>
  <si>
    <t xml:space="preserve">ул. Гагарина д.3-а пом 2</t>
  </si>
  <si>
    <t xml:space="preserve">МБДОУ д/с №17</t>
  </si>
  <si>
    <t xml:space="preserve">п.Осетровка</t>
  </si>
  <si>
    <t xml:space="preserve">Арапова Светлана Николаевна</t>
  </si>
  <si>
    <t xml:space="preserve">нежилое помещ.(встроен. магаг.) ул.Анохина,4, пом.2</t>
  </si>
  <si>
    <t xml:space="preserve">ГПОУ "ЧТОТиБ"</t>
  </si>
  <si>
    <t xml:space="preserve">ул.Бабушкина,2б мастерская</t>
  </si>
  <si>
    <t xml:space="preserve">ул.Бабушкина,2б общежитие</t>
  </si>
  <si>
    <t xml:space="preserve">ИП Михайлов Михаил Александрович</t>
  </si>
  <si>
    <t xml:space="preserve">Газозаправочная станция ул. Верхоленская, 32</t>
  </si>
  <si>
    <t xml:space="preserve">СТО  ул.Верхоленская 32</t>
  </si>
  <si>
    <t xml:space="preserve">ГУП "Аптечный склад" Забайкальского края</t>
  </si>
  <si>
    <t xml:space="preserve">Аптечный проезд 16 склады</t>
  </si>
  <si>
    <t xml:space="preserve">ИП Гадиров Айдын Садулла оглы</t>
  </si>
  <si>
    <t xml:space="preserve">магазин ДОС- 735</t>
  </si>
  <si>
    <t xml:space="preserve">ИП Оганесян Вардан Варужанович</t>
  </si>
  <si>
    <t xml:space="preserve">пекарня п. Песчанка ДОС 762 ТП-370</t>
  </si>
  <si>
    <t xml:space="preserve">ООО "Росинка"</t>
  </si>
  <si>
    <t xml:space="preserve">магазин продукты п.Осетровка ДОС 718 балансТП 369</t>
  </si>
  <si>
    <t xml:space="preserve">ИП Аракелян Вартуи Бабкеновна</t>
  </si>
  <si>
    <t xml:space="preserve">магазин №103 Продукты п.Осетровка ДОС 760 балансТП 369</t>
  </si>
  <si>
    <t xml:space="preserve">Управление начальника работ № 1064 Министерства Обороны Российской Федерации</t>
  </si>
  <si>
    <t xml:space="preserve">В-1 УНР  п.Песчанка</t>
  </si>
  <si>
    <t xml:space="preserve">ИП Иванова Елена Ивановна</t>
  </si>
  <si>
    <t xml:space="preserve">магазин продукты п. Осетровка ДОС 634</t>
  </si>
  <si>
    <t xml:space="preserve">ИП Орлов Сергей Александрович</t>
  </si>
  <si>
    <t xml:space="preserve">шиномантаж п.Антипиха</t>
  </si>
  <si>
    <t xml:space="preserve">ИП Гонтарёв Николай Георгиевич</t>
  </si>
  <si>
    <t xml:space="preserve">СТО  п.Антипиха</t>
  </si>
  <si>
    <t xml:space="preserve">ИП Милованова Р.А.</t>
  </si>
  <si>
    <t xml:space="preserve">отдел продукты в маг."Орбита" п. Антипиха ДОС 650</t>
  </si>
  <si>
    <t xml:space="preserve">ИП Устюгов Валерий Александрович</t>
  </si>
  <si>
    <t xml:space="preserve">пекарня п.Осетровка ДОС 772</t>
  </si>
  <si>
    <t xml:space="preserve">ул.Белорусская,42 резерв, ТП-387</t>
  </si>
  <si>
    <t xml:space="preserve">ИП Чурсин Сергей Владимирович</t>
  </si>
  <si>
    <t xml:space="preserve">киоск  ул. Верхоленская 22 б/п в сбыте заявл. до сен. не польз. эл. энергией балансРП 28 1СШ</t>
  </si>
  <si>
    <t xml:space="preserve">ул. Верхоленская, 22 маг. продукты пом. 1</t>
  </si>
  <si>
    <t xml:space="preserve">ИП Степанов Игорь Владиславович</t>
  </si>
  <si>
    <t xml:space="preserve">м-н 49  Бабушкина, 9</t>
  </si>
  <si>
    <t xml:space="preserve">ИП Богомяков Сергей Евгеньевич</t>
  </si>
  <si>
    <t xml:space="preserve">павильон 2   ул.Бабушкина 7</t>
  </si>
  <si>
    <t xml:space="preserve">Гаражный кооператив № 92 "Автолюбитель"</t>
  </si>
  <si>
    <t xml:space="preserve">ГК №92 "Автолюбитель" ул. Чкалова 3</t>
  </si>
  <si>
    <t xml:space="preserve">ГОУДОД  "Спец. детско-юношеская школа олимпийского резерва" Забайкальского края</t>
  </si>
  <si>
    <t xml:space="preserve">Осетровка ДОС 589, кв.3</t>
  </si>
  <si>
    <t xml:space="preserve">ОАО грузового автотранспорта "Контакт"</t>
  </si>
  <si>
    <t xml:space="preserve">База КТПН 400кВА рез.</t>
  </si>
  <si>
    <t xml:space="preserve">База КТПН 630 кВА</t>
  </si>
  <si>
    <t xml:space="preserve">ул. Верхоленская,34 база КТПН-250 кВА</t>
  </si>
  <si>
    <t xml:space="preserve">ОАО "ЧитаГазавтосервис".</t>
  </si>
  <si>
    <t xml:space="preserve">база ул. Верхоленская,2а</t>
  </si>
  <si>
    <t xml:space="preserve">Казённое предприятие Заб. края "Государственное недвижимое имущество"</t>
  </si>
  <si>
    <t xml:space="preserve">ул. Каларская, 23, мастерская</t>
  </si>
  <si>
    <t xml:space="preserve">ПСК-996-269, ул. Гагарина, 4</t>
  </si>
  <si>
    <t xml:space="preserve">ТП-19, RSM-16, Украинский бульвар, 8</t>
  </si>
  <si>
    <t xml:space="preserve">ТП-234, Белорусская территория школы №16, АТС</t>
  </si>
  <si>
    <t xml:space="preserve">Забайкальское краевое отделение полит. партии КПРФ</t>
  </si>
  <si>
    <t xml:space="preserve">ул.Нерчинско-Заводская,3 офис</t>
  </si>
  <si>
    <t xml:space="preserve">ФКУ ИК-5 УФСИН России по Заб.краю</t>
  </si>
  <si>
    <t xml:space="preserve">Комната свиданий, ул. Липова, 5</t>
  </si>
  <si>
    <t xml:space="preserve">ТП №1 630 кВА п. Антипиха ул. Липова, 5</t>
  </si>
  <si>
    <t xml:space="preserve">ТП-3 Ввод №1 п. Антипиха ул. Липова, 5</t>
  </si>
  <si>
    <t xml:space="preserve">ООО "Промышленно-гражданское строительство"</t>
  </si>
  <si>
    <t xml:space="preserve">ул. Белорусская, 42 стройка ЖД</t>
  </si>
  <si>
    <t xml:space="preserve">Открытое акционерное общество "Забайкальский трест инженерно-строительных изысканий"</t>
  </si>
  <si>
    <t xml:space="preserve">База ул.Нерчинско-Заводская,21 уч1</t>
  </si>
  <si>
    <t xml:space="preserve">База ул.Нерчинско-Заводская,21уч2</t>
  </si>
  <si>
    <t xml:space="preserve">Государственное образовательное учреждение начального профессионального образования "Профессиональное училище № 35"</t>
  </si>
  <si>
    <t xml:space="preserve">котельная ул. Верхоленская д.14 (с 946)</t>
  </si>
  <si>
    <t xml:space="preserve">мастерская ул. Верхоленская д 14 (с 946)</t>
  </si>
  <si>
    <t xml:space="preserve">общежитие ул.Верхоленская,14 (с 946)</t>
  </si>
  <si>
    <t xml:space="preserve">Пекарня ул.Верхоленская д.14 (с 946)</t>
  </si>
  <si>
    <t xml:space="preserve">столовая ул. Верхоленская д.14 (с 946)</t>
  </si>
  <si>
    <t xml:space="preserve">учеб корпус Ул.Верхоленская 14 (с 946)</t>
  </si>
  <si>
    <t xml:space="preserve">ИП Тайманов Леонид Афраимович</t>
  </si>
  <si>
    <t xml:space="preserve">Магазин ул.Укр.бульвар, 26  баланс ТП 235</t>
  </si>
  <si>
    <t xml:space="preserve">Байкальский филиал геофизической службы Сибирского отделения Российской академии наук</t>
  </si>
  <si>
    <t xml:space="preserve">сесмостанция  учет 3 ул.Гагарина 11 кв83  балансТП 236</t>
  </si>
  <si>
    <t xml:space="preserve">сесмостанция  учет1 ул.Гагарина 11 кв83  балансТП 236</t>
  </si>
  <si>
    <t xml:space="preserve">сесмостанция учет 2 ул.Гагарина 11 кв82  балансТП 236</t>
  </si>
  <si>
    <t xml:space="preserve">ИП Тэн Игорь Владимирович</t>
  </si>
  <si>
    <t xml:space="preserve">База "Витен" Чкалова, 1а</t>
  </si>
  <si>
    <t xml:space="preserve">ГУ НИИ ветиринарии Восточной Сибири Сибирского отделения РА Сельскохозяйственных наук</t>
  </si>
  <si>
    <t xml:space="preserve">администативное здание   ул.Кирова 49</t>
  </si>
  <si>
    <t xml:space="preserve">Администр. здание откл.</t>
  </si>
  <si>
    <t xml:space="preserve">НОТ №3 "Объединение"</t>
  </si>
  <si>
    <t xml:space="preserve">контора  Восточный пер. №1</t>
  </si>
  <si>
    <t xml:space="preserve">1401</t>
  </si>
  <si>
    <t xml:space="preserve">ИПБОЮЛ Бабичева Е.В.</t>
  </si>
  <si>
    <t xml:space="preserve">киоск ул. Космонавтов, 2д</t>
  </si>
  <si>
    <t xml:space="preserve">Батуев Бато Шагдарович</t>
  </si>
  <si>
    <t xml:space="preserve">1428</t>
  </si>
  <si>
    <t xml:space="preserve">МОУ "Средняя общеобразовательная школа №26"</t>
  </si>
  <si>
    <t xml:space="preserve">Ввод №1</t>
  </si>
  <si>
    <t xml:space="preserve">1446</t>
  </si>
  <si>
    <t xml:space="preserve">МДОУ "Детский сад комбинированного вида №69"</t>
  </si>
  <si>
    <t xml:space="preserve">Ввод №2, ул. Весенняя, 9а</t>
  </si>
  <si>
    <t xml:space="preserve">1469</t>
  </si>
  <si>
    <t xml:space="preserve">МБОУ ДОД СДЮШОР №6</t>
  </si>
  <si>
    <t xml:space="preserve">СДЮШОР ул. Космонавтов,12</t>
  </si>
  <si>
    <t xml:space="preserve">1508</t>
  </si>
  <si>
    <t xml:space="preserve">ООО  "Кенон"</t>
  </si>
  <si>
    <t xml:space="preserve">магазин 1 Весенняя 21</t>
  </si>
  <si>
    <t xml:space="preserve">1632</t>
  </si>
  <si>
    <t xml:space="preserve">ООО УК "Гарант"</t>
  </si>
  <si>
    <t xml:space="preserve">Жилой дом 5мкр. д.31</t>
  </si>
  <si>
    <t xml:space="preserve">Жилой дом 6 мкр. д.2</t>
  </si>
  <si>
    <t xml:space="preserve">Жилой дом вв-1 5мкр. д.22</t>
  </si>
  <si>
    <t xml:space="preserve">Жилой дом вв-1 5мкр. д.32</t>
  </si>
  <si>
    <t xml:space="preserve">Жилой дом вв-1 6 мкр. д.3</t>
  </si>
  <si>
    <t xml:space="preserve">Жилой дом вв-2 (лифт) пр. Фадеева д.24</t>
  </si>
  <si>
    <t xml:space="preserve">Жилой дом вв-2 5мкр. д.22</t>
  </si>
  <si>
    <t xml:space="preserve">Жилой дом вв-2 6 мкр. д.3</t>
  </si>
  <si>
    <t xml:space="preserve">Жилой дом вв-3 6 мкр. д.3</t>
  </si>
  <si>
    <t xml:space="preserve">1633</t>
  </si>
  <si>
    <t xml:space="preserve">ООО УК "Прогресс"</t>
  </si>
  <si>
    <t xml:space="preserve">Жилой дом вв-1 5мкр. д.35</t>
  </si>
  <si>
    <t xml:space="preserve">Жилой дом вв-2 пр.Фадеева д.10</t>
  </si>
  <si>
    <t xml:space="preserve">1634</t>
  </si>
  <si>
    <t xml:space="preserve">ООО УК "Надежда"</t>
  </si>
  <si>
    <t xml:space="preserve">Жилой дом ул.Весенняя д.2</t>
  </si>
  <si>
    <t xml:space="preserve">Жилой дом ул.Н.Широких д.7 вв-1</t>
  </si>
  <si>
    <t xml:space="preserve">Жилой дом ул.Н.Широких д.7 вв-2</t>
  </si>
  <si>
    <t xml:space="preserve">Жилой дом ул.Н.Широких д.8</t>
  </si>
  <si>
    <t xml:space="preserve">Жилой дом ул.Текстильщиков д.1</t>
  </si>
  <si>
    <t xml:space="preserve">1710</t>
  </si>
  <si>
    <t xml:space="preserve">Индивидуальный предприниматель Жильцов Николай Николаевич</t>
  </si>
  <si>
    <t xml:space="preserve">Шиномонтаж, 6 МКР.д.3, баланс ТП 550</t>
  </si>
  <si>
    <t xml:space="preserve">1778</t>
  </si>
  <si>
    <t xml:space="preserve">КиОВ</t>
  </si>
  <si>
    <t xml:space="preserve">Павильон. 4-6.   балансТП 581</t>
  </si>
  <si>
    <t xml:space="preserve">1783</t>
  </si>
  <si>
    <t xml:space="preserve">ИП Азизова Оксана Магомед Кызы</t>
  </si>
  <si>
    <t xml:space="preserve">Павильон пр.Фадеева,23</t>
  </si>
  <si>
    <t xml:space="preserve">1826</t>
  </si>
  <si>
    <t xml:space="preserve">ООО "УК Гарант"</t>
  </si>
  <si>
    <t xml:space="preserve">Контора ул.Н.Широких д.9</t>
  </si>
  <si>
    <t xml:space="preserve">1846</t>
  </si>
  <si>
    <t xml:space="preserve">ул. Весенняя, 38 ЦТП</t>
  </si>
  <si>
    <t xml:space="preserve">1849</t>
  </si>
  <si>
    <t xml:space="preserve">УК ООО "БытСервис"</t>
  </si>
  <si>
    <t xml:space="preserve">Жилой дом 3 мкр. д.11 вв-1</t>
  </si>
  <si>
    <t xml:space="preserve">Жилой дом 3 мкр. д.11 вв-2</t>
  </si>
  <si>
    <t xml:space="preserve">г Чита, п Текстильщиков, ул Назара Широких, д. 6</t>
  </si>
  <si>
    <t xml:space="preserve">1885</t>
  </si>
  <si>
    <t xml:space="preserve">Общество с ограниченной ответственностью "Синта-кедр"</t>
  </si>
  <si>
    <t xml:space="preserve">ул. Труда 6</t>
  </si>
  <si>
    <t xml:space="preserve">1974</t>
  </si>
  <si>
    <t xml:space="preserve">Забайкальская краевая спортивная организация "Киокушинкай каратэ-до"</t>
  </si>
  <si>
    <t xml:space="preserve">Спортивно - оздоровительная школа пр.Жукова кад № 75:32:040511:3861</t>
  </si>
  <si>
    <t xml:space="preserve">2310</t>
  </si>
  <si>
    <t xml:space="preserve">СЖД "Уют"</t>
  </si>
  <si>
    <t xml:space="preserve">мкр. Девичья Сопка, 33, ввод 1</t>
  </si>
  <si>
    <t xml:space="preserve">мкр. Девичья Сопка, 33, ввод 2</t>
  </si>
  <si>
    <t xml:space="preserve">291</t>
  </si>
  <si>
    <t xml:space="preserve">ФГКОУ "Читинское суворовское военное училище МВД России"</t>
  </si>
  <si>
    <t xml:space="preserve">ЧССШМ резерв, ул.Труда,16</t>
  </si>
  <si>
    <t xml:space="preserve">3182</t>
  </si>
  <si>
    <t xml:space="preserve">4 мкр., 16 Ввод Т-1</t>
  </si>
  <si>
    <t xml:space="preserve">4 мкр., 16 Ввод Т-2</t>
  </si>
  <si>
    <t xml:space="preserve">мкр.Молодежный,1 МКЖД</t>
  </si>
  <si>
    <t xml:space="preserve">мкр.Молодежный,1 МКЖД резерв</t>
  </si>
  <si>
    <t xml:space="preserve">АО "Водоканал-Чита"</t>
  </si>
  <si>
    <t xml:space="preserve">КНС №6 вв-1 п.КСК 6 мкр</t>
  </si>
  <si>
    <t xml:space="preserve">КНС №6 вв-2 п.КСК 6 мкр</t>
  </si>
  <si>
    <t xml:space="preserve">Государственное учреждение социального обслуживания "Черновский комплексный центр социвльного обслуживания населения "Берегиня"</t>
  </si>
  <si>
    <t xml:space="preserve">Центробслуживания Труда,7а</t>
  </si>
  <si>
    <t xml:space="preserve">ОАО  "Восток"</t>
  </si>
  <si>
    <t xml:space="preserve">4 мкр., д.9 пом.2 магазин</t>
  </si>
  <si>
    <t xml:space="preserve">4067</t>
  </si>
  <si>
    <t xml:space="preserve">ИП Русаев Сергей Валерьевич</t>
  </si>
  <si>
    <t xml:space="preserve">п.КСК 4 мкр, д. 28-а   баланс ТП 586</t>
  </si>
  <si>
    <t xml:space="preserve">5071</t>
  </si>
  <si>
    <t xml:space="preserve">ООО "Карос"</t>
  </si>
  <si>
    <t xml:space="preserve">АЗС ул.Олимпийская,46</t>
  </si>
  <si>
    <t xml:space="preserve">563</t>
  </si>
  <si>
    <t xml:space="preserve">Муниципальное учреждение дошкольного образования "Детская школа исскуств№ 5 "</t>
  </si>
  <si>
    <t xml:space="preserve">4 мкр. дом 13а ввод №1</t>
  </si>
  <si>
    <t xml:space="preserve">4 мкр., дом 13а ввод №2</t>
  </si>
  <si>
    <t xml:space="preserve">6007</t>
  </si>
  <si>
    <t xml:space="preserve">Потребительский гаражный кооператив №29</t>
  </si>
  <si>
    <t xml:space="preserve">ул.Труда,5 гараж</t>
  </si>
  <si>
    <t xml:space="preserve">6029</t>
  </si>
  <si>
    <t xml:space="preserve">Индивидуальный предприниматель  Асланов Валерий Микеевич</t>
  </si>
  <si>
    <t xml:space="preserve">павильон "Кедр" день ул. Текстильщиков, 12-а</t>
  </si>
  <si>
    <t xml:space="preserve">6193</t>
  </si>
  <si>
    <t xml:space="preserve">Негосударственное ОУ "Читинская частная школа"</t>
  </si>
  <si>
    <t xml:space="preserve">ул. Назара Широких, 11, школа</t>
  </si>
  <si>
    <t xml:space="preserve">6227</t>
  </si>
  <si>
    <t xml:space="preserve">ООО "Авелина"</t>
  </si>
  <si>
    <t xml:space="preserve">ул. Олимпийская, 24, База</t>
  </si>
  <si>
    <t xml:space="preserve">6259</t>
  </si>
  <si>
    <t xml:space="preserve">ИП Сиддиков Ш.Ш.</t>
  </si>
  <si>
    <t xml:space="preserve">Павильон, ул. Текстильщиков, 5а</t>
  </si>
  <si>
    <t xml:space="preserve">6326</t>
  </si>
  <si>
    <t xml:space="preserve">Индивидуальный предприниматель  Горковенко Виктор Николаевича</t>
  </si>
  <si>
    <t xml:space="preserve">База дорожной техники, Автомобильный проезд, 30</t>
  </si>
  <si>
    <t xml:space="preserve">6372</t>
  </si>
  <si>
    <t xml:space="preserve">ИП Чмирев Олег Сергеевич</t>
  </si>
  <si>
    <t xml:space="preserve">Автостоянка ул.Брызгалова западнее дома №34</t>
  </si>
  <si>
    <t xml:space="preserve">6379</t>
  </si>
  <si>
    <t xml:space="preserve">ООО "Производственно-финансовая группа Байкальская Строительная Компания"</t>
  </si>
  <si>
    <t xml:space="preserve">Произв. база ул.Олимпийская,18</t>
  </si>
  <si>
    <t xml:space="preserve">6393</t>
  </si>
  <si>
    <t xml:space="preserve">ООО "Гринвуд"</t>
  </si>
  <si>
    <t xml:space="preserve">Произв. здание ул.Олимпийская,20а стр.1</t>
  </si>
  <si>
    <t xml:space="preserve">6402</t>
  </si>
  <si>
    <t xml:space="preserve">ИП Баданова Субадма Ширапнимаевна</t>
  </si>
  <si>
    <t xml:space="preserve">Нежилое помещение (Магазин) ул.Строителей,1 строение 6</t>
  </si>
  <si>
    <t xml:space="preserve">Кузьмин Алексей Александрович</t>
  </si>
  <si>
    <t xml:space="preserve">6444</t>
  </si>
  <si>
    <t xml:space="preserve">ООО "Вершина"</t>
  </si>
  <si>
    <t xml:space="preserve">Складские помещения ул.Олимпийская д.18</t>
  </si>
  <si>
    <t xml:space="preserve">6511</t>
  </si>
  <si>
    <t xml:space="preserve">Гражданин Страмилов Валерий Павлович</t>
  </si>
  <si>
    <t xml:space="preserve">Гараж с котельной и сторожкой ул.Олимпийская,15 стр.2</t>
  </si>
  <si>
    <t xml:space="preserve">6607</t>
  </si>
  <si>
    <t xml:space="preserve">Общество с ограниченной ответственностью "Вист"</t>
  </si>
  <si>
    <t xml:space="preserve">СТО Ул.Космонавт-10.</t>
  </si>
  <si>
    <t xml:space="preserve">8014</t>
  </si>
  <si>
    <t xml:space="preserve">Гражданин Оганнесян Вардан Варужанович</t>
  </si>
  <si>
    <t xml:space="preserve">Магазин пр.Фадеева кад №75:32:040508:9720</t>
  </si>
  <si>
    <t xml:space="preserve">Магазин ул. Рокоссовского, кад №75:32:040508:10194</t>
  </si>
  <si>
    <t xml:space="preserve">8856</t>
  </si>
  <si>
    <t xml:space="preserve">Гаражный кооператив №47</t>
  </si>
  <si>
    <t xml:space="preserve">ГК-47, Угданский проезд, 28 из под дог.8778</t>
  </si>
  <si>
    <t xml:space="preserve">ОАО "Мобильные ТелеСистемы"</t>
  </si>
  <si>
    <t xml:space="preserve">ул. Текстильщиков, 10</t>
  </si>
  <si>
    <t xml:space="preserve">9213</t>
  </si>
  <si>
    <t xml:space="preserve">ИП Копылов Виктор Александрович</t>
  </si>
  <si>
    <t xml:space="preserve">к-к ул.Космонавтов,5а  Раcсвет</t>
  </si>
  <si>
    <t xml:space="preserve">9880</t>
  </si>
  <si>
    <t xml:space="preserve">Жилой дом 6 мкр. д.16</t>
  </si>
  <si>
    <t xml:space="preserve">Жилой дом 6 мкр д.16 (ТСЖ-25)</t>
  </si>
  <si>
    <t xml:space="preserve">9885</t>
  </si>
  <si>
    <t xml:space="preserve">ТСЖ-30</t>
  </si>
  <si>
    <t xml:space="preserve">ТСЖ-30 6 мкр. д.13</t>
  </si>
  <si>
    <t xml:space="preserve">1221</t>
  </si>
  <si>
    <t xml:space="preserve">Садоводческое некоммерческое товарищество № 9 "Ингода"</t>
  </si>
  <si>
    <t xml:space="preserve">САД ТОВ ИНГОДА №9 с. Сивяково</t>
  </si>
  <si>
    <t xml:space="preserve">Быдков Сергей Николаевич</t>
  </si>
  <si>
    <t xml:space="preserve">1682</t>
  </si>
  <si>
    <t xml:space="preserve">Гаражный строительный потребительский кооператив "Три восьмерки"</t>
  </si>
  <si>
    <t xml:space="preserve">Гаражи боксового типа Угданский проезд,18а</t>
  </si>
  <si>
    <t xml:space="preserve">ООО   "Икар"</t>
  </si>
  <si>
    <t xml:space="preserve">Кадала,Геологическая,45</t>
  </si>
  <si>
    <t xml:space="preserve">1827</t>
  </si>
  <si>
    <t xml:space="preserve">Гражданин Дагбаев А,А.</t>
  </si>
  <si>
    <t xml:space="preserve">Сельхозферма Кадалинский проезд</t>
  </si>
  <si>
    <t xml:space="preserve">ОАО "ЧитарегионОПР"</t>
  </si>
  <si>
    <t xml:space="preserve">База ул.Тобольская 1</t>
  </si>
  <si>
    <t xml:space="preserve">1977</t>
  </si>
  <si>
    <t xml:space="preserve">Гражданин Воронин Андрей Александрович</t>
  </si>
  <si>
    <t xml:space="preserve">База Проезд Кадалинский, вл.10</t>
  </si>
  <si>
    <t xml:space="preserve">АЗС, ул.Пограничная,10 с.Засопка</t>
  </si>
  <si>
    <t xml:space="preserve">6190</t>
  </si>
  <si>
    <t xml:space="preserve">ТСЖ "Девичья сопка"</t>
  </si>
  <si>
    <t xml:space="preserve">ТСЖ Дев.сопка, резерв</t>
  </si>
  <si>
    <t xml:space="preserve">ТСЖ Девичья сопка</t>
  </si>
  <si>
    <t xml:space="preserve">6289</t>
  </si>
  <si>
    <t xml:space="preserve">с. Засопка, ул. Пограничная, 27</t>
  </si>
  <si>
    <t xml:space="preserve">6350</t>
  </si>
  <si>
    <t xml:space="preserve">ООО Шаддай</t>
  </si>
  <si>
    <t xml:space="preserve">ул. Вертолетная, 12</t>
  </si>
  <si>
    <t xml:space="preserve">6469</t>
  </si>
  <si>
    <t xml:space="preserve">Гражданин Кожокарь Григорий Иванович</t>
  </si>
  <si>
    <t xml:space="preserve">Романовский тракт, кад№75:32:010302:38, База</t>
  </si>
  <si>
    <t xml:space="preserve">6508</t>
  </si>
  <si>
    <t xml:space="preserve">ООО "Багор"</t>
  </si>
  <si>
    <t xml:space="preserve">Коммунально-складская база Романовский тракт,51</t>
  </si>
  <si>
    <t xml:space="preserve">857</t>
  </si>
  <si>
    <t xml:space="preserve">ИП Бажина Людмила Александровна</t>
  </si>
  <si>
    <t xml:space="preserve">База "Привоз" Кадала Дуговой проезд,4</t>
  </si>
  <si>
    <t xml:space="preserve">8736</t>
  </si>
  <si>
    <t xml:space="preserve">ИП  Прищепова Наталья Михайловна</t>
  </si>
  <si>
    <t xml:space="preserve">стройбаза ул. Гайдара, 13</t>
  </si>
  <si>
    <t xml:space="preserve">8816</t>
  </si>
  <si>
    <t xml:space="preserve">ИПБОЮЛ  Хвыль Дмитрий Дмитриевич</t>
  </si>
  <si>
    <t xml:space="preserve">Металл. База в п.Кадала по ул.Складская,10</t>
  </si>
  <si>
    <t xml:space="preserve">8826</t>
  </si>
  <si>
    <t xml:space="preserve">ООО "Тепло-энергетическое предприятие Кадалинское"</t>
  </si>
  <si>
    <t xml:space="preserve">База Ученический проезд, 5</t>
  </si>
  <si>
    <t xml:space="preserve">8835</t>
  </si>
  <si>
    <t xml:space="preserve">ООО "Стройинвест"</t>
  </si>
  <si>
    <t xml:space="preserve">"Банный рай", КП "Кенонское"</t>
  </si>
  <si>
    <t xml:space="preserve">8838</t>
  </si>
  <si>
    <t xml:space="preserve">ООО "Великая стена"</t>
  </si>
  <si>
    <t xml:space="preserve">База Дворцовый тракт, 40</t>
  </si>
  <si>
    <t xml:space="preserve">8895</t>
  </si>
  <si>
    <t xml:space="preserve">Гр.Резникова Наталья Анатольевна Гр.Колесников Сергей Борисович</t>
  </si>
  <si>
    <t xml:space="preserve">Произв база с.Засопка мкр.Кадалинка уч.22</t>
  </si>
  <si>
    <t xml:space="preserve">8911</t>
  </si>
  <si>
    <t xml:space="preserve">ООО "Кадалес"</t>
  </si>
  <si>
    <t xml:space="preserve">Производств. база Дуговой презд,5</t>
  </si>
  <si>
    <t xml:space="preserve">8916</t>
  </si>
  <si>
    <t xml:space="preserve">ИП Сорокин Андрей Евгеньевич</t>
  </si>
  <si>
    <t xml:space="preserve">База п. Кадала, Охранный тупик,3</t>
  </si>
  <si>
    <t xml:space="preserve">8924</t>
  </si>
  <si>
    <t xml:space="preserve">ООО "ДСК-Партнер"</t>
  </si>
  <si>
    <t xml:space="preserve">Гараж (производственная база) ул.Гайдара,70</t>
  </si>
  <si>
    <t xml:space="preserve">90010</t>
  </si>
  <si>
    <t xml:space="preserve">ООО "Сибирская авиационная топливно-энергетическая компания"</t>
  </si>
  <si>
    <t xml:space="preserve">ООО "СибАвиа ТЭК",пр.Авиаторов,10 электрокотлы в районе Аэропорта</t>
  </si>
  <si>
    <t xml:space="preserve">ООО  "Забсибхлеб"</t>
  </si>
  <si>
    <t xml:space="preserve">Здание комбината</t>
  </si>
  <si>
    <t xml:space="preserve">Мельница п.Кадала ХПП</t>
  </si>
  <si>
    <t xml:space="preserve">9180</t>
  </si>
  <si>
    <t xml:space="preserve">Гражданин Карнаухов Сергей Владимирович</t>
  </si>
  <si>
    <t xml:space="preserve">Производственная база ул.Гайдара,13</t>
  </si>
  <si>
    <t xml:space="preserve">950</t>
  </si>
  <si>
    <t xml:space="preserve">ООО "Производственная компания "Электро"</t>
  </si>
  <si>
    <t xml:space="preserve">Лесораз.площадка п.Кадала</t>
  </si>
  <si>
    <t xml:space="preserve">1139</t>
  </si>
  <si>
    <t xml:space="preserve">ПОТРЕБИТЕЛЬСКИЙ ГАРАЖНО-СТРОИТЕЛЬНЫЙ КООПЕРАТИВ № 16</t>
  </si>
  <si>
    <t xml:space="preserve">Кооп.гаражей 16, ул.Строителей,23</t>
  </si>
  <si>
    <t xml:space="preserve">1405</t>
  </si>
  <si>
    <t xml:space="preserve">Гражданин Боярчук Игорь Константинович</t>
  </si>
  <si>
    <t xml:space="preserve">Складское помещение( -дог.1792) проезд Энергостроитиелей,4а</t>
  </si>
  <si>
    <t xml:space="preserve">1441</t>
  </si>
  <si>
    <t xml:space="preserve">МДОУ "Детский сад общеразвивающего вида №44"</t>
  </si>
  <si>
    <t xml:space="preserve">Ввод №1, ул. Энтузиастов, 39</t>
  </si>
  <si>
    <t xml:space="preserve">Ввод №2, ул. Энтузиастов, 39</t>
  </si>
  <si>
    <t xml:space="preserve">1455</t>
  </si>
  <si>
    <t xml:space="preserve">ООО УК "ЭнергетиК"</t>
  </si>
  <si>
    <t xml:space="preserve">Офис ул.Строителей,90 пом.1</t>
  </si>
  <si>
    <t xml:space="preserve">102</t>
  </si>
  <si>
    <t xml:space="preserve">1493</t>
  </si>
  <si>
    <t xml:space="preserve">ИП Шарифов Фахриддин Чурабоевич</t>
  </si>
  <si>
    <t xml:space="preserve">Магазин ул.Энтузиастов,96, пом.161</t>
  </si>
  <si>
    <t xml:space="preserve">103</t>
  </si>
  <si>
    <t xml:space="preserve">1645</t>
  </si>
  <si>
    <t xml:space="preserve">Гражданин Узбеков Абдукаххор Мирмахматович</t>
  </si>
  <si>
    <t xml:space="preserve">Павильон "Купава" ул.Энтузиастов,50</t>
  </si>
  <si>
    <t xml:space="preserve">104</t>
  </si>
  <si>
    <t xml:space="preserve">1708</t>
  </si>
  <si>
    <t xml:space="preserve">Индивидуальный  предприниматель Гимадеев Б.П.</t>
  </si>
  <si>
    <t xml:space="preserve">ул.Строителей,8 Шином.мастер-ая ТП-591</t>
  </si>
  <si>
    <t xml:space="preserve">105</t>
  </si>
  <si>
    <t xml:space="preserve">1786</t>
  </si>
  <si>
    <t xml:space="preserve">ООО "КАМСС- сервис"</t>
  </si>
  <si>
    <t xml:space="preserve">База.Ввод 2.</t>
  </si>
  <si>
    <t xml:space="preserve">338</t>
  </si>
  <si>
    <t xml:space="preserve">ГОУ ДОД "СДЮСШОР №2"</t>
  </si>
  <si>
    <t xml:space="preserve">Ф.О.К.Строителей 3</t>
  </si>
  <si>
    <t xml:space="preserve">107</t>
  </si>
  <si>
    <t xml:space="preserve">3499</t>
  </si>
  <si>
    <t xml:space="preserve">ул.Энтузиастов,94</t>
  </si>
  <si>
    <t xml:space="preserve">108</t>
  </si>
  <si>
    <t xml:space="preserve">654</t>
  </si>
  <si>
    <t xml:space="preserve">ТП-632, п. ГРЭС, ул. Энергетиков, 19</t>
  </si>
  <si>
    <t xml:space="preserve">706</t>
  </si>
  <si>
    <t xml:space="preserve">МП г. Читы "ГОРСВЕТ""</t>
  </si>
  <si>
    <t xml:space="preserve">РП-24, КСК, 6 мкр.,д/н</t>
  </si>
  <si>
    <t xml:space="preserve">111</t>
  </si>
  <si>
    <t xml:space="preserve">ТП-514, ул. 40 Лет Октября</t>
  </si>
  <si>
    <t xml:space="preserve">113</t>
  </si>
  <si>
    <t xml:space="preserve">ТП-516, п. Кадала, ул. Улетовская, 4</t>
  </si>
  <si>
    <t xml:space="preserve">114</t>
  </si>
  <si>
    <t xml:space="preserve">ТП-520 п.ГРЭС, день/ночь</t>
  </si>
  <si>
    <t xml:space="preserve">117</t>
  </si>
  <si>
    <t xml:space="preserve">ТП-524 ул.Яблочная, Черн.</t>
  </si>
  <si>
    <t xml:space="preserve">118</t>
  </si>
  <si>
    <t xml:space="preserve">119</t>
  </si>
  <si>
    <t xml:space="preserve">ТП-535 п.КСК, 5 мкр. день/ночь</t>
  </si>
  <si>
    <t xml:space="preserve">120</t>
  </si>
  <si>
    <t xml:space="preserve">ТП-538 п.КСК, день/ночь</t>
  </si>
  <si>
    <t xml:space="preserve">122</t>
  </si>
  <si>
    <t xml:space="preserve">123</t>
  </si>
  <si>
    <t xml:space="preserve">ТП-558 п.КСК, 6 мкр., день/ночь</t>
  </si>
  <si>
    <t xml:space="preserve">125</t>
  </si>
  <si>
    <t xml:space="preserve">ТП-575 п.КСК,ул. Весенняя,  день/ночь</t>
  </si>
  <si>
    <t xml:space="preserve">126</t>
  </si>
  <si>
    <t xml:space="preserve">127</t>
  </si>
  <si>
    <t xml:space="preserve">ТП-576 п.ГРЭС,ул. Строителей  день/ночь</t>
  </si>
  <si>
    <t xml:space="preserve">128</t>
  </si>
  <si>
    <t xml:space="preserve">129</t>
  </si>
  <si>
    <t xml:space="preserve">ТП-578 п.КСК район школа 26, день/ночь</t>
  </si>
  <si>
    <t xml:space="preserve">130</t>
  </si>
  <si>
    <t xml:space="preserve">131</t>
  </si>
  <si>
    <t xml:space="preserve">ТП-581 п.КСК, 4 мкр., день/ночь</t>
  </si>
  <si>
    <t xml:space="preserve">132</t>
  </si>
  <si>
    <t xml:space="preserve">133</t>
  </si>
  <si>
    <t xml:space="preserve">ТП-624 Новопутейская,20а</t>
  </si>
  <si>
    <t xml:space="preserve">135</t>
  </si>
  <si>
    <t xml:space="preserve">746</t>
  </si>
  <si>
    <t xml:space="preserve">МП "Банно прачечный трест"</t>
  </si>
  <si>
    <t xml:space="preserve">Баня №6, ул. Маяковского</t>
  </si>
  <si>
    <t xml:space="preserve">136</t>
  </si>
  <si>
    <t xml:space="preserve">Баня №9, ул. Якутская,2Б</t>
  </si>
  <si>
    <t xml:space="preserve">137</t>
  </si>
  <si>
    <t xml:space="preserve">8718</t>
  </si>
  <si>
    <t xml:space="preserve">Потребительский гаражный кооператив "Металлист"</t>
  </si>
  <si>
    <t xml:space="preserve">ПГСК "Металлист" ул.Новопутейская,20</t>
  </si>
  <si>
    <t xml:space="preserve">138</t>
  </si>
  <si>
    <t xml:space="preserve">8907</t>
  </si>
  <si>
    <t xml:space="preserve">ООО "РУЭК"</t>
  </si>
  <si>
    <t xml:space="preserve">Жилой дом вв-1 ул. 40 лет Октября д.11</t>
  </si>
  <si>
    <t xml:space="preserve">139</t>
  </si>
  <si>
    <t xml:space="preserve">Жилой дом вв-1 ул.40 лет Октября д.13</t>
  </si>
  <si>
    <t xml:space="preserve">Жилой дом вв-1 ул.Иркутская д.3</t>
  </si>
  <si>
    <t xml:space="preserve">141</t>
  </si>
  <si>
    <t xml:space="preserve">Жилой дом вв-1 ул.Иркутская д.7</t>
  </si>
  <si>
    <t xml:space="preserve">142</t>
  </si>
  <si>
    <t xml:space="preserve">Жилой дом вв-2 ул. 40 лет Октября д.11</t>
  </si>
  <si>
    <t xml:space="preserve">143</t>
  </si>
  <si>
    <t xml:space="preserve">Жилой дом вв-2 ул. 40 лет Октября д.5</t>
  </si>
  <si>
    <t xml:space="preserve">144</t>
  </si>
  <si>
    <t xml:space="preserve">Жилой дом вв-2 ул.Энтузиастов д.53</t>
  </si>
  <si>
    <t xml:space="preserve">145</t>
  </si>
  <si>
    <t xml:space="preserve">Жилой дом лифт ул.Автозаводская д.6</t>
  </si>
  <si>
    <t xml:space="preserve">146</t>
  </si>
  <si>
    <t xml:space="preserve">Жилой дом ул. 1-я Станкозаводская д.6</t>
  </si>
  <si>
    <t xml:space="preserve">147</t>
  </si>
  <si>
    <t xml:space="preserve">жилой дом ул.40 лет Октября д.12</t>
  </si>
  <si>
    <t xml:space="preserve">148</t>
  </si>
  <si>
    <t xml:space="preserve">Жилой дом ул.40 лет Октября д.14</t>
  </si>
  <si>
    <t xml:space="preserve">Жилой дом ул.Б.Кларка д.14</t>
  </si>
  <si>
    <t xml:space="preserve">Жилой дом ул.Иркутская д.2</t>
  </si>
  <si>
    <t xml:space="preserve">151</t>
  </si>
  <si>
    <t xml:space="preserve">Жилой дом ул.Иркутская д.9</t>
  </si>
  <si>
    <t xml:space="preserve">152</t>
  </si>
  <si>
    <t xml:space="preserve">Жилой дом ул.Строителей д.23а</t>
  </si>
  <si>
    <t xml:space="preserve">153</t>
  </si>
  <si>
    <t xml:space="preserve">Жилой дом ул.Строителей д.24</t>
  </si>
  <si>
    <t xml:space="preserve">154</t>
  </si>
  <si>
    <t xml:space="preserve">Жилой дом ул.Строителей д.81</t>
  </si>
  <si>
    <t xml:space="preserve">Жилой дом ул.Строителей,4 лифт п.3,4</t>
  </si>
  <si>
    <t xml:space="preserve">Жилой дом ул.Строителей,4 лифт п1,2</t>
  </si>
  <si>
    <t xml:space="preserve">157</t>
  </si>
  <si>
    <t xml:space="preserve">Жилой дом ул.Угольщиков д.1</t>
  </si>
  <si>
    <t xml:space="preserve">158</t>
  </si>
  <si>
    <t xml:space="preserve">Жилой дом ул.Угольщиков д.14 ветхое</t>
  </si>
  <si>
    <t xml:space="preserve">159</t>
  </si>
  <si>
    <t xml:space="preserve">Жилой дом ул.Угольщиков д.15</t>
  </si>
  <si>
    <t xml:space="preserve">160</t>
  </si>
  <si>
    <t xml:space="preserve">Жилой дом ул.Угольщиков д.18 ветхое</t>
  </si>
  <si>
    <t xml:space="preserve">161</t>
  </si>
  <si>
    <t xml:space="preserve">Жилой дом ул.Угольщиков д.1а</t>
  </si>
  <si>
    <t xml:space="preserve">162</t>
  </si>
  <si>
    <t xml:space="preserve">Жилой дом ул.Угольщиков д.20</t>
  </si>
  <si>
    <t xml:space="preserve">Жилой дом ул.Угольщиков д.27</t>
  </si>
  <si>
    <t xml:space="preserve">164</t>
  </si>
  <si>
    <t xml:space="preserve">Жилой дом ул.Угольщиков д.31</t>
  </si>
  <si>
    <t xml:space="preserve">165</t>
  </si>
  <si>
    <t xml:space="preserve">Жилой дом ул.Угольщиков д.33</t>
  </si>
  <si>
    <t xml:space="preserve">166</t>
  </si>
  <si>
    <t xml:space="preserve">Жилой дом ул.Энергетиков д.19</t>
  </si>
  <si>
    <t xml:space="preserve">167</t>
  </si>
  <si>
    <t xml:space="preserve">Жилой дом ул.Энергетиков д.21а</t>
  </si>
  <si>
    <t xml:space="preserve">168</t>
  </si>
  <si>
    <t xml:space="preserve">Жилой дом ул.Энергетиков д.32</t>
  </si>
  <si>
    <t xml:space="preserve">169</t>
  </si>
  <si>
    <t xml:space="preserve">Жилой дом ул.Энергетиков д.9</t>
  </si>
  <si>
    <t xml:space="preserve">170</t>
  </si>
  <si>
    <t xml:space="preserve">Жилой дом ул.Энтузиастов д.52</t>
  </si>
  <si>
    <t xml:space="preserve">171</t>
  </si>
  <si>
    <t xml:space="preserve">Жилой дом ул.Энтузиастов д.7</t>
  </si>
  <si>
    <t xml:space="preserve">172</t>
  </si>
  <si>
    <t xml:space="preserve">Жилой дом ул.Энтузиастов д.79</t>
  </si>
  <si>
    <t xml:space="preserve">173</t>
  </si>
  <si>
    <t xml:space="preserve">Жилой дом ул.Энтузиастов д.94</t>
  </si>
  <si>
    <t xml:space="preserve">174</t>
  </si>
  <si>
    <t xml:space="preserve">Абонентский отдел ул.Н.Широких,10</t>
  </si>
  <si>
    <t xml:space="preserve">Едифанов Евгений Анатольевич</t>
  </si>
  <si>
    <t xml:space="preserve">175</t>
  </si>
  <si>
    <t xml:space="preserve">ВНС "Авиа" п.Аэропорт</t>
  </si>
  <si>
    <t xml:space="preserve">ВНС "Авиа" ул.Звездная</t>
  </si>
  <si>
    <t xml:space="preserve">177</t>
  </si>
  <si>
    <t xml:space="preserve">Водокачка ул.Верхняя</t>
  </si>
  <si>
    <t xml:space="preserve">178</t>
  </si>
  <si>
    <t xml:space="preserve">Водокачка ул.Ленская</t>
  </si>
  <si>
    <t xml:space="preserve">179</t>
  </si>
  <si>
    <t xml:space="preserve">Водокачка ул.Победы</t>
  </si>
  <si>
    <t xml:space="preserve">180</t>
  </si>
  <si>
    <t xml:space="preserve">Водокачка ул.Сибирская</t>
  </si>
  <si>
    <t xml:space="preserve">181</t>
  </si>
  <si>
    <t xml:space="preserve">КНС "Читаавиа " п.Аэропорт</t>
  </si>
  <si>
    <t xml:space="preserve">182</t>
  </si>
  <si>
    <t xml:space="preserve">КНС ул.Мира</t>
  </si>
  <si>
    <t xml:space="preserve">183</t>
  </si>
  <si>
    <t xml:space="preserve">КНС ул.Тобольского п. Кадала баланс ТП 560</t>
  </si>
  <si>
    <t xml:space="preserve">184</t>
  </si>
  <si>
    <t xml:space="preserve">КНС-2 резерв п. Восточный Улетовское шоссе</t>
  </si>
  <si>
    <t xml:space="preserve">185</t>
  </si>
  <si>
    <t xml:space="preserve">КНС№2 Черновские п.Восточный</t>
  </si>
  <si>
    <t xml:space="preserve">МКР-5 КНС</t>
  </si>
  <si>
    <t xml:space="preserve">187</t>
  </si>
  <si>
    <t xml:space="preserve">Насосн. Ввод-1 п.Восточный</t>
  </si>
  <si>
    <t xml:space="preserve">188</t>
  </si>
  <si>
    <t xml:space="preserve">Насосн. Ввод-2 п.Восточный</t>
  </si>
  <si>
    <t xml:space="preserve">Насосная Сапун п.Восточный</t>
  </si>
  <si>
    <t xml:space="preserve">190</t>
  </si>
  <si>
    <t xml:space="preserve">Оч-е п.ЧерновскиеВвод№1 п.Восточный</t>
  </si>
  <si>
    <t xml:space="preserve">191</t>
  </si>
  <si>
    <t xml:space="preserve">Очистные сооруж. п.Кадала</t>
  </si>
  <si>
    <t xml:space="preserve">192</t>
  </si>
  <si>
    <t xml:space="preserve">п.Дворцы ул.Листвиничная водокачка</t>
  </si>
  <si>
    <t xml:space="preserve">193</t>
  </si>
  <si>
    <t xml:space="preserve">п.Кадала "Реал база"водокачка</t>
  </si>
  <si>
    <t xml:space="preserve">194</t>
  </si>
  <si>
    <t xml:space="preserve">п.Кадала Скважина ЧЭСК(-дог.90009)</t>
  </si>
  <si>
    <t xml:space="preserve">195</t>
  </si>
  <si>
    <t xml:space="preserve">ПНС ул.Забайкальская баланс ТП629</t>
  </si>
  <si>
    <t xml:space="preserve">196</t>
  </si>
  <si>
    <t xml:space="preserve">ПНС ул.Новопутейская</t>
  </si>
  <si>
    <t xml:space="preserve">Производственная база ул.Школьная</t>
  </si>
  <si>
    <t xml:space="preserve">198</t>
  </si>
  <si>
    <t xml:space="preserve">ПС КСК яч№19 абонфидер</t>
  </si>
  <si>
    <t xml:space="preserve">199</t>
  </si>
  <si>
    <t xml:space="preserve">Резервное питание день 9 мкр</t>
  </si>
  <si>
    <t xml:space="preserve">200</t>
  </si>
  <si>
    <t xml:space="preserve">Резервное питание ночь 9мкр</t>
  </si>
  <si>
    <t xml:space="preserve">РУ-04Ввод№2 КНС п.Восточный Улетовское шоссе</t>
  </si>
  <si>
    <t xml:space="preserve">202</t>
  </si>
  <si>
    <t xml:space="preserve">РУ-4Ввод2 Очистные п.Восточный</t>
  </si>
  <si>
    <t xml:space="preserve">203</t>
  </si>
  <si>
    <t xml:space="preserve">ул.Гайдара ПНС</t>
  </si>
  <si>
    <t xml:space="preserve">204</t>
  </si>
  <si>
    <t xml:space="preserve">ул.Старошахтерская Водокачка</t>
  </si>
  <si>
    <t xml:space="preserve">205</t>
  </si>
  <si>
    <t xml:space="preserve">Школа 7 Вод.башня</t>
  </si>
  <si>
    <t xml:space="preserve">206</t>
  </si>
  <si>
    <t xml:space="preserve">жилой дом ул.Забайкальская д.10</t>
  </si>
  <si>
    <t xml:space="preserve">207</t>
  </si>
  <si>
    <t xml:space="preserve">Жилой дом ул.Забайкальская д.11</t>
  </si>
  <si>
    <t xml:space="preserve">208</t>
  </si>
  <si>
    <t xml:space="preserve">Жилой дом ул.Забайкальская д.7 ветхое</t>
  </si>
  <si>
    <t xml:space="preserve">209</t>
  </si>
  <si>
    <t xml:space="preserve">Жилой дом ул.Забайкальская д.8</t>
  </si>
  <si>
    <t xml:space="preserve">Жилой дом ул.Звездная д.5</t>
  </si>
  <si>
    <t xml:space="preserve">211</t>
  </si>
  <si>
    <t xml:space="preserve">Жилой дом ул.Новая д.59</t>
  </si>
  <si>
    <t xml:space="preserve">212</t>
  </si>
  <si>
    <t xml:space="preserve">Жилой дом ул.Новая д.63</t>
  </si>
  <si>
    <t xml:space="preserve">213</t>
  </si>
  <si>
    <t xml:space="preserve">Жилой дом ул.Новопутейская д.49</t>
  </si>
  <si>
    <t xml:space="preserve">214</t>
  </si>
  <si>
    <t xml:space="preserve">Жилой дом ул.Печорская д.1</t>
  </si>
  <si>
    <t xml:space="preserve">Жилой дом ул.Печорская д.15</t>
  </si>
  <si>
    <t xml:space="preserve">216</t>
  </si>
  <si>
    <t xml:space="preserve">Жилой дом ул.Печорская д.15а</t>
  </si>
  <si>
    <t xml:space="preserve">217</t>
  </si>
  <si>
    <t xml:space="preserve">Жилой дом ул.Печорская д.3</t>
  </si>
  <si>
    <t xml:space="preserve">218</t>
  </si>
  <si>
    <t xml:space="preserve">Жилой дом ул.Печорская д.4</t>
  </si>
  <si>
    <t xml:space="preserve">219</t>
  </si>
  <si>
    <t xml:space="preserve">Жилой дом ул.Печорская д.7</t>
  </si>
  <si>
    <t xml:space="preserve">220</t>
  </si>
  <si>
    <t xml:space="preserve">Жилой дом ул.Тобольская д.2</t>
  </si>
  <si>
    <t xml:space="preserve">Жилой дом ул.Тобольского д.10</t>
  </si>
  <si>
    <t xml:space="preserve">Жилой дом ул.Тобольского д.11</t>
  </si>
  <si>
    <t xml:space="preserve">223</t>
  </si>
  <si>
    <t xml:space="preserve">Жилой дом ул.Тобольского д.13</t>
  </si>
  <si>
    <t xml:space="preserve">224</t>
  </si>
  <si>
    <t xml:space="preserve">Жилой дом ул.Тобольского д.6</t>
  </si>
  <si>
    <t xml:space="preserve">225</t>
  </si>
  <si>
    <t xml:space="preserve">Жилой дом ул.Тобольского д.7</t>
  </si>
  <si>
    <t xml:space="preserve">226</t>
  </si>
  <si>
    <t xml:space="preserve">Жилой дом ул.Тобольского д.8</t>
  </si>
  <si>
    <t xml:space="preserve">227</t>
  </si>
  <si>
    <t xml:space="preserve">Жилой дом ул.Тобольского д.9</t>
  </si>
  <si>
    <t xml:space="preserve">Жилой дом ул.Тобольского д1</t>
  </si>
  <si>
    <t xml:space="preserve">229</t>
  </si>
  <si>
    <t xml:space="preserve">Жилой дом ул.Ученический проезд д.15</t>
  </si>
  <si>
    <t xml:space="preserve">230</t>
  </si>
  <si>
    <t xml:space="preserve">Жилой дом ул.Шахтерская д.7 ветхое</t>
  </si>
  <si>
    <t xml:space="preserve">231</t>
  </si>
  <si>
    <t xml:space="preserve">Жилой дом ул.Школьная д.33</t>
  </si>
  <si>
    <t xml:space="preserve">8909</t>
  </si>
  <si>
    <t xml:space="preserve">Гражданка Куприянова Юлия Игоревна</t>
  </si>
  <si>
    <t xml:space="preserve">Торговая база , а.д. Чита-Улеты,км 12+400м</t>
  </si>
  <si>
    <t xml:space="preserve">233</t>
  </si>
  <si>
    <t xml:space="preserve">8913</t>
  </si>
  <si>
    <t xml:space="preserve">Гражданка Богатова Наталья Алексеевна</t>
  </si>
  <si>
    <t xml:space="preserve">Нестацион. торговый объект ул.Школьная,95а</t>
  </si>
  <si>
    <t xml:space="preserve">234</t>
  </si>
  <si>
    <t xml:space="preserve">8930</t>
  </si>
  <si>
    <t xml:space="preserve">Гражданин Николин Роман Игоревич</t>
  </si>
  <si>
    <t xml:space="preserve">Магазин ул.Маяковского,4</t>
  </si>
  <si>
    <t xml:space="preserve">235</t>
  </si>
  <si>
    <t xml:space="preserve">90009</t>
  </si>
  <si>
    <t xml:space="preserve">ПАО ТГК-14 МПК "Тепловик"</t>
  </si>
  <si>
    <t xml:space="preserve">Котельная ул. Гайдара, 9</t>
  </si>
  <si>
    <t xml:space="preserve">Котельная,  ул. Новая общий</t>
  </si>
  <si>
    <t xml:space="preserve">237</t>
  </si>
  <si>
    <t xml:space="preserve">НПУ №5</t>
  </si>
  <si>
    <t xml:space="preserve">Непосредственное управление</t>
  </si>
  <si>
    <t xml:space="preserve">Жилой дом ул.Новая д.62</t>
  </si>
  <si>
    <t xml:space="preserve">238</t>
  </si>
  <si>
    <t xml:space="preserve">Жилой дом ул.Новая д.64</t>
  </si>
  <si>
    <t xml:space="preserve">239</t>
  </si>
  <si>
    <t xml:space="preserve">Жилой дом ул.Новая д.64а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@"/>
    <numFmt numFmtId="167" formatCode="[$-409]m/d/yyyy"/>
    <numFmt numFmtId="168" formatCode="0"/>
    <numFmt numFmtId="169" formatCode="[$-409]d\-mmm"/>
    <numFmt numFmtId="170" formatCode="#,##0"/>
    <numFmt numFmtId="171" formatCode="&quot;11-2&quot;"/>
    <numFmt numFmtId="172" formatCode="dd/mm/yy;@"/>
    <numFmt numFmtId="173" formatCode="#,##0_ ;\-#,##0\ "/>
    <numFmt numFmtId="174" formatCode="0.00"/>
    <numFmt numFmtId="175" formatCode="000000"/>
    <numFmt numFmtId="176" formatCode="_-* #,##0_р_._-;\-* #,##0_р_._-;_-* \-_р_._-;_-@_-"/>
    <numFmt numFmtId="177" formatCode="[$-409]mmm\-yy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color rgb="FF969696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color rgb="FF969696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color rgb="FF969696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8"/>
      <name val="Times New Roman"/>
      <family val="1"/>
      <charset val="204"/>
    </font>
    <font>
      <sz val="8"/>
      <color rgb="FF969696"/>
      <name val="Arial"/>
      <family val="2"/>
      <charset val="204"/>
    </font>
    <font>
      <sz val="8"/>
      <name val="Arial Cyr"/>
      <family val="0"/>
      <charset val="204"/>
    </font>
    <font>
      <sz val="10"/>
      <color rgb="FF000000"/>
      <name val="Segoe UI"/>
      <family val="2"/>
      <charset val="204"/>
    </font>
    <font>
      <sz val="10"/>
      <color rgb="FF969696"/>
      <name val="Arial"/>
      <family val="0"/>
    </font>
    <font>
      <sz val="8"/>
      <color rgb="FF000000"/>
      <name val="Arial"/>
      <family val="2"/>
      <charset val="204"/>
    </font>
    <font>
      <sz val="8"/>
      <color rgb="FF969696"/>
      <name val="Arial Cyr"/>
      <family val="0"/>
      <charset val="204"/>
    </font>
    <font>
      <sz val="10"/>
      <color rgb="FFFF0000"/>
      <name val="Arial Cyr"/>
      <family val="0"/>
      <charset val="204"/>
    </font>
    <font>
      <sz val="14"/>
      <name val="Arial"/>
      <family val="2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name val="Arial Cyr"/>
      <family val="2"/>
      <charset val="204"/>
    </font>
    <font>
      <b val="true"/>
      <sz val="14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8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6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3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0" borderId="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2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2" borderId="1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2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9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8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2" borderId="8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8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2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2" borderId="2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2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5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9" fillId="0" borderId="2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9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7" fontId="1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10" xfId="20"/>
    <cellStyle name="S4" xfId="21"/>
    <cellStyle name="S5" xfId="22"/>
    <cellStyle name="S6" xfId="23"/>
    <cellStyle name="Обычный 10" xfId="24"/>
    <cellStyle name="Обычный 10_для резерва_ОК (2)" xfId="25"/>
    <cellStyle name="Обычный 11" xfId="26"/>
    <cellStyle name="Обычный 12" xfId="27"/>
    <cellStyle name="Обычный 13" xfId="28"/>
    <cellStyle name="Обычный 14" xfId="29"/>
    <cellStyle name="Обычный 15" xfId="30"/>
    <cellStyle name="Обычный 16" xfId="31"/>
    <cellStyle name="Обычный 2" xfId="32"/>
    <cellStyle name="Обычный 2 2" xfId="33"/>
    <cellStyle name="Обычный 2 2 2" xfId="34"/>
    <cellStyle name="Обычный 2 3" xfId="35"/>
    <cellStyle name="Обычный 3" xfId="36"/>
    <cellStyle name="Обычный 3 2" xfId="37"/>
    <cellStyle name="Обычный 5" xfId="38"/>
    <cellStyle name="Обычный 6" xfId="39"/>
    <cellStyle name="Обычный 7" xfId="40"/>
    <cellStyle name="Обычный 8" xfId="41"/>
    <cellStyle name="Обычный 9" xfId="42"/>
    <cellStyle name="Обычный_Бл.сектор" xfId="43"/>
    <cellStyle name="Обычный_Лист1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IV17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" width="6.13"/>
    <col collapsed="false" customWidth="true" hidden="false" outlineLevel="0" max="2" min="2" style="2" width="24.85"/>
    <col collapsed="false" customWidth="true" hidden="false" outlineLevel="0" max="3" min="3" style="3" width="20.28"/>
    <col collapsed="false" customWidth="true" hidden="false" outlineLevel="0" max="4" min="4" style="2" width="31.85"/>
    <col collapsed="false" customWidth="true" hidden="false" outlineLevel="0" max="5" min="5" style="4" width="59.56"/>
    <col collapsed="false" customWidth="true" hidden="false" outlineLevel="0" max="6" min="6" style="5" width="17.85"/>
    <col collapsed="false" customWidth="true" hidden="false" outlineLevel="0" max="7" min="7" style="3" width="41.56"/>
    <col collapsed="false" customWidth="true" hidden="false" outlineLevel="0" max="8" min="8" style="6" width="13.56"/>
    <col collapsed="false" customWidth="false" hidden="false" outlineLevel="0" max="9" min="9" style="7" width="9.14"/>
    <col collapsed="false" customWidth="false" hidden="false" outlineLevel="0" max="257" min="10" style="1" width="9.14"/>
  </cols>
  <sheetData>
    <row r="1" s="8" customFormat="true" ht="15.75" hidden="false" customHeight="false" outlineLevel="0" collapsed="false">
      <c r="B1" s="9"/>
      <c r="C1" s="10" t="s">
        <v>0</v>
      </c>
      <c r="D1" s="10"/>
      <c r="E1" s="10"/>
      <c r="F1" s="10"/>
      <c r="G1" s="11"/>
      <c r="H1" s="12"/>
      <c r="I1" s="13"/>
    </row>
    <row r="2" customFormat="false" ht="44.25" hidden="false" customHeight="true" outlineLevel="0" collapsed="false">
      <c r="C2" s="14" t="s">
        <v>1</v>
      </c>
      <c r="D2" s="14"/>
      <c r="E2" s="14"/>
      <c r="F2" s="14"/>
    </row>
    <row r="3" customFormat="false" ht="13.5" hidden="false" customHeight="false" outlineLevel="0" collapsed="false"/>
    <row r="4" s="20" customFormat="true" ht="63.75" hidden="false" customHeight="true" outlineLevel="0" collapsed="false">
      <c r="A4" s="15" t="s">
        <v>2</v>
      </c>
      <c r="B4" s="16" t="s">
        <v>3</v>
      </c>
      <c r="C4" s="16" t="s">
        <v>4</v>
      </c>
      <c r="D4" s="16" t="s">
        <v>5</v>
      </c>
      <c r="E4" s="17" t="s">
        <v>6</v>
      </c>
      <c r="F4" s="16" t="s">
        <v>7</v>
      </c>
      <c r="G4" s="16" t="s">
        <v>8</v>
      </c>
      <c r="H4" s="18" t="s">
        <v>9</v>
      </c>
      <c r="I4" s="19"/>
    </row>
    <row r="5" customFormat="false" ht="13.5" hidden="false" customHeight="true" outlineLevel="0" collapsed="false">
      <c r="A5" s="21" t="s">
        <v>10</v>
      </c>
      <c r="B5" s="22" t="s">
        <v>11</v>
      </c>
      <c r="C5" s="22"/>
      <c r="D5" s="22"/>
      <c r="E5" s="22"/>
      <c r="F5" s="22"/>
      <c r="G5" s="22"/>
      <c r="H5" s="23" t="n">
        <f aca="false">H6+H53+H79+H181+H216+H335</f>
        <v>2940</v>
      </c>
      <c r="I5" s="24"/>
    </row>
    <row r="6" customFormat="false" ht="13.5" hidden="false" customHeight="true" outlineLevel="1" collapsed="false">
      <c r="A6" s="25" t="s">
        <v>12</v>
      </c>
      <c r="B6" s="26" t="s">
        <v>13</v>
      </c>
      <c r="C6" s="26"/>
      <c r="D6" s="26"/>
      <c r="E6" s="26"/>
      <c r="F6" s="26"/>
      <c r="G6" s="26"/>
      <c r="H6" s="27" t="n">
        <f aca="false">SUM(H7:H52)</f>
        <v>289</v>
      </c>
      <c r="I6" s="24"/>
    </row>
    <row r="7" s="35" customFormat="true" ht="22.5" hidden="false" customHeight="false" outlineLevel="2" collapsed="false">
      <c r="A7" s="28" t="n">
        <v>1</v>
      </c>
      <c r="B7" s="29" t="s">
        <v>14</v>
      </c>
      <c r="C7" s="29" t="n">
        <v>807</v>
      </c>
      <c r="D7" s="30" t="s">
        <v>15</v>
      </c>
      <c r="E7" s="31" t="s">
        <v>16</v>
      </c>
      <c r="F7" s="32" t="s">
        <v>17</v>
      </c>
      <c r="G7" s="29" t="s">
        <v>18</v>
      </c>
      <c r="H7" s="33" t="n">
        <v>23</v>
      </c>
      <c r="I7" s="34"/>
    </row>
    <row r="8" s="35" customFormat="true" ht="11.25" hidden="false" customHeight="false" outlineLevel="2" collapsed="false">
      <c r="A8" s="28" t="n">
        <v>2</v>
      </c>
      <c r="B8" s="29" t="s">
        <v>14</v>
      </c>
      <c r="C8" s="29" t="n">
        <v>807</v>
      </c>
      <c r="D8" s="30" t="s">
        <v>19</v>
      </c>
      <c r="E8" s="31" t="s">
        <v>20</v>
      </c>
      <c r="F8" s="32" t="s">
        <v>17</v>
      </c>
      <c r="G8" s="29" t="s">
        <v>18</v>
      </c>
      <c r="H8" s="33" t="n">
        <v>12</v>
      </c>
      <c r="I8" s="34"/>
    </row>
    <row r="9" s="35" customFormat="true" ht="22.5" hidden="false" customHeight="false" outlineLevel="2" collapsed="false">
      <c r="A9" s="28" t="n">
        <v>3</v>
      </c>
      <c r="B9" s="29" t="s">
        <v>14</v>
      </c>
      <c r="C9" s="29" t="n">
        <v>807</v>
      </c>
      <c r="D9" s="30" t="s">
        <v>21</v>
      </c>
      <c r="E9" s="31" t="s">
        <v>22</v>
      </c>
      <c r="F9" s="32" t="s">
        <v>17</v>
      </c>
      <c r="G9" s="29" t="s">
        <v>18</v>
      </c>
      <c r="H9" s="33" t="n">
        <v>19</v>
      </c>
      <c r="I9" s="34"/>
    </row>
    <row r="10" s="35" customFormat="true" ht="33.75" hidden="false" customHeight="false" outlineLevel="2" collapsed="false">
      <c r="A10" s="28" t="n">
        <v>4</v>
      </c>
      <c r="B10" s="29" t="s">
        <v>23</v>
      </c>
      <c r="C10" s="29" t="n">
        <v>482</v>
      </c>
      <c r="D10" s="30" t="s">
        <v>24</v>
      </c>
      <c r="E10" s="31" t="s">
        <v>25</v>
      </c>
      <c r="F10" s="32" t="s">
        <v>17</v>
      </c>
      <c r="G10" s="29" t="s">
        <v>18</v>
      </c>
      <c r="H10" s="33" t="n">
        <v>38</v>
      </c>
      <c r="I10" s="34"/>
    </row>
    <row r="11" s="35" customFormat="true" ht="11.25" hidden="false" customHeight="false" outlineLevel="2" collapsed="false">
      <c r="A11" s="28" t="n">
        <v>5</v>
      </c>
      <c r="B11" s="29" t="s">
        <v>23</v>
      </c>
      <c r="C11" s="29" t="n">
        <v>494</v>
      </c>
      <c r="D11" s="30" t="s">
        <v>26</v>
      </c>
      <c r="E11" s="31" t="s">
        <v>27</v>
      </c>
      <c r="F11" s="32" t="s">
        <v>17</v>
      </c>
      <c r="G11" s="29" t="s">
        <v>18</v>
      </c>
      <c r="H11" s="33" t="n">
        <v>7</v>
      </c>
      <c r="I11" s="34"/>
    </row>
    <row r="12" s="35" customFormat="true" ht="11.25" hidden="false" customHeight="false" outlineLevel="2" collapsed="false">
      <c r="A12" s="28" t="n">
        <v>6</v>
      </c>
      <c r="B12" s="29" t="s">
        <v>23</v>
      </c>
      <c r="C12" s="29" t="n">
        <v>503</v>
      </c>
      <c r="D12" s="30" t="s">
        <v>28</v>
      </c>
      <c r="E12" s="31" t="s">
        <v>29</v>
      </c>
      <c r="F12" s="32" t="s">
        <v>17</v>
      </c>
      <c r="G12" s="29" t="s">
        <v>18</v>
      </c>
      <c r="H12" s="33" t="n">
        <v>2</v>
      </c>
      <c r="I12" s="34"/>
    </row>
    <row r="13" s="35" customFormat="true" ht="11.25" hidden="false" customHeight="false" outlineLevel="2" collapsed="false">
      <c r="A13" s="28" t="n">
        <v>7</v>
      </c>
      <c r="B13" s="29" t="s">
        <v>23</v>
      </c>
      <c r="C13" s="29" t="n">
        <v>491</v>
      </c>
      <c r="D13" s="30" t="s">
        <v>30</v>
      </c>
      <c r="E13" s="31" t="s">
        <v>31</v>
      </c>
      <c r="F13" s="32" t="s">
        <v>17</v>
      </c>
      <c r="G13" s="29" t="s">
        <v>18</v>
      </c>
      <c r="H13" s="33" t="n">
        <v>2</v>
      </c>
      <c r="I13" s="34"/>
    </row>
    <row r="14" s="35" customFormat="true" ht="11.25" hidden="false" customHeight="false" outlineLevel="2" collapsed="false">
      <c r="A14" s="28" t="n">
        <v>8</v>
      </c>
      <c r="B14" s="29" t="s">
        <v>23</v>
      </c>
      <c r="C14" s="29" t="n">
        <v>506</v>
      </c>
      <c r="D14" s="30" t="s">
        <v>32</v>
      </c>
      <c r="E14" s="31" t="s">
        <v>33</v>
      </c>
      <c r="F14" s="32" t="s">
        <v>17</v>
      </c>
      <c r="G14" s="29" t="s">
        <v>18</v>
      </c>
      <c r="H14" s="33" t="n">
        <v>4</v>
      </c>
      <c r="I14" s="34"/>
    </row>
    <row r="15" s="35" customFormat="true" ht="11.25" hidden="false" customHeight="false" outlineLevel="2" collapsed="false">
      <c r="A15" s="28" t="n">
        <v>9</v>
      </c>
      <c r="B15" s="29" t="s">
        <v>23</v>
      </c>
      <c r="C15" s="29" t="n">
        <v>482</v>
      </c>
      <c r="D15" s="30" t="s">
        <v>34</v>
      </c>
      <c r="E15" s="31" t="s">
        <v>35</v>
      </c>
      <c r="F15" s="32" t="s">
        <v>17</v>
      </c>
      <c r="G15" s="29" t="s">
        <v>18</v>
      </c>
      <c r="H15" s="33" t="n">
        <v>1</v>
      </c>
      <c r="I15" s="34"/>
    </row>
    <row r="16" s="35" customFormat="true" ht="11.25" hidden="false" customHeight="false" outlineLevel="2" collapsed="false">
      <c r="A16" s="28" t="n">
        <v>10</v>
      </c>
      <c r="B16" s="29" t="s">
        <v>23</v>
      </c>
      <c r="C16" s="29" t="n">
        <v>490</v>
      </c>
      <c r="D16" s="30" t="s">
        <v>36</v>
      </c>
      <c r="E16" s="31" t="s">
        <v>37</v>
      </c>
      <c r="F16" s="32" t="s">
        <v>17</v>
      </c>
      <c r="G16" s="29" t="s">
        <v>18</v>
      </c>
      <c r="H16" s="33" t="n">
        <v>15</v>
      </c>
      <c r="I16" s="34"/>
    </row>
    <row r="17" s="35" customFormat="true" ht="11.25" hidden="false" customHeight="false" outlineLevel="2" collapsed="false">
      <c r="A17" s="28" t="n">
        <v>11</v>
      </c>
      <c r="B17" s="29" t="s">
        <v>23</v>
      </c>
      <c r="C17" s="29" t="n">
        <v>490</v>
      </c>
      <c r="D17" s="30" t="s">
        <v>38</v>
      </c>
      <c r="E17" s="31" t="s">
        <v>39</v>
      </c>
      <c r="F17" s="32" t="s">
        <v>17</v>
      </c>
      <c r="G17" s="29" t="s">
        <v>18</v>
      </c>
      <c r="H17" s="33" t="n">
        <v>1</v>
      </c>
      <c r="I17" s="34"/>
    </row>
    <row r="18" s="35" customFormat="true" ht="11.25" hidden="false" customHeight="false" outlineLevel="2" collapsed="false">
      <c r="A18" s="28" t="n">
        <v>12</v>
      </c>
      <c r="B18" s="29" t="s">
        <v>23</v>
      </c>
      <c r="C18" s="29" t="n">
        <v>503</v>
      </c>
      <c r="D18" s="30" t="s">
        <v>40</v>
      </c>
      <c r="E18" s="31" t="s">
        <v>41</v>
      </c>
      <c r="F18" s="32" t="s">
        <v>17</v>
      </c>
      <c r="G18" s="29" t="s">
        <v>18</v>
      </c>
      <c r="H18" s="33" t="n">
        <v>1</v>
      </c>
      <c r="I18" s="34"/>
    </row>
    <row r="19" s="35" customFormat="true" ht="11.25" hidden="false" customHeight="false" outlineLevel="2" collapsed="false">
      <c r="A19" s="28" t="n">
        <v>13</v>
      </c>
      <c r="B19" s="29" t="s">
        <v>23</v>
      </c>
      <c r="C19" s="29" t="n">
        <v>500</v>
      </c>
      <c r="D19" s="30" t="s">
        <v>42</v>
      </c>
      <c r="E19" s="31" t="s">
        <v>43</v>
      </c>
      <c r="F19" s="32" t="s">
        <v>17</v>
      </c>
      <c r="G19" s="29" t="s">
        <v>18</v>
      </c>
      <c r="H19" s="33" t="n">
        <v>12</v>
      </c>
      <c r="I19" s="34"/>
    </row>
    <row r="20" s="35" customFormat="true" ht="11.25" hidden="false" customHeight="false" outlineLevel="2" collapsed="false">
      <c r="A20" s="28" t="n">
        <v>14</v>
      </c>
      <c r="B20" s="29" t="s">
        <v>23</v>
      </c>
      <c r="C20" s="29" t="n">
        <v>488</v>
      </c>
      <c r="D20" s="30" t="s">
        <v>21</v>
      </c>
      <c r="E20" s="31" t="s">
        <v>44</v>
      </c>
      <c r="F20" s="32" t="s">
        <v>17</v>
      </c>
      <c r="G20" s="29" t="s">
        <v>18</v>
      </c>
      <c r="H20" s="33" t="n">
        <v>13</v>
      </c>
      <c r="I20" s="34"/>
    </row>
    <row r="21" s="35" customFormat="true" ht="11.25" hidden="false" customHeight="false" outlineLevel="2" collapsed="false">
      <c r="A21" s="28" t="n">
        <v>15</v>
      </c>
      <c r="B21" s="29" t="s">
        <v>23</v>
      </c>
      <c r="C21" s="29" t="n">
        <v>506</v>
      </c>
      <c r="D21" s="30" t="s">
        <v>45</v>
      </c>
      <c r="E21" s="31" t="s">
        <v>46</v>
      </c>
      <c r="F21" s="32" t="s">
        <v>17</v>
      </c>
      <c r="G21" s="29" t="s">
        <v>18</v>
      </c>
      <c r="H21" s="33" t="n">
        <v>6</v>
      </c>
      <c r="I21" s="34"/>
    </row>
    <row r="22" s="35" customFormat="true" ht="11.25" hidden="false" customHeight="false" outlineLevel="2" collapsed="false">
      <c r="A22" s="28" t="n">
        <v>16</v>
      </c>
      <c r="B22" s="29" t="s">
        <v>47</v>
      </c>
      <c r="C22" s="29" t="n">
        <v>888</v>
      </c>
      <c r="D22" s="30" t="s">
        <v>48</v>
      </c>
      <c r="E22" s="31" t="s">
        <v>49</v>
      </c>
      <c r="F22" s="32" t="s">
        <v>17</v>
      </c>
      <c r="G22" s="29" t="s">
        <v>18</v>
      </c>
      <c r="H22" s="33" t="n">
        <v>9</v>
      </c>
      <c r="I22" s="34"/>
    </row>
    <row r="23" s="35" customFormat="true" ht="11.25" hidden="false" customHeight="false" outlineLevel="2" collapsed="false">
      <c r="A23" s="28" t="n">
        <v>17</v>
      </c>
      <c r="B23" s="29" t="s">
        <v>47</v>
      </c>
      <c r="C23" s="29" t="n">
        <v>889</v>
      </c>
      <c r="D23" s="30" t="s">
        <v>50</v>
      </c>
      <c r="E23" s="31" t="s">
        <v>51</v>
      </c>
      <c r="F23" s="32" t="s">
        <v>17</v>
      </c>
      <c r="G23" s="29" t="s">
        <v>18</v>
      </c>
      <c r="H23" s="33" t="n">
        <v>2</v>
      </c>
      <c r="I23" s="34"/>
    </row>
    <row r="24" s="35" customFormat="true" ht="11.25" hidden="false" customHeight="false" outlineLevel="2" collapsed="false">
      <c r="A24" s="28" t="n">
        <v>18</v>
      </c>
      <c r="B24" s="29" t="s">
        <v>47</v>
      </c>
      <c r="C24" s="29" t="n">
        <v>888</v>
      </c>
      <c r="D24" s="30" t="s">
        <v>52</v>
      </c>
      <c r="E24" s="31" t="s">
        <v>53</v>
      </c>
      <c r="F24" s="32" t="s">
        <v>17</v>
      </c>
      <c r="G24" s="29" t="s">
        <v>18</v>
      </c>
      <c r="H24" s="33" t="n">
        <v>3</v>
      </c>
      <c r="I24" s="34"/>
    </row>
    <row r="25" s="35" customFormat="true" ht="11.25" hidden="false" customHeight="false" outlineLevel="2" collapsed="false">
      <c r="A25" s="28" t="n">
        <v>19</v>
      </c>
      <c r="B25" s="29" t="s">
        <v>47</v>
      </c>
      <c r="C25" s="29" t="n">
        <v>889</v>
      </c>
      <c r="D25" s="30" t="s">
        <v>21</v>
      </c>
      <c r="E25" s="31" t="s">
        <v>54</v>
      </c>
      <c r="F25" s="32" t="s">
        <v>17</v>
      </c>
      <c r="G25" s="29" t="s">
        <v>18</v>
      </c>
      <c r="H25" s="33" t="n">
        <v>1</v>
      </c>
      <c r="I25" s="34"/>
    </row>
    <row r="26" s="35" customFormat="true" ht="11.25" hidden="false" customHeight="false" outlineLevel="2" collapsed="false">
      <c r="A26" s="28" t="n">
        <v>20</v>
      </c>
      <c r="B26" s="29" t="s">
        <v>47</v>
      </c>
      <c r="C26" s="29" t="n">
        <v>889</v>
      </c>
      <c r="D26" s="30" t="s">
        <v>55</v>
      </c>
      <c r="E26" s="31" t="s">
        <v>56</v>
      </c>
      <c r="F26" s="32" t="s">
        <v>17</v>
      </c>
      <c r="G26" s="29" t="s">
        <v>18</v>
      </c>
      <c r="H26" s="33" t="n">
        <v>1</v>
      </c>
      <c r="I26" s="34"/>
    </row>
    <row r="27" s="35" customFormat="true" ht="11.25" hidden="false" customHeight="false" outlineLevel="2" collapsed="false">
      <c r="A27" s="28" t="n">
        <v>21</v>
      </c>
      <c r="B27" s="29" t="s">
        <v>47</v>
      </c>
      <c r="C27" s="29" t="n">
        <v>889</v>
      </c>
      <c r="D27" s="30" t="s">
        <v>32</v>
      </c>
      <c r="E27" s="31" t="s">
        <v>57</v>
      </c>
      <c r="F27" s="32" t="s">
        <v>17</v>
      </c>
      <c r="G27" s="29" t="s">
        <v>18</v>
      </c>
      <c r="H27" s="33" t="n">
        <v>2</v>
      </c>
      <c r="I27" s="34"/>
    </row>
    <row r="28" s="35" customFormat="true" ht="11.25" hidden="false" customHeight="false" outlineLevel="2" collapsed="false">
      <c r="A28" s="28" t="n">
        <v>22</v>
      </c>
      <c r="B28" s="29" t="s">
        <v>47</v>
      </c>
      <c r="C28" s="29" t="n">
        <v>486</v>
      </c>
      <c r="D28" s="30" t="s">
        <v>58</v>
      </c>
      <c r="E28" s="31" t="s">
        <v>59</v>
      </c>
      <c r="F28" s="32" t="s">
        <v>17</v>
      </c>
      <c r="G28" s="29" t="s">
        <v>18</v>
      </c>
      <c r="H28" s="33" t="n">
        <v>4</v>
      </c>
      <c r="I28" s="34"/>
    </row>
    <row r="29" s="35" customFormat="true" ht="11.25" hidden="false" customHeight="false" outlineLevel="2" collapsed="false">
      <c r="A29" s="28" t="n">
        <v>23</v>
      </c>
      <c r="B29" s="29" t="s">
        <v>60</v>
      </c>
      <c r="C29" s="29" t="n">
        <v>766</v>
      </c>
      <c r="D29" s="30" t="s">
        <v>26</v>
      </c>
      <c r="E29" s="31" t="s">
        <v>61</v>
      </c>
      <c r="F29" s="32" t="s">
        <v>17</v>
      </c>
      <c r="G29" s="29" t="s">
        <v>18</v>
      </c>
      <c r="H29" s="33" t="n">
        <v>9</v>
      </c>
      <c r="I29" s="34"/>
    </row>
    <row r="30" s="35" customFormat="true" ht="11.25" hidden="false" customHeight="false" outlineLevel="2" collapsed="false">
      <c r="A30" s="28" t="n">
        <v>24</v>
      </c>
      <c r="B30" s="29" t="s">
        <v>60</v>
      </c>
      <c r="C30" s="29" t="n">
        <v>764</v>
      </c>
      <c r="D30" s="30" t="s">
        <v>62</v>
      </c>
      <c r="E30" s="31" t="s">
        <v>63</v>
      </c>
      <c r="F30" s="32" t="s">
        <v>17</v>
      </c>
      <c r="G30" s="29" t="s">
        <v>18</v>
      </c>
      <c r="H30" s="33" t="n">
        <v>3</v>
      </c>
      <c r="I30" s="34"/>
    </row>
    <row r="31" s="35" customFormat="true" ht="11.25" hidden="false" customHeight="false" outlineLevel="2" collapsed="false">
      <c r="A31" s="28" t="n">
        <v>25</v>
      </c>
      <c r="B31" s="29" t="s">
        <v>60</v>
      </c>
      <c r="C31" s="29" t="n">
        <v>763</v>
      </c>
      <c r="D31" s="30" t="s">
        <v>32</v>
      </c>
      <c r="E31" s="31" t="s">
        <v>64</v>
      </c>
      <c r="F31" s="32" t="s">
        <v>17</v>
      </c>
      <c r="G31" s="29" t="s">
        <v>18</v>
      </c>
      <c r="H31" s="33" t="n">
        <v>6</v>
      </c>
      <c r="I31" s="34"/>
    </row>
    <row r="32" s="35" customFormat="true" ht="11.25" hidden="false" customHeight="false" outlineLevel="2" collapsed="false">
      <c r="A32" s="28" t="n">
        <v>26</v>
      </c>
      <c r="B32" s="29" t="s">
        <v>60</v>
      </c>
      <c r="C32" s="29" t="n">
        <v>763</v>
      </c>
      <c r="D32" s="30" t="s">
        <v>50</v>
      </c>
      <c r="E32" s="31" t="s">
        <v>65</v>
      </c>
      <c r="F32" s="32" t="s">
        <v>17</v>
      </c>
      <c r="G32" s="29" t="s">
        <v>18</v>
      </c>
      <c r="H32" s="33" t="n">
        <v>13</v>
      </c>
      <c r="I32" s="34"/>
    </row>
    <row r="33" s="35" customFormat="true" ht="11.25" hidden="false" customHeight="false" outlineLevel="2" collapsed="false">
      <c r="A33" s="28" t="n">
        <v>27</v>
      </c>
      <c r="B33" s="29" t="s">
        <v>60</v>
      </c>
      <c r="C33" s="29" t="n">
        <v>763</v>
      </c>
      <c r="D33" s="30" t="s">
        <v>66</v>
      </c>
      <c r="E33" s="31" t="s">
        <v>67</v>
      </c>
      <c r="F33" s="32" t="s">
        <v>17</v>
      </c>
      <c r="G33" s="29" t="s">
        <v>18</v>
      </c>
      <c r="H33" s="33" t="n">
        <v>4</v>
      </c>
      <c r="I33" s="34"/>
    </row>
    <row r="34" s="35" customFormat="true" ht="11.25" hidden="false" customHeight="false" outlineLevel="2" collapsed="false">
      <c r="A34" s="28" t="n">
        <v>28</v>
      </c>
      <c r="B34" s="29" t="s">
        <v>60</v>
      </c>
      <c r="C34" s="29" t="n">
        <v>762</v>
      </c>
      <c r="D34" s="30" t="s">
        <v>68</v>
      </c>
      <c r="E34" s="31" t="s">
        <v>69</v>
      </c>
      <c r="F34" s="32" t="s">
        <v>17</v>
      </c>
      <c r="G34" s="29" t="s">
        <v>18</v>
      </c>
      <c r="H34" s="33" t="n">
        <v>3</v>
      </c>
      <c r="I34" s="34"/>
    </row>
    <row r="35" s="35" customFormat="true" ht="11.25" hidden="false" customHeight="false" outlineLevel="2" collapsed="false">
      <c r="A35" s="28" t="n">
        <v>29</v>
      </c>
      <c r="B35" s="29" t="s">
        <v>60</v>
      </c>
      <c r="C35" s="29" t="n">
        <v>762</v>
      </c>
      <c r="D35" s="30" t="s">
        <v>45</v>
      </c>
      <c r="E35" s="31" t="s">
        <v>70</v>
      </c>
      <c r="F35" s="32" t="s">
        <v>17</v>
      </c>
      <c r="G35" s="29" t="s">
        <v>18</v>
      </c>
      <c r="H35" s="33" t="n">
        <v>3</v>
      </c>
      <c r="I35" s="34"/>
    </row>
    <row r="36" s="35" customFormat="true" ht="11.25" hidden="false" customHeight="false" outlineLevel="2" collapsed="false">
      <c r="A36" s="28" t="n">
        <v>30</v>
      </c>
      <c r="B36" s="29" t="s">
        <v>71</v>
      </c>
      <c r="C36" s="29" t="n">
        <v>733</v>
      </c>
      <c r="D36" s="30" t="s">
        <v>72</v>
      </c>
      <c r="E36" s="31" t="s">
        <v>73</v>
      </c>
      <c r="F36" s="32" t="s">
        <v>17</v>
      </c>
      <c r="G36" s="29" t="s">
        <v>18</v>
      </c>
      <c r="H36" s="33" t="n">
        <v>6</v>
      </c>
      <c r="I36" s="34"/>
    </row>
    <row r="37" s="35" customFormat="true" ht="11.25" hidden="false" customHeight="false" outlineLevel="2" collapsed="false">
      <c r="A37" s="28" t="n">
        <v>31</v>
      </c>
      <c r="B37" s="29" t="s">
        <v>71</v>
      </c>
      <c r="C37" s="29" t="n">
        <v>730</v>
      </c>
      <c r="D37" s="30" t="s">
        <v>74</v>
      </c>
      <c r="E37" s="31" t="s">
        <v>75</v>
      </c>
      <c r="F37" s="32" t="s">
        <v>17</v>
      </c>
      <c r="G37" s="29" t="s">
        <v>18</v>
      </c>
      <c r="H37" s="33" t="n">
        <v>16</v>
      </c>
      <c r="I37" s="34"/>
    </row>
    <row r="38" s="35" customFormat="true" ht="11.25" hidden="false" customHeight="false" outlineLevel="2" collapsed="false">
      <c r="A38" s="28" t="n">
        <v>32</v>
      </c>
      <c r="B38" s="29" t="s">
        <v>76</v>
      </c>
      <c r="C38" s="29" t="n">
        <v>708</v>
      </c>
      <c r="D38" s="30" t="s">
        <v>77</v>
      </c>
      <c r="E38" s="31" t="s">
        <v>78</v>
      </c>
      <c r="F38" s="32" t="s">
        <v>17</v>
      </c>
      <c r="G38" s="29" t="s">
        <v>18</v>
      </c>
      <c r="H38" s="33" t="n">
        <v>6</v>
      </c>
      <c r="I38" s="34"/>
    </row>
    <row r="39" s="35" customFormat="true" ht="11.25" hidden="false" customHeight="false" outlineLevel="2" collapsed="false">
      <c r="A39" s="28" t="n">
        <v>33</v>
      </c>
      <c r="B39" s="29" t="s">
        <v>76</v>
      </c>
      <c r="C39" s="29" t="n">
        <v>708</v>
      </c>
      <c r="D39" s="30" t="s">
        <v>79</v>
      </c>
      <c r="E39" s="31" t="s">
        <v>80</v>
      </c>
      <c r="F39" s="32" t="s">
        <v>17</v>
      </c>
      <c r="G39" s="29" t="s">
        <v>18</v>
      </c>
      <c r="H39" s="33" t="n">
        <v>7</v>
      </c>
      <c r="I39" s="34"/>
    </row>
    <row r="40" s="35" customFormat="true" ht="11.25" hidden="false" customHeight="false" outlineLevel="2" collapsed="false">
      <c r="A40" s="28" t="n">
        <v>34</v>
      </c>
      <c r="B40" s="29" t="s">
        <v>76</v>
      </c>
      <c r="C40" s="29" t="n">
        <v>707</v>
      </c>
      <c r="D40" s="30" t="s">
        <v>81</v>
      </c>
      <c r="E40" s="31" t="s">
        <v>82</v>
      </c>
      <c r="F40" s="32" t="s">
        <v>17</v>
      </c>
      <c r="G40" s="29" t="s">
        <v>18</v>
      </c>
      <c r="H40" s="33" t="n">
        <v>1</v>
      </c>
      <c r="I40" s="34"/>
    </row>
    <row r="41" s="35" customFormat="true" ht="11.25" hidden="false" customHeight="false" outlineLevel="2" collapsed="false">
      <c r="A41" s="28" t="n">
        <v>35</v>
      </c>
      <c r="B41" s="29" t="s">
        <v>76</v>
      </c>
      <c r="C41" s="29" t="n">
        <v>704</v>
      </c>
      <c r="D41" s="30" t="s">
        <v>32</v>
      </c>
      <c r="E41" s="31" t="s">
        <v>83</v>
      </c>
      <c r="F41" s="32" t="s">
        <v>17</v>
      </c>
      <c r="G41" s="29" t="s">
        <v>18</v>
      </c>
      <c r="H41" s="33" t="n">
        <v>6</v>
      </c>
      <c r="I41" s="34"/>
    </row>
    <row r="42" s="35" customFormat="true" ht="11.25" hidden="false" customHeight="false" outlineLevel="2" collapsed="false">
      <c r="A42" s="28" t="n">
        <v>36</v>
      </c>
      <c r="B42" s="29" t="s">
        <v>76</v>
      </c>
      <c r="C42" s="29" t="n">
        <v>703</v>
      </c>
      <c r="D42" s="30" t="s">
        <v>15</v>
      </c>
      <c r="E42" s="31" t="s">
        <v>84</v>
      </c>
      <c r="F42" s="32" t="s">
        <v>17</v>
      </c>
      <c r="G42" s="29" t="s">
        <v>18</v>
      </c>
      <c r="H42" s="33" t="n">
        <v>5</v>
      </c>
      <c r="I42" s="34"/>
    </row>
    <row r="43" s="35" customFormat="true" ht="11.25" hidden="false" customHeight="false" outlineLevel="2" collapsed="false">
      <c r="A43" s="28" t="n">
        <v>37</v>
      </c>
      <c r="B43" s="29" t="s">
        <v>76</v>
      </c>
      <c r="C43" s="29" t="n">
        <v>703</v>
      </c>
      <c r="D43" s="30" t="s">
        <v>85</v>
      </c>
      <c r="E43" s="31" t="s">
        <v>86</v>
      </c>
      <c r="F43" s="32" t="s">
        <v>17</v>
      </c>
      <c r="G43" s="29" t="s">
        <v>18</v>
      </c>
      <c r="H43" s="33" t="n">
        <v>2</v>
      </c>
      <c r="I43" s="34"/>
    </row>
    <row r="44" s="35" customFormat="true" ht="11.25" hidden="false" customHeight="false" outlineLevel="2" collapsed="false">
      <c r="A44" s="28" t="n">
        <v>38</v>
      </c>
      <c r="B44" s="29" t="s">
        <v>76</v>
      </c>
      <c r="C44" s="29" t="n">
        <v>704</v>
      </c>
      <c r="D44" s="30" t="s">
        <v>87</v>
      </c>
      <c r="E44" s="31" t="s">
        <v>88</v>
      </c>
      <c r="F44" s="32" t="s">
        <v>17</v>
      </c>
      <c r="G44" s="29" t="s">
        <v>18</v>
      </c>
      <c r="H44" s="33" t="n">
        <v>12</v>
      </c>
      <c r="I44" s="34"/>
    </row>
    <row r="45" s="35" customFormat="true" ht="11.25" hidden="false" customHeight="false" outlineLevel="2" collapsed="false">
      <c r="A45" s="28" t="n">
        <v>39</v>
      </c>
      <c r="B45" s="29" t="s">
        <v>76</v>
      </c>
      <c r="C45" s="29" t="n">
        <v>705</v>
      </c>
      <c r="D45" s="30" t="s">
        <v>89</v>
      </c>
      <c r="E45" s="31" t="s">
        <v>90</v>
      </c>
      <c r="F45" s="32" t="s">
        <v>17</v>
      </c>
      <c r="G45" s="29" t="s">
        <v>18</v>
      </c>
      <c r="H45" s="33" t="n">
        <v>2</v>
      </c>
      <c r="I45" s="34"/>
    </row>
    <row r="46" s="35" customFormat="true" ht="11.25" hidden="false" customHeight="false" outlineLevel="2" collapsed="false">
      <c r="A46" s="28" t="n">
        <v>40</v>
      </c>
      <c r="B46" s="29" t="s">
        <v>76</v>
      </c>
      <c r="C46" s="29" t="n">
        <v>705</v>
      </c>
      <c r="D46" s="30" t="s">
        <v>91</v>
      </c>
      <c r="E46" s="31" t="s">
        <v>92</v>
      </c>
      <c r="F46" s="32" t="s">
        <v>17</v>
      </c>
      <c r="G46" s="29" t="s">
        <v>18</v>
      </c>
      <c r="H46" s="33" t="n">
        <v>1</v>
      </c>
      <c r="I46" s="34"/>
    </row>
    <row r="47" s="35" customFormat="true" ht="11.25" hidden="false" customHeight="false" outlineLevel="2" collapsed="false">
      <c r="A47" s="28" t="n">
        <v>41</v>
      </c>
      <c r="B47" s="29" t="s">
        <v>93</v>
      </c>
      <c r="C47" s="29" t="n">
        <v>793</v>
      </c>
      <c r="D47" s="30" t="s">
        <v>94</v>
      </c>
      <c r="E47" s="31" t="s">
        <v>95</v>
      </c>
      <c r="F47" s="32" t="s">
        <v>17</v>
      </c>
      <c r="G47" s="29" t="s">
        <v>18</v>
      </c>
      <c r="H47" s="33" t="n">
        <v>1</v>
      </c>
      <c r="I47" s="34"/>
    </row>
    <row r="48" s="35" customFormat="true" ht="11.25" hidden="false" customHeight="false" outlineLevel="2" collapsed="false">
      <c r="A48" s="28" t="n">
        <v>42</v>
      </c>
      <c r="B48" s="29" t="s">
        <v>93</v>
      </c>
      <c r="C48" s="29" t="n">
        <v>773</v>
      </c>
      <c r="D48" s="30" t="s">
        <v>96</v>
      </c>
      <c r="E48" s="31" t="s">
        <v>97</v>
      </c>
      <c r="F48" s="32" t="s">
        <v>17</v>
      </c>
      <c r="G48" s="29" t="s">
        <v>18</v>
      </c>
      <c r="H48" s="33" t="n">
        <v>1</v>
      </c>
      <c r="I48" s="34"/>
    </row>
    <row r="49" s="35" customFormat="true" ht="11.25" hidden="false" customHeight="false" outlineLevel="2" collapsed="false">
      <c r="A49" s="28" t="n">
        <v>43</v>
      </c>
      <c r="B49" s="29" t="s">
        <v>93</v>
      </c>
      <c r="C49" s="29" t="n">
        <v>790</v>
      </c>
      <c r="D49" s="30" t="s">
        <v>98</v>
      </c>
      <c r="E49" s="31" t="s">
        <v>99</v>
      </c>
      <c r="F49" s="32" t="s">
        <v>17</v>
      </c>
      <c r="G49" s="29" t="s">
        <v>18</v>
      </c>
      <c r="H49" s="33" t="n">
        <v>1</v>
      </c>
      <c r="I49" s="34"/>
    </row>
    <row r="50" s="35" customFormat="true" ht="11.25" hidden="false" customHeight="false" outlineLevel="2" collapsed="false">
      <c r="A50" s="28" t="n">
        <v>44</v>
      </c>
      <c r="B50" s="29" t="s">
        <v>93</v>
      </c>
      <c r="C50" s="29" t="n">
        <v>777</v>
      </c>
      <c r="D50" s="30" t="s">
        <v>48</v>
      </c>
      <c r="E50" s="31" t="s">
        <v>100</v>
      </c>
      <c r="F50" s="32" t="s">
        <v>17</v>
      </c>
      <c r="G50" s="29" t="s">
        <v>18</v>
      </c>
      <c r="H50" s="33" t="n">
        <v>1</v>
      </c>
      <c r="I50" s="34"/>
    </row>
    <row r="51" s="35" customFormat="true" ht="11.25" hidden="false" customHeight="false" outlineLevel="2" collapsed="false">
      <c r="A51" s="28" t="n">
        <v>45</v>
      </c>
      <c r="B51" s="29" t="s">
        <v>93</v>
      </c>
      <c r="C51" s="29" t="n">
        <v>713</v>
      </c>
      <c r="D51" s="30" t="s">
        <v>101</v>
      </c>
      <c r="E51" s="31" t="s">
        <v>102</v>
      </c>
      <c r="F51" s="32" t="s">
        <v>17</v>
      </c>
      <c r="G51" s="29" t="s">
        <v>18</v>
      </c>
      <c r="H51" s="33" t="n">
        <v>1</v>
      </c>
      <c r="I51" s="34"/>
    </row>
    <row r="52" s="35" customFormat="true" ht="12" hidden="false" customHeight="false" outlineLevel="2" collapsed="false">
      <c r="A52" s="28" t="n">
        <v>46</v>
      </c>
      <c r="B52" s="29" t="s">
        <v>93</v>
      </c>
      <c r="C52" s="29" t="n">
        <v>714</v>
      </c>
      <c r="D52" s="30" t="s">
        <v>32</v>
      </c>
      <c r="E52" s="31" t="s">
        <v>103</v>
      </c>
      <c r="F52" s="32" t="s">
        <v>17</v>
      </c>
      <c r="G52" s="29" t="s">
        <v>18</v>
      </c>
      <c r="H52" s="33" t="n">
        <v>1</v>
      </c>
      <c r="I52" s="34"/>
    </row>
    <row r="53" s="35" customFormat="true" ht="12" hidden="false" customHeight="true" outlineLevel="1" collapsed="false">
      <c r="A53" s="36" t="s">
        <v>104</v>
      </c>
      <c r="B53" s="37" t="s">
        <v>105</v>
      </c>
      <c r="C53" s="37"/>
      <c r="D53" s="37"/>
      <c r="E53" s="37"/>
      <c r="F53" s="37"/>
      <c r="G53" s="37"/>
      <c r="H53" s="27" t="n">
        <f aca="false">SUM(H54:H78)</f>
        <v>210</v>
      </c>
      <c r="I53" s="34"/>
    </row>
    <row r="54" s="35" customFormat="true" ht="11.25" hidden="false" customHeight="false" outlineLevel="2" collapsed="false">
      <c r="A54" s="38" t="n">
        <v>1</v>
      </c>
      <c r="B54" s="39" t="s">
        <v>106</v>
      </c>
      <c r="C54" s="39" t="n">
        <v>12</v>
      </c>
      <c r="D54" s="39" t="s">
        <v>107</v>
      </c>
      <c r="E54" s="40" t="s">
        <v>108</v>
      </c>
      <c r="F54" s="32" t="n">
        <v>42431</v>
      </c>
      <c r="G54" s="39" t="s">
        <v>109</v>
      </c>
      <c r="H54" s="41" t="n">
        <v>8</v>
      </c>
      <c r="I54" s="34"/>
    </row>
    <row r="55" s="35" customFormat="true" ht="11.25" hidden="false" customHeight="false" outlineLevel="2" collapsed="false">
      <c r="A55" s="38" t="n">
        <v>2</v>
      </c>
      <c r="B55" s="39" t="s">
        <v>106</v>
      </c>
      <c r="C55" s="39" t="n">
        <v>10</v>
      </c>
      <c r="D55" s="39" t="s">
        <v>28</v>
      </c>
      <c r="E55" s="40" t="n">
        <v>8</v>
      </c>
      <c r="F55" s="32" t="n">
        <v>42432</v>
      </c>
      <c r="G55" s="39" t="s">
        <v>109</v>
      </c>
      <c r="H55" s="41" t="n">
        <v>1</v>
      </c>
      <c r="I55" s="34"/>
    </row>
    <row r="56" s="35" customFormat="true" ht="11.25" hidden="false" customHeight="false" outlineLevel="2" collapsed="false">
      <c r="A56" s="38" t="n">
        <v>3</v>
      </c>
      <c r="B56" s="39" t="s">
        <v>106</v>
      </c>
      <c r="C56" s="39" t="n">
        <v>5</v>
      </c>
      <c r="D56" s="39" t="s">
        <v>110</v>
      </c>
      <c r="E56" s="40" t="s">
        <v>111</v>
      </c>
      <c r="F56" s="32" t="n">
        <v>42433</v>
      </c>
      <c r="G56" s="39" t="s">
        <v>109</v>
      </c>
      <c r="H56" s="41" t="n">
        <v>14</v>
      </c>
      <c r="I56" s="34"/>
    </row>
    <row r="57" s="35" customFormat="true" ht="11.25" hidden="false" customHeight="false" outlineLevel="2" collapsed="false">
      <c r="A57" s="38" t="n">
        <v>4</v>
      </c>
      <c r="B57" s="39" t="s">
        <v>106</v>
      </c>
      <c r="C57" s="39" t="n">
        <v>5</v>
      </c>
      <c r="D57" s="39" t="s">
        <v>112</v>
      </c>
      <c r="E57" s="40" t="s">
        <v>113</v>
      </c>
      <c r="F57" s="32" t="n">
        <v>42433</v>
      </c>
      <c r="G57" s="39" t="s">
        <v>109</v>
      </c>
      <c r="H57" s="41" t="n">
        <v>11</v>
      </c>
      <c r="I57" s="34"/>
    </row>
    <row r="58" s="35" customFormat="true" ht="11.25" hidden="false" customHeight="false" outlineLevel="2" collapsed="false">
      <c r="A58" s="38" t="n">
        <v>5</v>
      </c>
      <c r="B58" s="39" t="s">
        <v>106</v>
      </c>
      <c r="C58" s="39" t="n">
        <v>5</v>
      </c>
      <c r="D58" s="39" t="s">
        <v>85</v>
      </c>
      <c r="E58" s="40" t="s">
        <v>114</v>
      </c>
      <c r="F58" s="32" t="n">
        <v>42434</v>
      </c>
      <c r="G58" s="39" t="s">
        <v>109</v>
      </c>
      <c r="H58" s="41" t="n">
        <v>6</v>
      </c>
      <c r="I58" s="34"/>
    </row>
    <row r="59" s="35" customFormat="true" ht="11.25" hidden="false" customHeight="false" outlineLevel="2" collapsed="false">
      <c r="A59" s="38" t="n">
        <v>6</v>
      </c>
      <c r="B59" s="39" t="s">
        <v>106</v>
      </c>
      <c r="C59" s="39" t="n">
        <v>6</v>
      </c>
      <c r="D59" s="39" t="s">
        <v>87</v>
      </c>
      <c r="E59" s="40" t="s">
        <v>115</v>
      </c>
      <c r="F59" s="32" t="n">
        <v>42434</v>
      </c>
      <c r="G59" s="39" t="s">
        <v>109</v>
      </c>
      <c r="H59" s="41" t="n">
        <v>7</v>
      </c>
      <c r="I59" s="34"/>
    </row>
    <row r="60" s="35" customFormat="true" ht="11.25" hidden="false" customHeight="false" outlineLevel="2" collapsed="false">
      <c r="A60" s="38" t="n">
        <v>7</v>
      </c>
      <c r="B60" s="39" t="s">
        <v>106</v>
      </c>
      <c r="C60" s="39" t="n">
        <v>6</v>
      </c>
      <c r="D60" s="39" t="s">
        <v>116</v>
      </c>
      <c r="E60" s="40" t="s">
        <v>117</v>
      </c>
      <c r="F60" s="32" t="n">
        <v>42445</v>
      </c>
      <c r="G60" s="39" t="s">
        <v>109</v>
      </c>
      <c r="H60" s="41" t="n">
        <v>10</v>
      </c>
      <c r="I60" s="34"/>
    </row>
    <row r="61" s="35" customFormat="true" ht="11.25" hidden="false" customHeight="false" outlineLevel="2" collapsed="false">
      <c r="A61" s="38" t="n">
        <v>8</v>
      </c>
      <c r="B61" s="39" t="s">
        <v>118</v>
      </c>
      <c r="C61" s="39" t="n">
        <v>2</v>
      </c>
      <c r="D61" s="39" t="s">
        <v>119</v>
      </c>
      <c r="E61" s="40" t="s">
        <v>120</v>
      </c>
      <c r="F61" s="32" t="n">
        <v>42438</v>
      </c>
      <c r="G61" s="39" t="s">
        <v>109</v>
      </c>
      <c r="H61" s="41" t="n">
        <v>9</v>
      </c>
      <c r="I61" s="34"/>
    </row>
    <row r="62" s="35" customFormat="true" ht="11.25" hidden="false" customHeight="false" outlineLevel="2" collapsed="false">
      <c r="A62" s="38" t="n">
        <v>9</v>
      </c>
      <c r="B62" s="39" t="s">
        <v>118</v>
      </c>
      <c r="C62" s="39" t="n">
        <v>5</v>
      </c>
      <c r="D62" s="39" t="s">
        <v>32</v>
      </c>
      <c r="E62" s="40" t="s">
        <v>121</v>
      </c>
      <c r="F62" s="32" t="n">
        <v>42438</v>
      </c>
      <c r="G62" s="39" t="s">
        <v>109</v>
      </c>
      <c r="H62" s="41" t="n">
        <v>9</v>
      </c>
      <c r="I62" s="34"/>
    </row>
    <row r="63" s="35" customFormat="true" ht="11.25" hidden="false" customHeight="false" outlineLevel="2" collapsed="false">
      <c r="A63" s="38" t="n">
        <v>10</v>
      </c>
      <c r="B63" s="39" t="s">
        <v>118</v>
      </c>
      <c r="C63" s="39" t="n">
        <v>3</v>
      </c>
      <c r="D63" s="39" t="s">
        <v>122</v>
      </c>
      <c r="E63" s="40" t="s">
        <v>123</v>
      </c>
      <c r="F63" s="32" t="n">
        <v>42452</v>
      </c>
      <c r="G63" s="39" t="s">
        <v>109</v>
      </c>
      <c r="H63" s="41" t="n">
        <v>7</v>
      </c>
      <c r="I63" s="34"/>
    </row>
    <row r="64" s="35" customFormat="true" ht="11.25" hidden="false" customHeight="false" outlineLevel="2" collapsed="false">
      <c r="A64" s="38" t="n">
        <v>11</v>
      </c>
      <c r="B64" s="39" t="s">
        <v>124</v>
      </c>
      <c r="C64" s="39" t="n">
        <v>30</v>
      </c>
      <c r="D64" s="39" t="s">
        <v>125</v>
      </c>
      <c r="E64" s="40" t="s">
        <v>126</v>
      </c>
      <c r="F64" s="32" t="n">
        <v>42445</v>
      </c>
      <c r="G64" s="39" t="s">
        <v>109</v>
      </c>
      <c r="H64" s="41" t="n">
        <v>7</v>
      </c>
      <c r="I64" s="34"/>
    </row>
    <row r="65" s="35" customFormat="true" ht="11.25" hidden="false" customHeight="false" outlineLevel="2" collapsed="false">
      <c r="A65" s="38" t="n">
        <v>12</v>
      </c>
      <c r="B65" s="39" t="s">
        <v>124</v>
      </c>
      <c r="C65" s="39" t="n">
        <v>30</v>
      </c>
      <c r="D65" s="39" t="s">
        <v>127</v>
      </c>
      <c r="E65" s="40" t="s">
        <v>128</v>
      </c>
      <c r="F65" s="32" t="n">
        <v>42445</v>
      </c>
      <c r="G65" s="39" t="s">
        <v>109</v>
      </c>
      <c r="H65" s="41" t="n">
        <v>10</v>
      </c>
      <c r="I65" s="34"/>
    </row>
    <row r="66" s="35" customFormat="true" ht="11.25" hidden="false" customHeight="false" outlineLevel="2" collapsed="false">
      <c r="A66" s="38" t="n">
        <v>13</v>
      </c>
      <c r="B66" s="39" t="s">
        <v>129</v>
      </c>
      <c r="C66" s="39" t="n">
        <v>3</v>
      </c>
      <c r="D66" s="39" t="s">
        <v>130</v>
      </c>
      <c r="E66" s="40" t="s">
        <v>131</v>
      </c>
      <c r="F66" s="32" t="n">
        <v>42439</v>
      </c>
      <c r="G66" s="39" t="s">
        <v>109</v>
      </c>
      <c r="H66" s="41" t="n">
        <v>3</v>
      </c>
      <c r="I66" s="34"/>
    </row>
    <row r="67" s="35" customFormat="true" ht="11.25" hidden="false" customHeight="false" outlineLevel="2" collapsed="false">
      <c r="A67" s="38" t="n">
        <v>14</v>
      </c>
      <c r="B67" s="39" t="s">
        <v>129</v>
      </c>
      <c r="C67" s="39" t="n">
        <v>2</v>
      </c>
      <c r="D67" s="39" t="s">
        <v>132</v>
      </c>
      <c r="E67" s="40" t="s">
        <v>133</v>
      </c>
      <c r="F67" s="32" t="n">
        <v>42441</v>
      </c>
      <c r="G67" s="39" t="s">
        <v>109</v>
      </c>
      <c r="H67" s="41" t="n">
        <v>4</v>
      </c>
      <c r="I67" s="34"/>
    </row>
    <row r="68" s="35" customFormat="true" ht="11.25" hidden="false" customHeight="false" outlineLevel="2" collapsed="false">
      <c r="A68" s="38" t="n">
        <v>15</v>
      </c>
      <c r="B68" s="39" t="s">
        <v>129</v>
      </c>
      <c r="C68" s="39" t="n">
        <v>2</v>
      </c>
      <c r="D68" s="39" t="s">
        <v>134</v>
      </c>
      <c r="E68" s="40" t="n">
        <v>5.6</v>
      </c>
      <c r="F68" s="32" t="n">
        <v>42441</v>
      </c>
      <c r="G68" s="39" t="s">
        <v>109</v>
      </c>
      <c r="H68" s="41" t="n">
        <v>2</v>
      </c>
      <c r="I68" s="34"/>
    </row>
    <row r="69" s="35" customFormat="true" ht="11.25" hidden="false" customHeight="false" outlineLevel="2" collapsed="false">
      <c r="A69" s="38" t="n">
        <v>16</v>
      </c>
      <c r="B69" s="39" t="s">
        <v>129</v>
      </c>
      <c r="C69" s="39" t="n">
        <v>2</v>
      </c>
      <c r="D69" s="39" t="s">
        <v>135</v>
      </c>
      <c r="E69" s="40" t="s">
        <v>136</v>
      </c>
      <c r="F69" s="32" t="n">
        <v>42441</v>
      </c>
      <c r="G69" s="39" t="s">
        <v>109</v>
      </c>
      <c r="H69" s="41" t="n">
        <v>5</v>
      </c>
      <c r="I69" s="34"/>
    </row>
    <row r="70" s="35" customFormat="true" ht="11.25" hidden="false" customHeight="false" outlineLevel="2" collapsed="false">
      <c r="A70" s="38" t="n">
        <v>17</v>
      </c>
      <c r="B70" s="39" t="s">
        <v>129</v>
      </c>
      <c r="C70" s="39" t="n">
        <v>7</v>
      </c>
      <c r="D70" s="39" t="s">
        <v>137</v>
      </c>
      <c r="E70" s="40" t="s">
        <v>138</v>
      </c>
      <c r="F70" s="32" t="n">
        <v>42446</v>
      </c>
      <c r="G70" s="39" t="s">
        <v>109</v>
      </c>
      <c r="H70" s="41" t="n">
        <v>10</v>
      </c>
      <c r="I70" s="34"/>
    </row>
    <row r="71" s="35" customFormat="true" ht="11.25" hidden="false" customHeight="false" outlineLevel="2" collapsed="false">
      <c r="A71" s="38" t="n">
        <v>18</v>
      </c>
      <c r="B71" s="39" t="s">
        <v>129</v>
      </c>
      <c r="C71" s="39" t="n">
        <v>1</v>
      </c>
      <c r="D71" s="39" t="s">
        <v>139</v>
      </c>
      <c r="E71" s="40" t="s">
        <v>140</v>
      </c>
      <c r="F71" s="32" t="n">
        <v>42439</v>
      </c>
      <c r="G71" s="39" t="s">
        <v>109</v>
      </c>
      <c r="H71" s="41" t="n">
        <v>14</v>
      </c>
      <c r="I71" s="34"/>
    </row>
    <row r="72" s="35" customFormat="true" ht="11.25" hidden="false" customHeight="false" outlineLevel="2" collapsed="false">
      <c r="A72" s="38" t="n">
        <v>19</v>
      </c>
      <c r="B72" s="39" t="s">
        <v>129</v>
      </c>
      <c r="C72" s="39" t="n">
        <v>2</v>
      </c>
      <c r="D72" s="39" t="s">
        <v>141</v>
      </c>
      <c r="E72" s="40" t="s">
        <v>142</v>
      </c>
      <c r="F72" s="32" t="n">
        <v>42441</v>
      </c>
      <c r="G72" s="39" t="s">
        <v>109</v>
      </c>
      <c r="H72" s="41" t="n">
        <v>2</v>
      </c>
      <c r="I72" s="34"/>
    </row>
    <row r="73" s="35" customFormat="true" ht="11.25" hidden="false" customHeight="false" outlineLevel="2" collapsed="false">
      <c r="A73" s="38" t="n">
        <v>20</v>
      </c>
      <c r="B73" s="39" t="s">
        <v>143</v>
      </c>
      <c r="C73" s="39" t="s">
        <v>144</v>
      </c>
      <c r="D73" s="39" t="s">
        <v>145</v>
      </c>
      <c r="E73" s="40" t="s">
        <v>146</v>
      </c>
      <c r="F73" s="32" t="s">
        <v>147</v>
      </c>
      <c r="G73" s="39" t="s">
        <v>109</v>
      </c>
      <c r="H73" s="41" t="n">
        <v>2</v>
      </c>
      <c r="I73" s="34"/>
    </row>
    <row r="74" s="35" customFormat="true" ht="11.25" hidden="false" customHeight="false" outlineLevel="2" collapsed="false">
      <c r="A74" s="38" t="n">
        <v>21</v>
      </c>
      <c r="B74" s="39" t="s">
        <v>143</v>
      </c>
      <c r="C74" s="39" t="s">
        <v>148</v>
      </c>
      <c r="D74" s="39" t="s">
        <v>149</v>
      </c>
      <c r="E74" s="40" t="s">
        <v>150</v>
      </c>
      <c r="F74" s="32" t="s">
        <v>147</v>
      </c>
      <c r="G74" s="39" t="s">
        <v>109</v>
      </c>
      <c r="H74" s="41" t="n">
        <v>6</v>
      </c>
      <c r="I74" s="34"/>
    </row>
    <row r="75" s="35" customFormat="true" ht="11.25" hidden="false" customHeight="false" outlineLevel="2" collapsed="false">
      <c r="A75" s="38" t="n">
        <v>22</v>
      </c>
      <c r="B75" s="39" t="s">
        <v>143</v>
      </c>
      <c r="C75" s="39" t="s">
        <v>148</v>
      </c>
      <c r="D75" s="39" t="s">
        <v>151</v>
      </c>
      <c r="E75" s="40" t="s">
        <v>152</v>
      </c>
      <c r="F75" s="32" t="s">
        <v>147</v>
      </c>
      <c r="G75" s="39" t="s">
        <v>109</v>
      </c>
      <c r="H75" s="41" t="n">
        <v>2</v>
      </c>
      <c r="I75" s="34"/>
    </row>
    <row r="76" s="35" customFormat="true" ht="11.25" hidden="false" customHeight="false" outlineLevel="2" collapsed="false">
      <c r="A76" s="38" t="n">
        <v>23</v>
      </c>
      <c r="B76" s="39" t="s">
        <v>143</v>
      </c>
      <c r="C76" s="39" t="s">
        <v>148</v>
      </c>
      <c r="D76" s="39" t="s">
        <v>153</v>
      </c>
      <c r="E76" s="40" t="s">
        <v>154</v>
      </c>
      <c r="F76" s="32" t="s">
        <v>147</v>
      </c>
      <c r="G76" s="39" t="s">
        <v>109</v>
      </c>
      <c r="H76" s="41" t="n">
        <v>16</v>
      </c>
      <c r="I76" s="34"/>
    </row>
    <row r="77" s="35" customFormat="true" ht="22.5" hidden="false" customHeight="false" outlineLevel="2" collapsed="false">
      <c r="A77" s="38" t="n">
        <v>24</v>
      </c>
      <c r="B77" s="39" t="s">
        <v>155</v>
      </c>
      <c r="C77" s="39" t="s">
        <v>156</v>
      </c>
      <c r="D77" s="39" t="s">
        <v>157</v>
      </c>
      <c r="E77" s="40" t="s">
        <v>158</v>
      </c>
      <c r="F77" s="32" t="n">
        <v>42447</v>
      </c>
      <c r="G77" s="39" t="s">
        <v>109</v>
      </c>
      <c r="H77" s="41" t="n">
        <v>19</v>
      </c>
      <c r="I77" s="34"/>
    </row>
    <row r="78" s="35" customFormat="true" ht="23.25" hidden="false" customHeight="false" outlineLevel="2" collapsed="false">
      <c r="A78" s="38" t="n">
        <v>25</v>
      </c>
      <c r="B78" s="39" t="s">
        <v>155</v>
      </c>
      <c r="C78" s="39" t="s">
        <v>159</v>
      </c>
      <c r="D78" s="39" t="s">
        <v>45</v>
      </c>
      <c r="E78" s="40" t="s">
        <v>160</v>
      </c>
      <c r="F78" s="32" t="s">
        <v>161</v>
      </c>
      <c r="G78" s="39" t="s">
        <v>109</v>
      </c>
      <c r="H78" s="41" t="n">
        <v>26</v>
      </c>
      <c r="I78" s="34"/>
    </row>
    <row r="79" s="35" customFormat="true" ht="12" hidden="false" customHeight="true" outlineLevel="1" collapsed="false">
      <c r="A79" s="36" t="s">
        <v>162</v>
      </c>
      <c r="B79" s="37" t="s">
        <v>163</v>
      </c>
      <c r="C79" s="37"/>
      <c r="D79" s="37"/>
      <c r="E79" s="37"/>
      <c r="F79" s="37"/>
      <c r="G79" s="37"/>
      <c r="H79" s="27" t="n">
        <f aca="false">SUM(H80:H180)</f>
        <v>409</v>
      </c>
      <c r="I79" s="34"/>
    </row>
    <row r="80" s="35" customFormat="true" ht="11.25" hidden="false" customHeight="false" outlineLevel="2" collapsed="false">
      <c r="A80" s="42" t="s">
        <v>164</v>
      </c>
      <c r="B80" s="39" t="s">
        <v>165</v>
      </c>
      <c r="C80" s="39" t="s">
        <v>166</v>
      </c>
      <c r="D80" s="39" t="s">
        <v>167</v>
      </c>
      <c r="E80" s="40" t="s">
        <v>168</v>
      </c>
      <c r="F80" s="43" t="s">
        <v>169</v>
      </c>
      <c r="G80" s="39" t="s">
        <v>170</v>
      </c>
      <c r="H80" s="44" t="n">
        <v>5</v>
      </c>
      <c r="I80" s="34"/>
    </row>
    <row r="81" s="35" customFormat="true" ht="11.25" hidden="false" customHeight="false" outlineLevel="2" collapsed="false">
      <c r="A81" s="45" t="s">
        <v>171</v>
      </c>
      <c r="B81" s="39" t="s">
        <v>165</v>
      </c>
      <c r="C81" s="39" t="s">
        <v>172</v>
      </c>
      <c r="D81" s="39" t="s">
        <v>173</v>
      </c>
      <c r="E81" s="40" t="s">
        <v>174</v>
      </c>
      <c r="F81" s="43" t="s">
        <v>169</v>
      </c>
      <c r="G81" s="39" t="s">
        <v>170</v>
      </c>
      <c r="H81" s="44" t="n">
        <v>2</v>
      </c>
      <c r="I81" s="34"/>
    </row>
    <row r="82" s="35" customFormat="true" ht="11.25" hidden="false" customHeight="false" outlineLevel="2" collapsed="false">
      <c r="A82" s="45" t="s">
        <v>175</v>
      </c>
      <c r="B82" s="39" t="s">
        <v>165</v>
      </c>
      <c r="C82" s="39" t="s">
        <v>172</v>
      </c>
      <c r="D82" s="39" t="s">
        <v>176</v>
      </c>
      <c r="E82" s="40" t="s">
        <v>177</v>
      </c>
      <c r="F82" s="43" t="s">
        <v>169</v>
      </c>
      <c r="G82" s="39" t="s">
        <v>170</v>
      </c>
      <c r="H82" s="44" t="n">
        <v>7</v>
      </c>
      <c r="I82" s="34"/>
    </row>
    <row r="83" s="35" customFormat="true" ht="11.25" hidden="false" customHeight="false" outlineLevel="2" collapsed="false">
      <c r="A83" s="45" t="s">
        <v>178</v>
      </c>
      <c r="B83" s="39" t="s">
        <v>165</v>
      </c>
      <c r="C83" s="39" t="s">
        <v>179</v>
      </c>
      <c r="D83" s="39" t="s">
        <v>180</v>
      </c>
      <c r="E83" s="40" t="s">
        <v>181</v>
      </c>
      <c r="F83" s="43" t="s">
        <v>169</v>
      </c>
      <c r="G83" s="39" t="s">
        <v>170</v>
      </c>
      <c r="H83" s="44" t="n">
        <v>5</v>
      </c>
      <c r="I83" s="34"/>
    </row>
    <row r="84" s="35" customFormat="true" ht="11.25" hidden="false" customHeight="false" outlineLevel="2" collapsed="false">
      <c r="A84" s="45" t="s">
        <v>182</v>
      </c>
      <c r="B84" s="39" t="s">
        <v>165</v>
      </c>
      <c r="C84" s="39" t="s">
        <v>179</v>
      </c>
      <c r="D84" s="39" t="s">
        <v>167</v>
      </c>
      <c r="E84" s="40" t="s">
        <v>183</v>
      </c>
      <c r="F84" s="43" t="s">
        <v>169</v>
      </c>
      <c r="G84" s="39" t="s">
        <v>170</v>
      </c>
      <c r="H84" s="44" t="n">
        <v>1</v>
      </c>
      <c r="I84" s="34"/>
    </row>
    <row r="85" s="35" customFormat="true" ht="11.25" hidden="false" customHeight="false" outlineLevel="2" collapsed="false">
      <c r="A85" s="45" t="s">
        <v>184</v>
      </c>
      <c r="B85" s="39" t="s">
        <v>165</v>
      </c>
      <c r="C85" s="39" t="s">
        <v>179</v>
      </c>
      <c r="D85" s="39" t="s">
        <v>185</v>
      </c>
      <c r="E85" s="40" t="s">
        <v>186</v>
      </c>
      <c r="F85" s="43" t="s">
        <v>169</v>
      </c>
      <c r="G85" s="39" t="s">
        <v>170</v>
      </c>
      <c r="H85" s="44" t="n">
        <v>1</v>
      </c>
      <c r="I85" s="34"/>
    </row>
    <row r="86" s="35" customFormat="true" ht="11.25" hidden="false" customHeight="false" outlineLevel="2" collapsed="false">
      <c r="A86" s="45" t="s">
        <v>187</v>
      </c>
      <c r="B86" s="39" t="s">
        <v>165</v>
      </c>
      <c r="C86" s="39" t="s">
        <v>188</v>
      </c>
      <c r="D86" s="39" t="s">
        <v>58</v>
      </c>
      <c r="E86" s="40" t="s">
        <v>189</v>
      </c>
      <c r="F86" s="43" t="s">
        <v>169</v>
      </c>
      <c r="G86" s="39" t="s">
        <v>190</v>
      </c>
      <c r="H86" s="44" t="n">
        <v>3</v>
      </c>
      <c r="I86" s="34"/>
    </row>
    <row r="87" s="35" customFormat="true" ht="11.25" hidden="false" customHeight="false" outlineLevel="2" collapsed="false">
      <c r="A87" s="45" t="s">
        <v>191</v>
      </c>
      <c r="B87" s="39" t="s">
        <v>165</v>
      </c>
      <c r="C87" s="39" t="s">
        <v>188</v>
      </c>
      <c r="D87" s="39" t="s">
        <v>116</v>
      </c>
      <c r="E87" s="40" t="s">
        <v>192</v>
      </c>
      <c r="F87" s="43" t="s">
        <v>169</v>
      </c>
      <c r="G87" s="39" t="s">
        <v>190</v>
      </c>
      <c r="H87" s="44" t="n">
        <v>1</v>
      </c>
      <c r="I87" s="34"/>
    </row>
    <row r="88" s="35" customFormat="true" ht="11.25" hidden="false" customHeight="false" outlineLevel="2" collapsed="false">
      <c r="A88" s="45" t="s">
        <v>193</v>
      </c>
      <c r="B88" s="39" t="s">
        <v>165</v>
      </c>
      <c r="C88" s="39" t="s">
        <v>194</v>
      </c>
      <c r="D88" s="39" t="s">
        <v>195</v>
      </c>
      <c r="E88" s="40" t="s">
        <v>196</v>
      </c>
      <c r="F88" s="43" t="s">
        <v>169</v>
      </c>
      <c r="G88" s="39" t="s">
        <v>197</v>
      </c>
      <c r="H88" s="44" t="n">
        <v>5</v>
      </c>
      <c r="I88" s="34"/>
    </row>
    <row r="89" s="35" customFormat="true" ht="11.25" hidden="false" customHeight="false" outlineLevel="2" collapsed="false">
      <c r="A89" s="45" t="s">
        <v>198</v>
      </c>
      <c r="B89" s="39" t="s">
        <v>165</v>
      </c>
      <c r="C89" s="39" t="s">
        <v>194</v>
      </c>
      <c r="D89" s="39" t="s">
        <v>199</v>
      </c>
      <c r="E89" s="40" t="s">
        <v>200</v>
      </c>
      <c r="F89" s="43" t="s">
        <v>169</v>
      </c>
      <c r="G89" s="39" t="s">
        <v>197</v>
      </c>
      <c r="H89" s="44" t="n">
        <v>1</v>
      </c>
      <c r="I89" s="34"/>
    </row>
    <row r="90" s="35" customFormat="true" ht="11.25" hidden="false" customHeight="false" outlineLevel="2" collapsed="false">
      <c r="A90" s="45" t="s">
        <v>201</v>
      </c>
      <c r="B90" s="39" t="s">
        <v>165</v>
      </c>
      <c r="C90" s="39" t="s">
        <v>202</v>
      </c>
      <c r="D90" s="39" t="s">
        <v>32</v>
      </c>
      <c r="E90" s="40" t="s">
        <v>203</v>
      </c>
      <c r="F90" s="43" t="s">
        <v>169</v>
      </c>
      <c r="G90" s="39" t="s">
        <v>197</v>
      </c>
      <c r="H90" s="44" t="n">
        <v>5</v>
      </c>
      <c r="I90" s="34"/>
    </row>
    <row r="91" s="35" customFormat="true" ht="11.25" hidden="false" customHeight="false" outlineLevel="2" collapsed="false">
      <c r="A91" s="45" t="s">
        <v>204</v>
      </c>
      <c r="B91" s="39" t="s">
        <v>165</v>
      </c>
      <c r="C91" s="39" t="s">
        <v>202</v>
      </c>
      <c r="D91" s="39" t="s">
        <v>205</v>
      </c>
      <c r="E91" s="40" t="s">
        <v>206</v>
      </c>
      <c r="F91" s="43" t="s">
        <v>169</v>
      </c>
      <c r="G91" s="39" t="s">
        <v>197</v>
      </c>
      <c r="H91" s="44" t="n">
        <v>1</v>
      </c>
      <c r="I91" s="34"/>
    </row>
    <row r="92" s="35" customFormat="true" ht="11.25" hidden="false" customHeight="false" outlineLevel="2" collapsed="false">
      <c r="A92" s="45" t="s">
        <v>207</v>
      </c>
      <c r="B92" s="39" t="s">
        <v>165</v>
      </c>
      <c r="C92" s="39" t="s">
        <v>208</v>
      </c>
      <c r="D92" s="39" t="s">
        <v>209</v>
      </c>
      <c r="E92" s="40" t="s">
        <v>210</v>
      </c>
      <c r="F92" s="43" t="s">
        <v>169</v>
      </c>
      <c r="G92" s="39" t="s">
        <v>197</v>
      </c>
      <c r="H92" s="44" t="n">
        <v>3</v>
      </c>
      <c r="I92" s="34"/>
    </row>
    <row r="93" s="35" customFormat="true" ht="11.25" hidden="false" customHeight="false" outlineLevel="2" collapsed="false">
      <c r="A93" s="45" t="s">
        <v>211</v>
      </c>
      <c r="B93" s="39" t="s">
        <v>165</v>
      </c>
      <c r="C93" s="39" t="s">
        <v>212</v>
      </c>
      <c r="D93" s="39" t="s">
        <v>116</v>
      </c>
      <c r="E93" s="40" t="s">
        <v>213</v>
      </c>
      <c r="F93" s="43" t="s">
        <v>169</v>
      </c>
      <c r="G93" s="39" t="s">
        <v>190</v>
      </c>
      <c r="H93" s="44" t="n">
        <v>12</v>
      </c>
      <c r="I93" s="34"/>
    </row>
    <row r="94" s="35" customFormat="true" ht="11.25" hidden="false" customHeight="false" outlineLevel="2" collapsed="false">
      <c r="A94" s="45" t="s">
        <v>214</v>
      </c>
      <c r="B94" s="39" t="s">
        <v>165</v>
      </c>
      <c r="C94" s="39" t="s">
        <v>215</v>
      </c>
      <c r="D94" s="39" t="s">
        <v>216</v>
      </c>
      <c r="E94" s="40" t="s">
        <v>217</v>
      </c>
      <c r="F94" s="43" t="s">
        <v>169</v>
      </c>
      <c r="G94" s="39" t="s">
        <v>197</v>
      </c>
      <c r="H94" s="44" t="n">
        <v>8</v>
      </c>
      <c r="I94" s="34"/>
    </row>
    <row r="95" s="35" customFormat="true" ht="11.25" hidden="false" customHeight="false" outlineLevel="2" collapsed="false">
      <c r="A95" s="45" t="s">
        <v>218</v>
      </c>
      <c r="B95" s="39" t="s">
        <v>165</v>
      </c>
      <c r="C95" s="39" t="s">
        <v>219</v>
      </c>
      <c r="D95" s="39" t="s">
        <v>216</v>
      </c>
      <c r="E95" s="40" t="s">
        <v>220</v>
      </c>
      <c r="F95" s="43" t="s">
        <v>169</v>
      </c>
      <c r="G95" s="39" t="s">
        <v>170</v>
      </c>
      <c r="H95" s="44" t="n">
        <v>3</v>
      </c>
      <c r="I95" s="34"/>
    </row>
    <row r="96" s="35" customFormat="true" ht="11.25" hidden="false" customHeight="false" outlineLevel="2" collapsed="false">
      <c r="A96" s="45" t="s">
        <v>221</v>
      </c>
      <c r="B96" s="39" t="s">
        <v>165</v>
      </c>
      <c r="C96" s="39" t="s">
        <v>222</v>
      </c>
      <c r="D96" s="39" t="s">
        <v>216</v>
      </c>
      <c r="E96" s="40" t="s">
        <v>223</v>
      </c>
      <c r="F96" s="43" t="s">
        <v>169</v>
      </c>
      <c r="G96" s="39" t="s">
        <v>170</v>
      </c>
      <c r="H96" s="44" t="n">
        <v>2</v>
      </c>
      <c r="I96" s="34"/>
    </row>
    <row r="97" s="35" customFormat="true" ht="11.25" hidden="false" customHeight="false" outlineLevel="2" collapsed="false">
      <c r="A97" s="45" t="s">
        <v>224</v>
      </c>
      <c r="B97" s="39" t="s">
        <v>165</v>
      </c>
      <c r="C97" s="39" t="s">
        <v>225</v>
      </c>
      <c r="D97" s="39" t="s">
        <v>216</v>
      </c>
      <c r="E97" s="40" t="s">
        <v>226</v>
      </c>
      <c r="F97" s="43" t="s">
        <v>169</v>
      </c>
      <c r="G97" s="39" t="s">
        <v>170</v>
      </c>
      <c r="H97" s="44" t="n">
        <v>1</v>
      </c>
      <c r="I97" s="34"/>
    </row>
    <row r="98" s="35" customFormat="true" ht="22.5" hidden="false" customHeight="false" outlineLevel="2" collapsed="false">
      <c r="A98" s="45" t="s">
        <v>227</v>
      </c>
      <c r="B98" s="39" t="s">
        <v>228</v>
      </c>
      <c r="C98" s="39" t="s">
        <v>229</v>
      </c>
      <c r="D98" s="39" t="s">
        <v>230</v>
      </c>
      <c r="E98" s="40" t="s">
        <v>231</v>
      </c>
      <c r="F98" s="43" t="s">
        <v>169</v>
      </c>
      <c r="G98" s="39" t="s">
        <v>170</v>
      </c>
      <c r="H98" s="44" t="n">
        <v>25</v>
      </c>
      <c r="I98" s="34"/>
    </row>
    <row r="99" s="35" customFormat="true" ht="11.25" hidden="false" customHeight="false" outlineLevel="2" collapsed="false">
      <c r="A99" s="45" t="s">
        <v>232</v>
      </c>
      <c r="B99" s="39" t="s">
        <v>228</v>
      </c>
      <c r="C99" s="39" t="s">
        <v>233</v>
      </c>
      <c r="D99" s="39" t="s">
        <v>234</v>
      </c>
      <c r="E99" s="40" t="s">
        <v>235</v>
      </c>
      <c r="F99" s="43" t="s">
        <v>169</v>
      </c>
      <c r="G99" s="39" t="s">
        <v>190</v>
      </c>
      <c r="H99" s="44" t="n">
        <v>5</v>
      </c>
      <c r="I99" s="34"/>
    </row>
    <row r="100" s="35" customFormat="true" ht="11.25" hidden="false" customHeight="false" outlineLevel="2" collapsed="false">
      <c r="A100" s="45" t="s">
        <v>236</v>
      </c>
      <c r="B100" s="39" t="s">
        <v>228</v>
      </c>
      <c r="C100" s="39" t="s">
        <v>233</v>
      </c>
      <c r="D100" s="39" t="s">
        <v>237</v>
      </c>
      <c r="E100" s="40" t="n">
        <v>12</v>
      </c>
      <c r="F100" s="43" t="s">
        <v>169</v>
      </c>
      <c r="G100" s="39" t="s">
        <v>170</v>
      </c>
      <c r="H100" s="44" t="n">
        <v>1</v>
      </c>
      <c r="I100" s="34"/>
    </row>
    <row r="101" s="35" customFormat="true" ht="11.25" hidden="false" customHeight="false" outlineLevel="2" collapsed="false">
      <c r="A101" s="45" t="s">
        <v>238</v>
      </c>
      <c r="B101" s="39" t="s">
        <v>239</v>
      </c>
      <c r="C101" s="39" t="s">
        <v>240</v>
      </c>
      <c r="D101" s="39" t="s">
        <v>45</v>
      </c>
      <c r="E101" s="40" t="s">
        <v>241</v>
      </c>
      <c r="F101" s="43" t="s">
        <v>169</v>
      </c>
      <c r="G101" s="39" t="s">
        <v>197</v>
      </c>
      <c r="H101" s="44" t="n">
        <v>12</v>
      </c>
      <c r="I101" s="34"/>
    </row>
    <row r="102" s="35" customFormat="true" ht="11.25" hidden="false" customHeight="false" outlineLevel="2" collapsed="false">
      <c r="A102" s="45" t="s">
        <v>242</v>
      </c>
      <c r="B102" s="39" t="s">
        <v>243</v>
      </c>
      <c r="C102" s="39" t="s">
        <v>244</v>
      </c>
      <c r="D102" s="39" t="s">
        <v>245</v>
      </c>
      <c r="E102" s="40" t="s">
        <v>246</v>
      </c>
      <c r="F102" s="43" t="s">
        <v>169</v>
      </c>
      <c r="G102" s="39" t="s">
        <v>190</v>
      </c>
      <c r="H102" s="44" t="n">
        <v>5</v>
      </c>
      <c r="I102" s="34"/>
    </row>
    <row r="103" s="35" customFormat="true" ht="11.25" hidden="false" customHeight="false" outlineLevel="2" collapsed="false">
      <c r="A103" s="45" t="s">
        <v>247</v>
      </c>
      <c r="B103" s="39" t="s">
        <v>243</v>
      </c>
      <c r="C103" s="39" t="s">
        <v>248</v>
      </c>
      <c r="D103" s="39" t="s">
        <v>21</v>
      </c>
      <c r="E103" s="40" t="s">
        <v>249</v>
      </c>
      <c r="F103" s="43" t="s">
        <v>169</v>
      </c>
      <c r="G103" s="39" t="s">
        <v>170</v>
      </c>
      <c r="H103" s="44" t="n">
        <v>14</v>
      </c>
      <c r="I103" s="34"/>
    </row>
    <row r="104" s="35" customFormat="true" ht="11.25" hidden="false" customHeight="false" outlineLevel="2" collapsed="false">
      <c r="A104" s="45" t="s">
        <v>156</v>
      </c>
      <c r="B104" s="39" t="s">
        <v>250</v>
      </c>
      <c r="C104" s="39" t="s">
        <v>251</v>
      </c>
      <c r="D104" s="39" t="s">
        <v>81</v>
      </c>
      <c r="E104" s="40" t="s">
        <v>252</v>
      </c>
      <c r="F104" s="43" t="s">
        <v>169</v>
      </c>
      <c r="G104" s="39" t="s">
        <v>197</v>
      </c>
      <c r="H104" s="44" t="n">
        <v>11</v>
      </c>
      <c r="I104" s="34"/>
    </row>
    <row r="105" s="35" customFormat="true" ht="11.25" hidden="false" customHeight="false" outlineLevel="2" collapsed="false">
      <c r="A105" s="45" t="s">
        <v>253</v>
      </c>
      <c r="B105" s="39" t="s">
        <v>250</v>
      </c>
      <c r="C105" s="39" t="s">
        <v>251</v>
      </c>
      <c r="D105" s="39" t="s">
        <v>85</v>
      </c>
      <c r="E105" s="40" t="s">
        <v>254</v>
      </c>
      <c r="F105" s="43" t="s">
        <v>169</v>
      </c>
      <c r="G105" s="39" t="s">
        <v>197</v>
      </c>
      <c r="H105" s="44" t="n">
        <v>12</v>
      </c>
      <c r="I105" s="34"/>
    </row>
    <row r="106" s="35" customFormat="true" ht="22.5" hidden="false" customHeight="false" outlineLevel="2" collapsed="false">
      <c r="A106" s="45" t="s">
        <v>255</v>
      </c>
      <c r="B106" s="39" t="s">
        <v>250</v>
      </c>
      <c r="C106" s="39" t="s">
        <v>251</v>
      </c>
      <c r="D106" s="39" t="s">
        <v>256</v>
      </c>
      <c r="E106" s="40" t="s">
        <v>257</v>
      </c>
      <c r="F106" s="43" t="s">
        <v>169</v>
      </c>
      <c r="G106" s="39" t="s">
        <v>197</v>
      </c>
      <c r="H106" s="44" t="n">
        <v>28</v>
      </c>
      <c r="I106" s="34"/>
    </row>
    <row r="107" s="35" customFormat="true" ht="11.25" hidden="false" customHeight="false" outlineLevel="2" collapsed="false">
      <c r="A107" s="45" t="s">
        <v>148</v>
      </c>
      <c r="B107" s="39" t="s">
        <v>250</v>
      </c>
      <c r="C107" s="39" t="s">
        <v>258</v>
      </c>
      <c r="D107" s="39" t="s">
        <v>15</v>
      </c>
      <c r="E107" s="40" t="s">
        <v>259</v>
      </c>
      <c r="F107" s="43" t="s">
        <v>169</v>
      </c>
      <c r="G107" s="39" t="s">
        <v>190</v>
      </c>
      <c r="H107" s="44" t="n">
        <v>10</v>
      </c>
      <c r="I107" s="34"/>
    </row>
    <row r="108" s="35" customFormat="true" ht="11.25" hidden="false" customHeight="false" outlineLevel="2" collapsed="false">
      <c r="A108" s="45" t="s">
        <v>260</v>
      </c>
      <c r="B108" s="39" t="s">
        <v>250</v>
      </c>
      <c r="C108" s="39" t="s">
        <v>258</v>
      </c>
      <c r="D108" s="39" t="s">
        <v>15</v>
      </c>
      <c r="E108" s="40" t="s">
        <v>261</v>
      </c>
      <c r="F108" s="43" t="s">
        <v>169</v>
      </c>
      <c r="G108" s="39" t="s">
        <v>197</v>
      </c>
      <c r="H108" s="44" t="n">
        <v>8</v>
      </c>
      <c r="I108" s="34"/>
    </row>
    <row r="109" s="35" customFormat="true" ht="11.25" hidden="false" customHeight="false" outlineLevel="2" collapsed="false">
      <c r="A109" s="45" t="s">
        <v>262</v>
      </c>
      <c r="B109" s="39" t="s">
        <v>250</v>
      </c>
      <c r="C109" s="39" t="s">
        <v>258</v>
      </c>
      <c r="D109" s="39" t="s">
        <v>245</v>
      </c>
      <c r="E109" s="40" t="n">
        <v>2</v>
      </c>
      <c r="F109" s="43" t="s">
        <v>169</v>
      </c>
      <c r="G109" s="39" t="s">
        <v>197</v>
      </c>
      <c r="H109" s="44" t="n">
        <v>1</v>
      </c>
      <c r="I109" s="34"/>
    </row>
    <row r="110" s="35" customFormat="true" ht="11.25" hidden="false" customHeight="false" outlineLevel="2" collapsed="false">
      <c r="A110" s="45" t="s">
        <v>263</v>
      </c>
      <c r="B110" s="39" t="s">
        <v>165</v>
      </c>
      <c r="C110" s="39" t="s">
        <v>264</v>
      </c>
      <c r="D110" s="39" t="s">
        <v>68</v>
      </c>
      <c r="E110" s="40" t="s">
        <v>265</v>
      </c>
      <c r="F110" s="43" t="s">
        <v>169</v>
      </c>
      <c r="G110" s="39" t="s">
        <v>197</v>
      </c>
      <c r="H110" s="44" t="n">
        <v>6</v>
      </c>
      <c r="I110" s="34"/>
    </row>
    <row r="111" s="35" customFormat="true" ht="11.25" hidden="false" customHeight="false" outlineLevel="2" collapsed="false">
      <c r="A111" s="45" t="s">
        <v>266</v>
      </c>
      <c r="B111" s="39" t="s">
        <v>165</v>
      </c>
      <c r="C111" s="39" t="s">
        <v>267</v>
      </c>
      <c r="D111" s="39" t="s">
        <v>268</v>
      </c>
      <c r="E111" s="40" t="n">
        <v>5.6</v>
      </c>
      <c r="F111" s="43" t="s">
        <v>169</v>
      </c>
      <c r="G111" s="39" t="s">
        <v>197</v>
      </c>
      <c r="H111" s="44" t="n">
        <v>2</v>
      </c>
      <c r="I111" s="34"/>
    </row>
    <row r="112" s="35" customFormat="true" ht="11.25" hidden="false" customHeight="false" outlineLevel="2" collapsed="false">
      <c r="A112" s="45" t="s">
        <v>269</v>
      </c>
      <c r="B112" s="39" t="s">
        <v>165</v>
      </c>
      <c r="C112" s="39" t="s">
        <v>267</v>
      </c>
      <c r="D112" s="39" t="s">
        <v>28</v>
      </c>
      <c r="E112" s="40" t="s">
        <v>270</v>
      </c>
      <c r="F112" s="43" t="s">
        <v>169</v>
      </c>
      <c r="G112" s="39" t="s">
        <v>197</v>
      </c>
      <c r="H112" s="44" t="n">
        <v>4</v>
      </c>
      <c r="I112" s="34"/>
    </row>
    <row r="113" s="35" customFormat="true" ht="11.25" hidden="false" customHeight="false" outlineLevel="2" collapsed="false">
      <c r="A113" s="45" t="s">
        <v>271</v>
      </c>
      <c r="B113" s="39" t="s">
        <v>165</v>
      </c>
      <c r="C113" s="39" t="s">
        <v>267</v>
      </c>
      <c r="D113" s="39" t="s">
        <v>205</v>
      </c>
      <c r="E113" s="40" t="s">
        <v>272</v>
      </c>
      <c r="F113" s="43" t="s">
        <v>169</v>
      </c>
      <c r="G113" s="39" t="s">
        <v>197</v>
      </c>
      <c r="H113" s="44" t="n">
        <v>1</v>
      </c>
      <c r="I113" s="34"/>
    </row>
    <row r="114" s="35" customFormat="true" ht="11.25" hidden="false" customHeight="false" outlineLevel="2" collapsed="false">
      <c r="A114" s="45" t="s">
        <v>273</v>
      </c>
      <c r="B114" s="39" t="s">
        <v>165</v>
      </c>
      <c r="C114" s="39" t="s">
        <v>274</v>
      </c>
      <c r="D114" s="39" t="s">
        <v>87</v>
      </c>
      <c r="E114" s="40" t="s">
        <v>275</v>
      </c>
      <c r="F114" s="43" t="s">
        <v>169</v>
      </c>
      <c r="G114" s="39" t="s">
        <v>190</v>
      </c>
      <c r="H114" s="44" t="n">
        <v>6</v>
      </c>
      <c r="I114" s="34"/>
    </row>
    <row r="115" s="35" customFormat="true" ht="11.25" hidden="false" customHeight="false" outlineLevel="2" collapsed="false">
      <c r="A115" s="45" t="s">
        <v>276</v>
      </c>
      <c r="B115" s="39" t="s">
        <v>165</v>
      </c>
      <c r="C115" s="39" t="s">
        <v>277</v>
      </c>
      <c r="D115" s="39" t="s">
        <v>245</v>
      </c>
      <c r="E115" s="40" t="n">
        <v>9</v>
      </c>
      <c r="F115" s="43" t="s">
        <v>169</v>
      </c>
      <c r="G115" s="39" t="s">
        <v>170</v>
      </c>
      <c r="H115" s="44" t="n">
        <v>1</v>
      </c>
      <c r="I115" s="34"/>
    </row>
    <row r="116" s="35" customFormat="true" ht="11.25" hidden="false" customHeight="false" outlineLevel="2" collapsed="false">
      <c r="A116" s="45" t="s">
        <v>278</v>
      </c>
      <c r="B116" s="39" t="s">
        <v>165</v>
      </c>
      <c r="C116" s="39" t="s">
        <v>277</v>
      </c>
      <c r="D116" s="39" t="s">
        <v>256</v>
      </c>
      <c r="E116" s="40" t="n">
        <v>36</v>
      </c>
      <c r="F116" s="43" t="s">
        <v>169</v>
      </c>
      <c r="G116" s="39" t="s">
        <v>170</v>
      </c>
      <c r="H116" s="44" t="n">
        <v>1</v>
      </c>
      <c r="I116" s="34"/>
    </row>
    <row r="117" s="35" customFormat="true" ht="11.25" hidden="false" customHeight="false" outlineLevel="2" collapsed="false">
      <c r="A117" s="45" t="s">
        <v>279</v>
      </c>
      <c r="B117" s="39" t="s">
        <v>165</v>
      </c>
      <c r="C117" s="39" t="s">
        <v>280</v>
      </c>
      <c r="D117" s="39" t="s">
        <v>281</v>
      </c>
      <c r="E117" s="40" t="s">
        <v>282</v>
      </c>
      <c r="F117" s="43" t="s">
        <v>169</v>
      </c>
      <c r="G117" s="39" t="s">
        <v>170</v>
      </c>
      <c r="H117" s="44" t="n">
        <v>1</v>
      </c>
      <c r="I117" s="34"/>
    </row>
    <row r="118" s="35" customFormat="true" ht="11.25" hidden="false" customHeight="false" outlineLevel="2" collapsed="false">
      <c r="A118" s="45" t="s">
        <v>283</v>
      </c>
      <c r="B118" s="39" t="s">
        <v>165</v>
      </c>
      <c r="C118" s="39" t="s">
        <v>284</v>
      </c>
      <c r="D118" s="39" t="s">
        <v>285</v>
      </c>
      <c r="E118" s="40" t="s">
        <v>286</v>
      </c>
      <c r="F118" s="43" t="s">
        <v>169</v>
      </c>
      <c r="G118" s="39" t="s">
        <v>170</v>
      </c>
      <c r="H118" s="44" t="n">
        <v>5</v>
      </c>
      <c r="I118" s="34"/>
    </row>
    <row r="119" s="35" customFormat="true" ht="11.25" hidden="false" customHeight="false" outlineLevel="2" collapsed="false">
      <c r="A119" s="45" t="s">
        <v>287</v>
      </c>
      <c r="B119" s="39" t="s">
        <v>165</v>
      </c>
      <c r="C119" s="39" t="s">
        <v>284</v>
      </c>
      <c r="D119" s="39" t="s">
        <v>116</v>
      </c>
      <c r="E119" s="40" t="s">
        <v>288</v>
      </c>
      <c r="F119" s="43" t="s">
        <v>169</v>
      </c>
      <c r="G119" s="39" t="s">
        <v>197</v>
      </c>
      <c r="H119" s="44" t="n">
        <v>1</v>
      </c>
      <c r="I119" s="34"/>
    </row>
    <row r="120" s="35" customFormat="true" ht="11.25" hidden="false" customHeight="false" outlineLevel="2" collapsed="false">
      <c r="A120" s="45" t="s">
        <v>289</v>
      </c>
      <c r="B120" s="39" t="s">
        <v>290</v>
      </c>
      <c r="C120" s="39" t="s">
        <v>291</v>
      </c>
      <c r="D120" s="39" t="s">
        <v>292</v>
      </c>
      <c r="E120" s="40" t="n">
        <v>10.23</v>
      </c>
      <c r="F120" s="43" t="s">
        <v>169</v>
      </c>
      <c r="G120" s="39" t="s">
        <v>197</v>
      </c>
      <c r="H120" s="44" t="n">
        <v>2</v>
      </c>
      <c r="I120" s="34"/>
    </row>
    <row r="121" s="35" customFormat="true" ht="11.25" hidden="false" customHeight="false" outlineLevel="2" collapsed="false">
      <c r="A121" s="45" t="s">
        <v>293</v>
      </c>
      <c r="B121" s="39" t="s">
        <v>290</v>
      </c>
      <c r="C121" s="39" t="s">
        <v>294</v>
      </c>
      <c r="D121" s="39" t="s">
        <v>295</v>
      </c>
      <c r="E121" s="40" t="s">
        <v>296</v>
      </c>
      <c r="F121" s="43" t="s">
        <v>169</v>
      </c>
      <c r="G121" s="39" t="s">
        <v>197</v>
      </c>
      <c r="H121" s="44" t="n">
        <v>4</v>
      </c>
      <c r="I121" s="34"/>
    </row>
    <row r="122" s="35" customFormat="true" ht="11.25" hidden="false" customHeight="false" outlineLevel="2" collapsed="false">
      <c r="A122" s="45" t="s">
        <v>297</v>
      </c>
      <c r="B122" s="39" t="s">
        <v>290</v>
      </c>
      <c r="C122" s="39" t="s">
        <v>294</v>
      </c>
      <c r="D122" s="39" t="s">
        <v>298</v>
      </c>
      <c r="E122" s="40" t="s">
        <v>299</v>
      </c>
      <c r="F122" s="43" t="s">
        <v>169</v>
      </c>
      <c r="G122" s="39" t="s">
        <v>197</v>
      </c>
      <c r="H122" s="44" t="n">
        <v>1</v>
      </c>
      <c r="I122" s="34"/>
    </row>
    <row r="123" s="35" customFormat="true" ht="11.25" hidden="false" customHeight="false" outlineLevel="2" collapsed="false">
      <c r="A123" s="45" t="s">
        <v>300</v>
      </c>
      <c r="B123" s="39" t="s">
        <v>290</v>
      </c>
      <c r="C123" s="39" t="s">
        <v>301</v>
      </c>
      <c r="D123" s="39" t="s">
        <v>21</v>
      </c>
      <c r="E123" s="40" t="n">
        <v>27</v>
      </c>
      <c r="F123" s="43" t="s">
        <v>169</v>
      </c>
      <c r="G123" s="39" t="s">
        <v>197</v>
      </c>
      <c r="H123" s="44" t="n">
        <v>1</v>
      </c>
      <c r="I123" s="34"/>
    </row>
    <row r="124" s="35" customFormat="true" ht="11.25" hidden="false" customHeight="false" outlineLevel="2" collapsed="false">
      <c r="A124" s="45" t="s">
        <v>302</v>
      </c>
      <c r="B124" s="39" t="s">
        <v>239</v>
      </c>
      <c r="C124" s="39" t="s">
        <v>303</v>
      </c>
      <c r="D124" s="39" t="s">
        <v>230</v>
      </c>
      <c r="E124" s="40" t="n">
        <v>6</v>
      </c>
      <c r="F124" s="43" t="s">
        <v>169</v>
      </c>
      <c r="G124" s="39" t="s">
        <v>197</v>
      </c>
      <c r="H124" s="44" t="n">
        <v>1</v>
      </c>
      <c r="I124" s="34"/>
    </row>
    <row r="125" s="35" customFormat="true" ht="11.25" hidden="false" customHeight="false" outlineLevel="2" collapsed="false">
      <c r="A125" s="45" t="s">
        <v>304</v>
      </c>
      <c r="B125" s="39" t="s">
        <v>239</v>
      </c>
      <c r="C125" s="39" t="s">
        <v>303</v>
      </c>
      <c r="D125" s="39" t="s">
        <v>66</v>
      </c>
      <c r="E125" s="40" t="n">
        <v>5</v>
      </c>
      <c r="F125" s="43" t="s">
        <v>169</v>
      </c>
      <c r="G125" s="39" t="s">
        <v>197</v>
      </c>
      <c r="H125" s="44" t="n">
        <v>1</v>
      </c>
      <c r="I125" s="34"/>
    </row>
    <row r="126" s="35" customFormat="true" ht="11.25" hidden="false" customHeight="false" outlineLevel="2" collapsed="false">
      <c r="A126" s="45" t="s">
        <v>305</v>
      </c>
      <c r="B126" s="39" t="s">
        <v>239</v>
      </c>
      <c r="C126" s="39" t="s">
        <v>306</v>
      </c>
      <c r="D126" s="39" t="s">
        <v>298</v>
      </c>
      <c r="E126" s="40" t="s">
        <v>307</v>
      </c>
      <c r="F126" s="43" t="s">
        <v>169</v>
      </c>
      <c r="G126" s="39" t="s">
        <v>197</v>
      </c>
      <c r="H126" s="44" t="n">
        <v>2</v>
      </c>
      <c r="I126" s="34"/>
    </row>
    <row r="127" s="35" customFormat="true" ht="11.25" hidden="false" customHeight="false" outlineLevel="2" collapsed="false">
      <c r="A127" s="45" t="s">
        <v>308</v>
      </c>
      <c r="B127" s="39" t="s">
        <v>309</v>
      </c>
      <c r="C127" s="39" t="s">
        <v>310</v>
      </c>
      <c r="D127" s="39" t="s">
        <v>21</v>
      </c>
      <c r="E127" s="40" t="s">
        <v>311</v>
      </c>
      <c r="F127" s="43" t="s">
        <v>169</v>
      </c>
      <c r="G127" s="39" t="s">
        <v>197</v>
      </c>
      <c r="H127" s="44" t="n">
        <v>1</v>
      </c>
      <c r="I127" s="34"/>
    </row>
    <row r="128" s="35" customFormat="true" ht="11.25" hidden="false" customHeight="false" outlineLevel="2" collapsed="false">
      <c r="A128" s="45" t="s">
        <v>312</v>
      </c>
      <c r="B128" s="39" t="s">
        <v>239</v>
      </c>
      <c r="C128" s="39" t="s">
        <v>313</v>
      </c>
      <c r="D128" s="39" t="s">
        <v>15</v>
      </c>
      <c r="E128" s="40" t="s">
        <v>314</v>
      </c>
      <c r="F128" s="43" t="s">
        <v>169</v>
      </c>
      <c r="G128" s="39" t="s">
        <v>197</v>
      </c>
      <c r="H128" s="44" t="n">
        <v>2</v>
      </c>
      <c r="I128" s="34"/>
    </row>
    <row r="129" s="35" customFormat="true" ht="11.25" hidden="false" customHeight="false" outlineLevel="2" collapsed="false">
      <c r="A129" s="45" t="s">
        <v>315</v>
      </c>
      <c r="B129" s="39" t="s">
        <v>239</v>
      </c>
      <c r="C129" s="39" t="s">
        <v>313</v>
      </c>
      <c r="D129" s="39" t="s">
        <v>45</v>
      </c>
      <c r="E129" s="40" t="n">
        <v>22.39</v>
      </c>
      <c r="F129" s="43" t="s">
        <v>169</v>
      </c>
      <c r="G129" s="39" t="s">
        <v>197</v>
      </c>
      <c r="H129" s="44" t="n">
        <v>2</v>
      </c>
      <c r="I129" s="34"/>
    </row>
    <row r="130" s="35" customFormat="true" ht="11.25" hidden="false" customHeight="false" outlineLevel="2" collapsed="false">
      <c r="A130" s="45" t="s">
        <v>316</v>
      </c>
      <c r="B130" s="39" t="s">
        <v>239</v>
      </c>
      <c r="C130" s="39" t="s">
        <v>317</v>
      </c>
      <c r="D130" s="39" t="s">
        <v>32</v>
      </c>
      <c r="E130" s="40" t="s">
        <v>318</v>
      </c>
      <c r="F130" s="43" t="s">
        <v>169</v>
      </c>
      <c r="G130" s="39" t="s">
        <v>197</v>
      </c>
      <c r="H130" s="44" t="n">
        <v>2</v>
      </c>
      <c r="I130" s="34"/>
    </row>
    <row r="131" s="35" customFormat="true" ht="11.25" hidden="false" customHeight="false" outlineLevel="2" collapsed="false">
      <c r="A131" s="45" t="s">
        <v>319</v>
      </c>
      <c r="B131" s="39" t="s">
        <v>239</v>
      </c>
      <c r="C131" s="39" t="s">
        <v>317</v>
      </c>
      <c r="D131" s="39" t="s">
        <v>15</v>
      </c>
      <c r="E131" s="40" t="n">
        <v>7</v>
      </c>
      <c r="F131" s="43" t="s">
        <v>169</v>
      </c>
      <c r="G131" s="39" t="s">
        <v>197</v>
      </c>
      <c r="H131" s="44" t="n">
        <v>1</v>
      </c>
      <c r="I131" s="34"/>
    </row>
    <row r="132" s="35" customFormat="true" ht="11.25" hidden="false" customHeight="false" outlineLevel="2" collapsed="false">
      <c r="A132" s="45" t="s">
        <v>320</v>
      </c>
      <c r="B132" s="39" t="s">
        <v>321</v>
      </c>
      <c r="C132" s="39" t="s">
        <v>322</v>
      </c>
      <c r="D132" s="39" t="s">
        <v>48</v>
      </c>
      <c r="E132" s="40" t="n">
        <v>4</v>
      </c>
      <c r="F132" s="43" t="s">
        <v>169</v>
      </c>
      <c r="G132" s="39" t="s">
        <v>197</v>
      </c>
      <c r="H132" s="44" t="n">
        <v>1</v>
      </c>
      <c r="I132" s="34"/>
    </row>
    <row r="133" s="35" customFormat="true" ht="11.25" hidden="false" customHeight="false" outlineLevel="2" collapsed="false">
      <c r="A133" s="45" t="s">
        <v>323</v>
      </c>
      <c r="B133" s="39" t="s">
        <v>321</v>
      </c>
      <c r="C133" s="39" t="s">
        <v>322</v>
      </c>
      <c r="D133" s="39" t="s">
        <v>122</v>
      </c>
      <c r="E133" s="40" t="s">
        <v>324</v>
      </c>
      <c r="F133" s="43" t="s">
        <v>169</v>
      </c>
      <c r="G133" s="39" t="s">
        <v>197</v>
      </c>
      <c r="H133" s="44" t="n">
        <v>3</v>
      </c>
      <c r="I133" s="34"/>
    </row>
    <row r="134" s="35" customFormat="true" ht="11.25" hidden="false" customHeight="false" outlineLevel="2" collapsed="false">
      <c r="A134" s="45" t="s">
        <v>325</v>
      </c>
      <c r="B134" s="39" t="s">
        <v>321</v>
      </c>
      <c r="C134" s="39" t="s">
        <v>322</v>
      </c>
      <c r="D134" s="39" t="s">
        <v>50</v>
      </c>
      <c r="E134" s="40" t="s">
        <v>326</v>
      </c>
      <c r="F134" s="43" t="s">
        <v>169</v>
      </c>
      <c r="G134" s="39" t="s">
        <v>197</v>
      </c>
      <c r="H134" s="44" t="n">
        <v>1</v>
      </c>
      <c r="I134" s="34"/>
    </row>
    <row r="135" s="35" customFormat="true" ht="11.25" hidden="false" customHeight="false" outlineLevel="2" collapsed="false">
      <c r="A135" s="45" t="s">
        <v>327</v>
      </c>
      <c r="B135" s="39" t="s">
        <v>328</v>
      </c>
      <c r="C135" s="39" t="s">
        <v>329</v>
      </c>
      <c r="D135" s="39" t="s">
        <v>330</v>
      </c>
      <c r="E135" s="40" t="n">
        <v>21</v>
      </c>
      <c r="F135" s="43" t="s">
        <v>169</v>
      </c>
      <c r="G135" s="39" t="s">
        <v>197</v>
      </c>
      <c r="H135" s="44" t="n">
        <v>1</v>
      </c>
      <c r="I135" s="34"/>
    </row>
    <row r="136" s="35" customFormat="true" ht="11.25" hidden="false" customHeight="false" outlineLevel="2" collapsed="false">
      <c r="A136" s="45" t="s">
        <v>331</v>
      </c>
      <c r="B136" s="39" t="s">
        <v>328</v>
      </c>
      <c r="C136" s="39" t="s">
        <v>332</v>
      </c>
      <c r="D136" s="39" t="s">
        <v>230</v>
      </c>
      <c r="E136" s="40" t="s">
        <v>333</v>
      </c>
      <c r="F136" s="43" t="s">
        <v>169</v>
      </c>
      <c r="G136" s="39" t="s">
        <v>190</v>
      </c>
      <c r="H136" s="44" t="n">
        <v>4</v>
      </c>
      <c r="I136" s="34"/>
    </row>
    <row r="137" s="35" customFormat="true" ht="11.25" hidden="false" customHeight="false" outlineLevel="2" collapsed="false">
      <c r="A137" s="45" t="s">
        <v>334</v>
      </c>
      <c r="B137" s="39" t="s">
        <v>328</v>
      </c>
      <c r="C137" s="39" t="s">
        <v>335</v>
      </c>
      <c r="D137" s="39" t="s">
        <v>298</v>
      </c>
      <c r="E137" s="40" t="s">
        <v>336</v>
      </c>
      <c r="F137" s="43" t="s">
        <v>169</v>
      </c>
      <c r="G137" s="39" t="s">
        <v>190</v>
      </c>
      <c r="H137" s="44" t="n">
        <v>3</v>
      </c>
      <c r="I137" s="34"/>
    </row>
    <row r="138" s="35" customFormat="true" ht="11.25" hidden="false" customHeight="false" outlineLevel="2" collapsed="false">
      <c r="A138" s="45" t="s">
        <v>337</v>
      </c>
      <c r="B138" s="39" t="s">
        <v>328</v>
      </c>
      <c r="C138" s="39" t="s">
        <v>335</v>
      </c>
      <c r="D138" s="39" t="s">
        <v>15</v>
      </c>
      <c r="E138" s="40" t="n">
        <v>35</v>
      </c>
      <c r="F138" s="43" t="s">
        <v>169</v>
      </c>
      <c r="G138" s="39" t="s">
        <v>190</v>
      </c>
      <c r="H138" s="44" t="n">
        <v>1</v>
      </c>
      <c r="I138" s="34"/>
    </row>
    <row r="139" s="35" customFormat="true" ht="11.25" hidden="false" customHeight="false" outlineLevel="2" collapsed="false">
      <c r="A139" s="45" t="s">
        <v>338</v>
      </c>
      <c r="B139" s="39" t="s">
        <v>243</v>
      </c>
      <c r="C139" s="39" t="s">
        <v>339</v>
      </c>
      <c r="D139" s="39" t="s">
        <v>21</v>
      </c>
      <c r="E139" s="40" t="n">
        <v>71</v>
      </c>
      <c r="F139" s="43" t="s">
        <v>169</v>
      </c>
      <c r="G139" s="39" t="s">
        <v>190</v>
      </c>
      <c r="H139" s="44" t="n">
        <v>1</v>
      </c>
      <c r="I139" s="34"/>
    </row>
    <row r="140" s="35" customFormat="true" ht="11.25" hidden="false" customHeight="false" outlineLevel="2" collapsed="false">
      <c r="A140" s="45" t="s">
        <v>340</v>
      </c>
      <c r="B140" s="39" t="s">
        <v>341</v>
      </c>
      <c r="C140" s="39" t="s">
        <v>342</v>
      </c>
      <c r="D140" s="39" t="s">
        <v>343</v>
      </c>
      <c r="E140" s="40" t="n">
        <v>7</v>
      </c>
      <c r="F140" s="43" t="s">
        <v>169</v>
      </c>
      <c r="G140" s="39" t="s">
        <v>190</v>
      </c>
      <c r="H140" s="44" t="n">
        <v>1</v>
      </c>
      <c r="I140" s="34"/>
    </row>
    <row r="141" s="35" customFormat="true" ht="11.25" hidden="false" customHeight="false" outlineLevel="2" collapsed="false">
      <c r="A141" s="45" t="s">
        <v>344</v>
      </c>
      <c r="B141" s="39" t="s">
        <v>341</v>
      </c>
      <c r="C141" s="39" t="s">
        <v>342</v>
      </c>
      <c r="D141" s="39" t="s">
        <v>28</v>
      </c>
      <c r="E141" s="40" t="s">
        <v>345</v>
      </c>
      <c r="F141" s="43" t="s">
        <v>169</v>
      </c>
      <c r="G141" s="39" t="s">
        <v>190</v>
      </c>
      <c r="H141" s="44" t="n">
        <v>4</v>
      </c>
      <c r="I141" s="34"/>
    </row>
    <row r="142" s="35" customFormat="true" ht="11.25" hidden="false" customHeight="false" outlineLevel="2" collapsed="false">
      <c r="A142" s="45" t="s">
        <v>346</v>
      </c>
      <c r="B142" s="39" t="s">
        <v>341</v>
      </c>
      <c r="C142" s="39" t="s">
        <v>342</v>
      </c>
      <c r="D142" s="39" t="s">
        <v>298</v>
      </c>
      <c r="E142" s="40" t="n">
        <v>2</v>
      </c>
      <c r="F142" s="43" t="s">
        <v>169</v>
      </c>
      <c r="G142" s="39" t="s">
        <v>190</v>
      </c>
      <c r="H142" s="44" t="n">
        <v>1</v>
      </c>
      <c r="I142" s="34"/>
    </row>
    <row r="143" s="35" customFormat="true" ht="11.25" hidden="false" customHeight="false" outlineLevel="2" collapsed="false">
      <c r="A143" s="45" t="s">
        <v>347</v>
      </c>
      <c r="B143" s="39" t="s">
        <v>341</v>
      </c>
      <c r="C143" s="39" t="s">
        <v>342</v>
      </c>
      <c r="D143" s="39" t="s">
        <v>116</v>
      </c>
      <c r="E143" s="40" t="s">
        <v>348</v>
      </c>
      <c r="F143" s="43" t="s">
        <v>169</v>
      </c>
      <c r="G143" s="39" t="s">
        <v>190</v>
      </c>
      <c r="H143" s="44" t="n">
        <v>3</v>
      </c>
      <c r="I143" s="34"/>
    </row>
    <row r="144" s="35" customFormat="true" ht="11.25" hidden="false" customHeight="false" outlineLevel="2" collapsed="false">
      <c r="A144" s="45" t="s">
        <v>349</v>
      </c>
      <c r="B144" s="39" t="s">
        <v>341</v>
      </c>
      <c r="C144" s="39" t="s">
        <v>350</v>
      </c>
      <c r="D144" s="39" t="s">
        <v>21</v>
      </c>
      <c r="E144" s="40" t="n">
        <v>48.62</v>
      </c>
      <c r="F144" s="43" t="s">
        <v>169</v>
      </c>
      <c r="G144" s="39" t="s">
        <v>197</v>
      </c>
      <c r="H144" s="44" t="n">
        <v>2</v>
      </c>
      <c r="I144" s="34"/>
    </row>
    <row r="145" s="35" customFormat="true" ht="11.25" hidden="false" customHeight="false" outlineLevel="2" collapsed="false">
      <c r="A145" s="45" t="s">
        <v>351</v>
      </c>
      <c r="B145" s="39" t="s">
        <v>165</v>
      </c>
      <c r="C145" s="39" t="s">
        <v>352</v>
      </c>
      <c r="D145" s="39" t="s">
        <v>353</v>
      </c>
      <c r="E145" s="40" t="s">
        <v>354</v>
      </c>
      <c r="F145" s="43" t="s">
        <v>169</v>
      </c>
      <c r="G145" s="39" t="s">
        <v>190</v>
      </c>
      <c r="H145" s="44" t="n">
        <v>2</v>
      </c>
      <c r="I145" s="34"/>
    </row>
    <row r="146" s="35" customFormat="true" ht="11.25" hidden="false" customHeight="false" outlineLevel="2" collapsed="false">
      <c r="A146" s="45" t="s">
        <v>355</v>
      </c>
      <c r="B146" s="39" t="s">
        <v>165</v>
      </c>
      <c r="C146" s="39" t="s">
        <v>352</v>
      </c>
      <c r="D146" s="39" t="s">
        <v>285</v>
      </c>
      <c r="E146" s="40" t="s">
        <v>356</v>
      </c>
      <c r="F146" s="43" t="s">
        <v>169</v>
      </c>
      <c r="G146" s="39" t="s">
        <v>190</v>
      </c>
      <c r="H146" s="44" t="n">
        <v>3</v>
      </c>
      <c r="I146" s="34"/>
    </row>
    <row r="147" s="35" customFormat="true" ht="11.25" hidden="false" customHeight="false" outlineLevel="2" collapsed="false">
      <c r="A147" s="45" t="s">
        <v>357</v>
      </c>
      <c r="B147" s="39" t="s">
        <v>165</v>
      </c>
      <c r="C147" s="39" t="s">
        <v>352</v>
      </c>
      <c r="D147" s="39" t="s">
        <v>116</v>
      </c>
      <c r="E147" s="40" t="s">
        <v>358</v>
      </c>
      <c r="F147" s="43" t="s">
        <v>169</v>
      </c>
      <c r="G147" s="39" t="s">
        <v>190</v>
      </c>
      <c r="H147" s="44" t="n">
        <v>4</v>
      </c>
      <c r="I147" s="34"/>
    </row>
    <row r="148" s="35" customFormat="true" ht="11.25" hidden="false" customHeight="false" outlineLevel="2" collapsed="false">
      <c r="A148" s="45" t="s">
        <v>359</v>
      </c>
      <c r="B148" s="39" t="s">
        <v>165</v>
      </c>
      <c r="C148" s="39" t="s">
        <v>360</v>
      </c>
      <c r="D148" s="39" t="s">
        <v>216</v>
      </c>
      <c r="E148" s="40" t="s">
        <v>361</v>
      </c>
      <c r="F148" s="43" t="s">
        <v>169</v>
      </c>
      <c r="G148" s="39" t="s">
        <v>190</v>
      </c>
      <c r="H148" s="44" t="n">
        <v>2</v>
      </c>
      <c r="I148" s="34"/>
    </row>
    <row r="149" s="35" customFormat="true" ht="11.25" hidden="false" customHeight="false" outlineLevel="2" collapsed="false">
      <c r="A149" s="45" t="s">
        <v>362</v>
      </c>
      <c r="B149" s="39" t="s">
        <v>165</v>
      </c>
      <c r="C149" s="39" t="s">
        <v>212</v>
      </c>
      <c r="D149" s="39" t="s">
        <v>116</v>
      </c>
      <c r="E149" s="40" t="s">
        <v>363</v>
      </c>
      <c r="F149" s="43" t="s">
        <v>169</v>
      </c>
      <c r="G149" s="39" t="s">
        <v>190</v>
      </c>
      <c r="H149" s="44" t="n">
        <v>4</v>
      </c>
      <c r="I149" s="34"/>
    </row>
    <row r="150" s="35" customFormat="true" ht="11.25" hidden="false" customHeight="false" outlineLevel="2" collapsed="false">
      <c r="A150" s="45" t="s">
        <v>364</v>
      </c>
      <c r="B150" s="39" t="s">
        <v>165</v>
      </c>
      <c r="C150" s="39" t="s">
        <v>365</v>
      </c>
      <c r="D150" s="39" t="s">
        <v>366</v>
      </c>
      <c r="E150" s="40" t="s">
        <v>367</v>
      </c>
      <c r="F150" s="43" t="s">
        <v>169</v>
      </c>
      <c r="G150" s="39" t="s">
        <v>190</v>
      </c>
      <c r="H150" s="44" t="n">
        <v>2</v>
      </c>
      <c r="I150" s="34"/>
    </row>
    <row r="151" s="35" customFormat="true" ht="11.25" hidden="false" customHeight="false" outlineLevel="2" collapsed="false">
      <c r="A151" s="45" t="s">
        <v>368</v>
      </c>
      <c r="B151" s="39" t="s">
        <v>165</v>
      </c>
      <c r="C151" s="39" t="s">
        <v>365</v>
      </c>
      <c r="D151" s="39" t="s">
        <v>199</v>
      </c>
      <c r="E151" s="40" t="s">
        <v>369</v>
      </c>
      <c r="F151" s="43" t="s">
        <v>169</v>
      </c>
      <c r="G151" s="39" t="s">
        <v>190</v>
      </c>
      <c r="H151" s="44" t="n">
        <v>3</v>
      </c>
      <c r="I151" s="34"/>
    </row>
    <row r="152" s="35" customFormat="true" ht="11.25" hidden="false" customHeight="false" outlineLevel="2" collapsed="false">
      <c r="A152" s="45" t="s">
        <v>370</v>
      </c>
      <c r="B152" s="39" t="s">
        <v>165</v>
      </c>
      <c r="C152" s="39" t="s">
        <v>371</v>
      </c>
      <c r="D152" s="39" t="s">
        <v>372</v>
      </c>
      <c r="E152" s="40" t="s">
        <v>373</v>
      </c>
      <c r="F152" s="43" t="s">
        <v>169</v>
      </c>
      <c r="G152" s="39" t="s">
        <v>190</v>
      </c>
      <c r="H152" s="44" t="n">
        <v>3</v>
      </c>
      <c r="I152" s="34"/>
    </row>
    <row r="153" s="35" customFormat="true" ht="11.25" hidden="false" customHeight="false" outlineLevel="2" collapsed="false">
      <c r="A153" s="45" t="s">
        <v>374</v>
      </c>
      <c r="B153" s="39" t="s">
        <v>165</v>
      </c>
      <c r="C153" s="39" t="s">
        <v>371</v>
      </c>
      <c r="D153" s="39" t="s">
        <v>375</v>
      </c>
      <c r="E153" s="40" t="n">
        <v>5</v>
      </c>
      <c r="F153" s="43" t="s">
        <v>169</v>
      </c>
      <c r="G153" s="39" t="s">
        <v>190</v>
      </c>
      <c r="H153" s="44" t="n">
        <v>1</v>
      </c>
      <c r="I153" s="34"/>
    </row>
    <row r="154" s="35" customFormat="true" ht="11.25" hidden="false" customHeight="false" outlineLevel="2" collapsed="false">
      <c r="A154" s="45" t="s">
        <v>376</v>
      </c>
      <c r="B154" s="39" t="s">
        <v>377</v>
      </c>
      <c r="C154" s="39" t="s">
        <v>378</v>
      </c>
      <c r="D154" s="39" t="s">
        <v>230</v>
      </c>
      <c r="E154" s="40" t="s">
        <v>379</v>
      </c>
      <c r="F154" s="43" t="s">
        <v>169</v>
      </c>
      <c r="G154" s="39" t="s">
        <v>190</v>
      </c>
      <c r="H154" s="44" t="n">
        <v>4</v>
      </c>
      <c r="I154" s="34"/>
    </row>
    <row r="155" s="35" customFormat="true" ht="11.25" hidden="false" customHeight="false" outlineLevel="2" collapsed="false">
      <c r="A155" s="45" t="s">
        <v>380</v>
      </c>
      <c r="B155" s="39" t="s">
        <v>377</v>
      </c>
      <c r="C155" s="39" t="s">
        <v>378</v>
      </c>
      <c r="D155" s="39" t="s">
        <v>81</v>
      </c>
      <c r="E155" s="40" t="s">
        <v>381</v>
      </c>
      <c r="F155" s="43" t="s">
        <v>169</v>
      </c>
      <c r="G155" s="39" t="s">
        <v>190</v>
      </c>
      <c r="H155" s="44" t="n">
        <v>5</v>
      </c>
      <c r="I155" s="34"/>
    </row>
    <row r="156" s="35" customFormat="true" ht="11.25" hidden="false" customHeight="false" outlineLevel="2" collapsed="false">
      <c r="A156" s="45" t="s">
        <v>382</v>
      </c>
      <c r="B156" s="39" t="s">
        <v>377</v>
      </c>
      <c r="C156" s="39" t="s">
        <v>378</v>
      </c>
      <c r="D156" s="39" t="s">
        <v>298</v>
      </c>
      <c r="E156" s="40" t="n">
        <v>10</v>
      </c>
      <c r="F156" s="43" t="s">
        <v>169</v>
      </c>
      <c r="G156" s="39" t="s">
        <v>190</v>
      </c>
      <c r="H156" s="44" t="n">
        <v>1</v>
      </c>
      <c r="I156" s="34"/>
    </row>
    <row r="157" s="35" customFormat="true" ht="11.25" hidden="false" customHeight="false" outlineLevel="2" collapsed="false">
      <c r="A157" s="45" t="s">
        <v>383</v>
      </c>
      <c r="B157" s="39" t="s">
        <v>377</v>
      </c>
      <c r="C157" s="39" t="s">
        <v>378</v>
      </c>
      <c r="D157" s="39" t="s">
        <v>15</v>
      </c>
      <c r="E157" s="40" t="s">
        <v>384</v>
      </c>
      <c r="F157" s="43" t="s">
        <v>169</v>
      </c>
      <c r="G157" s="39" t="s">
        <v>190</v>
      </c>
      <c r="H157" s="44" t="n">
        <v>3</v>
      </c>
      <c r="I157" s="34"/>
    </row>
    <row r="158" s="35" customFormat="true" ht="11.25" hidden="false" customHeight="false" outlineLevel="2" collapsed="false">
      <c r="A158" s="45" t="s">
        <v>385</v>
      </c>
      <c r="B158" s="39" t="s">
        <v>377</v>
      </c>
      <c r="C158" s="39" t="s">
        <v>378</v>
      </c>
      <c r="D158" s="39" t="s">
        <v>21</v>
      </c>
      <c r="E158" s="40" t="s">
        <v>386</v>
      </c>
      <c r="F158" s="43" t="s">
        <v>169</v>
      </c>
      <c r="G158" s="39" t="s">
        <v>190</v>
      </c>
      <c r="H158" s="44" t="n">
        <v>9</v>
      </c>
      <c r="I158" s="34"/>
    </row>
    <row r="159" s="35" customFormat="true" ht="11.25" hidden="false" customHeight="false" outlineLevel="2" collapsed="false">
      <c r="A159" s="45" t="s">
        <v>387</v>
      </c>
      <c r="B159" s="39" t="s">
        <v>377</v>
      </c>
      <c r="C159" s="39" t="s">
        <v>388</v>
      </c>
      <c r="D159" s="39" t="s">
        <v>389</v>
      </c>
      <c r="E159" s="40" t="s">
        <v>390</v>
      </c>
      <c r="F159" s="43" t="s">
        <v>169</v>
      </c>
      <c r="G159" s="39" t="s">
        <v>190</v>
      </c>
      <c r="H159" s="44" t="n">
        <v>8</v>
      </c>
      <c r="I159" s="34"/>
    </row>
    <row r="160" s="35" customFormat="true" ht="11.25" hidden="false" customHeight="false" outlineLevel="2" collapsed="false">
      <c r="A160" s="45" t="s">
        <v>391</v>
      </c>
      <c r="B160" s="39" t="s">
        <v>377</v>
      </c>
      <c r="C160" s="39" t="s">
        <v>388</v>
      </c>
      <c r="D160" s="39" t="s">
        <v>32</v>
      </c>
      <c r="E160" s="40" t="s">
        <v>392</v>
      </c>
      <c r="F160" s="43" t="s">
        <v>169</v>
      </c>
      <c r="G160" s="39" t="s">
        <v>190</v>
      </c>
      <c r="H160" s="44" t="n">
        <v>2</v>
      </c>
      <c r="I160" s="34"/>
    </row>
    <row r="161" s="35" customFormat="true" ht="11.25" hidden="false" customHeight="false" outlineLevel="2" collapsed="false">
      <c r="A161" s="45" t="s">
        <v>393</v>
      </c>
      <c r="B161" s="39" t="s">
        <v>377</v>
      </c>
      <c r="C161" s="39" t="s">
        <v>388</v>
      </c>
      <c r="D161" s="39" t="s">
        <v>372</v>
      </c>
      <c r="E161" s="40" t="s">
        <v>394</v>
      </c>
      <c r="F161" s="43" t="s">
        <v>169</v>
      </c>
      <c r="G161" s="39" t="s">
        <v>190</v>
      </c>
      <c r="H161" s="44" t="n">
        <v>10</v>
      </c>
      <c r="I161" s="34"/>
    </row>
    <row r="162" s="35" customFormat="true" ht="11.25" hidden="false" customHeight="false" outlineLevel="2" collapsed="false">
      <c r="A162" s="45" t="s">
        <v>395</v>
      </c>
      <c r="B162" s="39" t="s">
        <v>377</v>
      </c>
      <c r="C162" s="39" t="s">
        <v>388</v>
      </c>
      <c r="D162" s="39" t="s">
        <v>396</v>
      </c>
      <c r="E162" s="40" t="s">
        <v>397</v>
      </c>
      <c r="F162" s="43" t="s">
        <v>169</v>
      </c>
      <c r="G162" s="39" t="s">
        <v>190</v>
      </c>
      <c r="H162" s="44" t="n">
        <v>5</v>
      </c>
      <c r="I162" s="34"/>
    </row>
    <row r="163" s="35" customFormat="true" ht="11.25" hidden="false" customHeight="false" outlineLevel="2" collapsed="false">
      <c r="A163" s="45" t="s">
        <v>398</v>
      </c>
      <c r="B163" s="39" t="s">
        <v>377</v>
      </c>
      <c r="C163" s="39" t="s">
        <v>388</v>
      </c>
      <c r="D163" s="39" t="s">
        <v>237</v>
      </c>
      <c r="E163" s="40" t="s">
        <v>399</v>
      </c>
      <c r="F163" s="43" t="s">
        <v>169</v>
      </c>
      <c r="G163" s="39" t="s">
        <v>190</v>
      </c>
      <c r="H163" s="44" t="n">
        <v>5</v>
      </c>
      <c r="I163" s="34"/>
    </row>
    <row r="164" s="35" customFormat="true" ht="11.25" hidden="false" customHeight="false" outlineLevel="2" collapsed="false">
      <c r="A164" s="45" t="s">
        <v>400</v>
      </c>
      <c r="B164" s="39" t="s">
        <v>377</v>
      </c>
      <c r="C164" s="39" t="s">
        <v>388</v>
      </c>
      <c r="D164" s="39" t="s">
        <v>45</v>
      </c>
      <c r="E164" s="40" t="s">
        <v>401</v>
      </c>
      <c r="F164" s="43" t="s">
        <v>169</v>
      </c>
      <c r="G164" s="39" t="s">
        <v>170</v>
      </c>
      <c r="H164" s="44" t="n">
        <v>6</v>
      </c>
      <c r="I164" s="34"/>
    </row>
    <row r="165" s="35" customFormat="true" ht="11.25" hidden="false" customHeight="false" outlineLevel="2" collapsed="false">
      <c r="A165" s="45" t="s">
        <v>402</v>
      </c>
      <c r="B165" s="39" t="s">
        <v>250</v>
      </c>
      <c r="C165" s="39" t="s">
        <v>403</v>
      </c>
      <c r="D165" s="39" t="s">
        <v>404</v>
      </c>
      <c r="E165" s="40" t="n">
        <v>1</v>
      </c>
      <c r="F165" s="43" t="s">
        <v>169</v>
      </c>
      <c r="G165" s="39" t="s">
        <v>170</v>
      </c>
      <c r="H165" s="44" t="n">
        <v>1</v>
      </c>
      <c r="I165" s="34"/>
    </row>
    <row r="166" s="35" customFormat="true" ht="11.25" hidden="false" customHeight="false" outlineLevel="2" collapsed="false">
      <c r="A166" s="45" t="s">
        <v>405</v>
      </c>
      <c r="B166" s="39" t="s">
        <v>250</v>
      </c>
      <c r="C166" s="39" t="s">
        <v>403</v>
      </c>
      <c r="D166" s="39" t="s">
        <v>406</v>
      </c>
      <c r="E166" s="40" t="s">
        <v>407</v>
      </c>
      <c r="F166" s="43" t="s">
        <v>169</v>
      </c>
      <c r="G166" s="39" t="s">
        <v>170</v>
      </c>
      <c r="H166" s="44" t="n">
        <v>7</v>
      </c>
      <c r="I166" s="34"/>
    </row>
    <row r="167" s="35" customFormat="true" ht="11.25" hidden="false" customHeight="false" outlineLevel="2" collapsed="false">
      <c r="A167" s="45" t="s">
        <v>408</v>
      </c>
      <c r="B167" s="39" t="s">
        <v>250</v>
      </c>
      <c r="C167" s="39" t="s">
        <v>409</v>
      </c>
      <c r="D167" s="39" t="s">
        <v>116</v>
      </c>
      <c r="E167" s="40" t="n">
        <v>10.16</v>
      </c>
      <c r="F167" s="43" t="s">
        <v>169</v>
      </c>
      <c r="G167" s="39" t="s">
        <v>170</v>
      </c>
      <c r="H167" s="44" t="n">
        <v>2</v>
      </c>
      <c r="I167" s="34"/>
    </row>
    <row r="168" s="35" customFormat="true" ht="11.25" hidden="false" customHeight="false" outlineLevel="2" collapsed="false">
      <c r="A168" s="45" t="s">
        <v>410</v>
      </c>
      <c r="B168" s="39" t="s">
        <v>250</v>
      </c>
      <c r="C168" s="39" t="s">
        <v>411</v>
      </c>
      <c r="D168" s="39" t="s">
        <v>116</v>
      </c>
      <c r="E168" s="40" t="n">
        <v>25.54</v>
      </c>
      <c r="F168" s="43" t="s">
        <v>169</v>
      </c>
      <c r="G168" s="39" t="s">
        <v>170</v>
      </c>
      <c r="H168" s="44" t="n">
        <v>2</v>
      </c>
      <c r="I168" s="34"/>
    </row>
    <row r="169" s="35" customFormat="true" ht="11.25" hidden="false" customHeight="false" outlineLevel="2" collapsed="false">
      <c r="A169" s="45" t="s">
        <v>412</v>
      </c>
      <c r="B169" s="39" t="s">
        <v>413</v>
      </c>
      <c r="C169" s="39" t="s">
        <v>414</v>
      </c>
      <c r="D169" s="39" t="s">
        <v>256</v>
      </c>
      <c r="E169" s="40" t="s">
        <v>415</v>
      </c>
      <c r="F169" s="43" t="s">
        <v>169</v>
      </c>
      <c r="G169" s="39" t="s">
        <v>170</v>
      </c>
      <c r="H169" s="44" t="n">
        <v>5</v>
      </c>
      <c r="I169" s="34"/>
    </row>
    <row r="170" s="35" customFormat="true" ht="11.25" hidden="false" customHeight="false" outlineLevel="2" collapsed="false">
      <c r="A170" s="45" t="s">
        <v>416</v>
      </c>
      <c r="B170" s="39" t="s">
        <v>413</v>
      </c>
      <c r="C170" s="39" t="s">
        <v>417</v>
      </c>
      <c r="D170" s="39" t="s">
        <v>87</v>
      </c>
      <c r="E170" s="40" t="s">
        <v>418</v>
      </c>
      <c r="F170" s="43" t="s">
        <v>169</v>
      </c>
      <c r="G170" s="39" t="s">
        <v>170</v>
      </c>
      <c r="H170" s="44" t="n">
        <v>4</v>
      </c>
      <c r="I170" s="34"/>
    </row>
    <row r="171" s="35" customFormat="true" ht="11.25" hidden="false" customHeight="false" outlineLevel="2" collapsed="false">
      <c r="A171" s="45" t="s">
        <v>419</v>
      </c>
      <c r="B171" s="39" t="s">
        <v>413</v>
      </c>
      <c r="C171" s="39" t="s">
        <v>420</v>
      </c>
      <c r="D171" s="39" t="s">
        <v>32</v>
      </c>
      <c r="E171" s="40" t="s">
        <v>421</v>
      </c>
      <c r="F171" s="43" t="s">
        <v>169</v>
      </c>
      <c r="G171" s="39" t="s">
        <v>170</v>
      </c>
      <c r="H171" s="44" t="n">
        <v>2</v>
      </c>
      <c r="I171" s="34"/>
    </row>
    <row r="172" s="35" customFormat="true" ht="11.25" hidden="false" customHeight="false" outlineLevel="2" collapsed="false">
      <c r="A172" s="45" t="s">
        <v>422</v>
      </c>
      <c r="B172" s="39" t="s">
        <v>413</v>
      </c>
      <c r="C172" s="39" t="s">
        <v>420</v>
      </c>
      <c r="D172" s="39" t="s">
        <v>87</v>
      </c>
      <c r="E172" s="40" t="s">
        <v>423</v>
      </c>
      <c r="F172" s="43" t="s">
        <v>169</v>
      </c>
      <c r="G172" s="39" t="s">
        <v>170</v>
      </c>
      <c r="H172" s="44" t="n">
        <v>3</v>
      </c>
      <c r="I172" s="34"/>
    </row>
    <row r="173" s="35" customFormat="true" ht="11.25" hidden="false" customHeight="false" outlineLevel="2" collapsed="false">
      <c r="A173" s="45" t="s">
        <v>424</v>
      </c>
      <c r="B173" s="39" t="s">
        <v>413</v>
      </c>
      <c r="C173" s="39" t="s">
        <v>420</v>
      </c>
      <c r="D173" s="39" t="s">
        <v>256</v>
      </c>
      <c r="E173" s="40" t="s">
        <v>425</v>
      </c>
      <c r="F173" s="43" t="s">
        <v>169</v>
      </c>
      <c r="G173" s="39" t="s">
        <v>170</v>
      </c>
      <c r="H173" s="44" t="n">
        <v>3</v>
      </c>
      <c r="I173" s="34"/>
    </row>
    <row r="174" s="35" customFormat="true" ht="11.25" hidden="false" customHeight="false" outlineLevel="2" collapsed="false">
      <c r="A174" s="45" t="s">
        <v>426</v>
      </c>
      <c r="B174" s="39" t="s">
        <v>413</v>
      </c>
      <c r="C174" s="39" t="s">
        <v>427</v>
      </c>
      <c r="D174" s="39" t="s">
        <v>87</v>
      </c>
      <c r="E174" s="40" t="s">
        <v>428</v>
      </c>
      <c r="F174" s="43" t="s">
        <v>169</v>
      </c>
      <c r="G174" s="39" t="s">
        <v>170</v>
      </c>
      <c r="H174" s="44" t="n">
        <v>10</v>
      </c>
      <c r="I174" s="34"/>
    </row>
    <row r="175" s="35" customFormat="true" ht="11.25" hidden="false" customHeight="false" outlineLevel="2" collapsed="false">
      <c r="A175" s="45" t="s">
        <v>429</v>
      </c>
      <c r="B175" s="39" t="s">
        <v>413</v>
      </c>
      <c r="C175" s="39" t="s">
        <v>430</v>
      </c>
      <c r="D175" s="39" t="s">
        <v>404</v>
      </c>
      <c r="E175" s="40" t="n">
        <v>4.9</v>
      </c>
      <c r="F175" s="43" t="s">
        <v>169</v>
      </c>
      <c r="G175" s="39" t="s">
        <v>170</v>
      </c>
      <c r="H175" s="44" t="n">
        <v>2</v>
      </c>
      <c r="I175" s="34"/>
    </row>
    <row r="176" s="35" customFormat="true" ht="11.25" hidden="false" customHeight="false" outlineLevel="2" collapsed="false">
      <c r="A176" s="45" t="s">
        <v>431</v>
      </c>
      <c r="B176" s="39" t="s">
        <v>413</v>
      </c>
      <c r="C176" s="39" t="s">
        <v>430</v>
      </c>
      <c r="D176" s="39" t="s">
        <v>81</v>
      </c>
      <c r="E176" s="40" t="s">
        <v>432</v>
      </c>
      <c r="F176" s="43" t="s">
        <v>169</v>
      </c>
      <c r="G176" s="39" t="s">
        <v>170</v>
      </c>
      <c r="H176" s="44" t="n">
        <v>3</v>
      </c>
      <c r="I176" s="34"/>
    </row>
    <row r="177" s="35" customFormat="true" ht="11.25" hidden="false" customHeight="false" outlineLevel="2" collapsed="false">
      <c r="A177" s="45" t="s">
        <v>433</v>
      </c>
      <c r="B177" s="39" t="s">
        <v>413</v>
      </c>
      <c r="C177" s="39" t="s">
        <v>430</v>
      </c>
      <c r="D177" s="39" t="s">
        <v>434</v>
      </c>
      <c r="E177" s="40" t="n">
        <v>1</v>
      </c>
      <c r="F177" s="43" t="s">
        <v>169</v>
      </c>
      <c r="G177" s="39" t="s">
        <v>170</v>
      </c>
      <c r="H177" s="44" t="n">
        <v>4</v>
      </c>
      <c r="I177" s="34"/>
    </row>
    <row r="178" s="35" customFormat="true" ht="11.25" hidden="false" customHeight="false" outlineLevel="2" collapsed="false">
      <c r="A178" s="45" t="s">
        <v>435</v>
      </c>
      <c r="B178" s="39" t="s">
        <v>413</v>
      </c>
      <c r="C178" s="39" t="s">
        <v>430</v>
      </c>
      <c r="D178" s="39" t="s">
        <v>298</v>
      </c>
      <c r="E178" s="40" t="s">
        <v>436</v>
      </c>
      <c r="F178" s="43" t="s">
        <v>169</v>
      </c>
      <c r="G178" s="39" t="s">
        <v>170</v>
      </c>
      <c r="H178" s="44" t="n">
        <v>3</v>
      </c>
      <c r="I178" s="34"/>
    </row>
    <row r="179" s="35" customFormat="true" ht="11.25" hidden="false" customHeight="false" outlineLevel="2" collapsed="false">
      <c r="A179" s="45" t="s">
        <v>437</v>
      </c>
      <c r="B179" s="39" t="s">
        <v>413</v>
      </c>
      <c r="C179" s="39" t="s">
        <v>430</v>
      </c>
      <c r="D179" s="39" t="s">
        <v>438</v>
      </c>
      <c r="E179" s="40" t="s">
        <v>439</v>
      </c>
      <c r="F179" s="43" t="s">
        <v>169</v>
      </c>
      <c r="G179" s="39" t="s">
        <v>170</v>
      </c>
      <c r="H179" s="44" t="n">
        <v>2</v>
      </c>
      <c r="I179" s="34"/>
    </row>
    <row r="180" s="35" customFormat="true" ht="12" hidden="false" customHeight="false" outlineLevel="2" collapsed="false">
      <c r="A180" s="45" t="s">
        <v>440</v>
      </c>
      <c r="B180" s="39" t="s">
        <v>413</v>
      </c>
      <c r="C180" s="39" t="s">
        <v>430</v>
      </c>
      <c r="D180" s="39" t="s">
        <v>441</v>
      </c>
      <c r="E180" s="40" t="n">
        <v>2.6</v>
      </c>
      <c r="F180" s="43" t="s">
        <v>169</v>
      </c>
      <c r="G180" s="39" t="s">
        <v>170</v>
      </c>
      <c r="H180" s="44" t="n">
        <v>2</v>
      </c>
      <c r="I180" s="34"/>
    </row>
    <row r="181" s="35" customFormat="true" ht="12" hidden="false" customHeight="true" outlineLevel="1" collapsed="false">
      <c r="A181" s="46" t="s">
        <v>442</v>
      </c>
      <c r="B181" s="47" t="s">
        <v>443</v>
      </c>
      <c r="C181" s="47"/>
      <c r="D181" s="47"/>
      <c r="E181" s="47"/>
      <c r="F181" s="47"/>
      <c r="G181" s="47"/>
      <c r="H181" s="48" t="n">
        <f aca="false">SUM(H182:H215)</f>
        <v>501</v>
      </c>
      <c r="I181" s="34"/>
    </row>
    <row r="182" s="35" customFormat="true" ht="11.25" hidden="false" customHeight="false" outlineLevel="2" collapsed="false">
      <c r="A182" s="42" t="s">
        <v>164</v>
      </c>
      <c r="B182" s="49" t="s">
        <v>444</v>
      </c>
      <c r="C182" s="50" t="s">
        <v>445</v>
      </c>
      <c r="D182" s="49" t="s">
        <v>446</v>
      </c>
      <c r="E182" s="51" t="s">
        <v>447</v>
      </c>
      <c r="F182" s="50" t="s">
        <v>448</v>
      </c>
      <c r="G182" s="49" t="s">
        <v>449</v>
      </c>
      <c r="H182" s="52" t="n">
        <v>3</v>
      </c>
      <c r="I182" s="34"/>
    </row>
    <row r="183" s="35" customFormat="true" ht="11.25" hidden="false" customHeight="false" outlineLevel="2" collapsed="false">
      <c r="A183" s="45" t="s">
        <v>171</v>
      </c>
      <c r="B183" s="39" t="s">
        <v>444</v>
      </c>
      <c r="C183" s="53" t="s">
        <v>445</v>
      </c>
      <c r="D183" s="39" t="s">
        <v>450</v>
      </c>
      <c r="E183" s="54" t="s">
        <v>451</v>
      </c>
      <c r="F183" s="53" t="s">
        <v>452</v>
      </c>
      <c r="G183" s="39" t="s">
        <v>449</v>
      </c>
      <c r="H183" s="55" t="n">
        <v>4</v>
      </c>
      <c r="I183" s="34"/>
    </row>
    <row r="184" s="35" customFormat="true" ht="11.25" hidden="false" customHeight="false" outlineLevel="2" collapsed="false">
      <c r="A184" s="45" t="s">
        <v>175</v>
      </c>
      <c r="B184" s="39" t="s">
        <v>444</v>
      </c>
      <c r="C184" s="53" t="s">
        <v>445</v>
      </c>
      <c r="D184" s="39" t="s">
        <v>453</v>
      </c>
      <c r="E184" s="54" t="s">
        <v>454</v>
      </c>
      <c r="F184" s="53" t="s">
        <v>452</v>
      </c>
      <c r="G184" s="39" t="s">
        <v>449</v>
      </c>
      <c r="H184" s="55" t="n">
        <v>12</v>
      </c>
      <c r="I184" s="34"/>
    </row>
    <row r="185" s="35" customFormat="true" ht="22.5" hidden="false" customHeight="false" outlineLevel="2" collapsed="false">
      <c r="A185" s="45" t="s">
        <v>178</v>
      </c>
      <c r="B185" s="39" t="s">
        <v>444</v>
      </c>
      <c r="C185" s="53" t="s">
        <v>455</v>
      </c>
      <c r="D185" s="39" t="s">
        <v>456</v>
      </c>
      <c r="E185" s="54" t="s">
        <v>457</v>
      </c>
      <c r="F185" s="53" t="s">
        <v>458</v>
      </c>
      <c r="G185" s="39" t="s">
        <v>449</v>
      </c>
      <c r="H185" s="55" t="n">
        <v>27</v>
      </c>
      <c r="I185" s="34"/>
    </row>
    <row r="186" s="35" customFormat="true" ht="11.25" hidden="false" customHeight="false" outlineLevel="2" collapsed="false">
      <c r="A186" s="45" t="s">
        <v>182</v>
      </c>
      <c r="B186" s="39" t="s">
        <v>444</v>
      </c>
      <c r="C186" s="53" t="s">
        <v>459</v>
      </c>
      <c r="D186" s="39" t="s">
        <v>460</v>
      </c>
      <c r="E186" s="54" t="s">
        <v>461</v>
      </c>
      <c r="F186" s="53" t="s">
        <v>462</v>
      </c>
      <c r="G186" s="39" t="s">
        <v>449</v>
      </c>
      <c r="H186" s="55" t="n">
        <v>11</v>
      </c>
      <c r="I186" s="34"/>
    </row>
    <row r="187" s="35" customFormat="true" ht="22.5" hidden="false" customHeight="false" outlineLevel="2" collapsed="false">
      <c r="A187" s="45" t="s">
        <v>184</v>
      </c>
      <c r="B187" s="39" t="s">
        <v>444</v>
      </c>
      <c r="C187" s="53" t="s">
        <v>463</v>
      </c>
      <c r="D187" s="39" t="s">
        <v>15</v>
      </c>
      <c r="E187" s="54" t="s">
        <v>464</v>
      </c>
      <c r="F187" s="53" t="s">
        <v>465</v>
      </c>
      <c r="G187" s="39" t="s">
        <v>466</v>
      </c>
      <c r="H187" s="55" t="n">
        <v>23</v>
      </c>
      <c r="I187" s="34"/>
    </row>
    <row r="188" s="35" customFormat="true" ht="11.25" hidden="false" customHeight="false" outlineLevel="2" collapsed="false">
      <c r="A188" s="45" t="s">
        <v>187</v>
      </c>
      <c r="B188" s="39" t="s">
        <v>444</v>
      </c>
      <c r="C188" s="53" t="s">
        <v>467</v>
      </c>
      <c r="D188" s="39" t="s">
        <v>122</v>
      </c>
      <c r="E188" s="54" t="s">
        <v>468</v>
      </c>
      <c r="F188" s="53" t="s">
        <v>465</v>
      </c>
      <c r="G188" s="39" t="s">
        <v>449</v>
      </c>
      <c r="H188" s="55" t="n">
        <v>2</v>
      </c>
      <c r="I188" s="34"/>
    </row>
    <row r="189" s="35" customFormat="true" ht="22.5" hidden="false" customHeight="false" outlineLevel="2" collapsed="false">
      <c r="A189" s="45" t="s">
        <v>191</v>
      </c>
      <c r="B189" s="39" t="s">
        <v>444</v>
      </c>
      <c r="C189" s="53" t="s">
        <v>469</v>
      </c>
      <c r="D189" s="39" t="s">
        <v>87</v>
      </c>
      <c r="E189" s="54" t="s">
        <v>470</v>
      </c>
      <c r="F189" s="53" t="s">
        <v>465</v>
      </c>
      <c r="G189" s="39" t="s">
        <v>449</v>
      </c>
      <c r="H189" s="55" t="n">
        <v>26</v>
      </c>
      <c r="I189" s="34"/>
    </row>
    <row r="190" s="35" customFormat="true" ht="11.25" hidden="false" customHeight="false" outlineLevel="2" collapsed="false">
      <c r="A190" s="45" t="s">
        <v>193</v>
      </c>
      <c r="B190" s="39" t="s">
        <v>444</v>
      </c>
      <c r="C190" s="53" t="s">
        <v>471</v>
      </c>
      <c r="D190" s="39" t="s">
        <v>472</v>
      </c>
      <c r="E190" s="54" t="s">
        <v>473</v>
      </c>
      <c r="F190" s="53" t="s">
        <v>462</v>
      </c>
      <c r="G190" s="39" t="s">
        <v>449</v>
      </c>
      <c r="H190" s="55" t="n">
        <v>23</v>
      </c>
      <c r="I190" s="34"/>
    </row>
    <row r="191" s="35" customFormat="true" ht="22.5" hidden="false" customHeight="false" outlineLevel="2" collapsed="false">
      <c r="A191" s="45" t="s">
        <v>198</v>
      </c>
      <c r="B191" s="39" t="s">
        <v>444</v>
      </c>
      <c r="C191" s="53" t="s">
        <v>469</v>
      </c>
      <c r="D191" s="39" t="s">
        <v>474</v>
      </c>
      <c r="E191" s="54" t="s">
        <v>475</v>
      </c>
      <c r="F191" s="53" t="s">
        <v>462</v>
      </c>
      <c r="G191" s="39" t="s">
        <v>449</v>
      </c>
      <c r="H191" s="55" t="n">
        <v>30</v>
      </c>
      <c r="I191" s="34"/>
    </row>
    <row r="192" s="35" customFormat="true" ht="11.25" hidden="false" customHeight="false" outlineLevel="2" collapsed="false">
      <c r="A192" s="45" t="s">
        <v>201</v>
      </c>
      <c r="B192" s="39" t="s">
        <v>476</v>
      </c>
      <c r="C192" s="53" t="s">
        <v>463</v>
      </c>
      <c r="D192" s="39" t="s">
        <v>477</v>
      </c>
      <c r="E192" s="54" t="s">
        <v>478</v>
      </c>
      <c r="F192" s="53" t="s">
        <v>479</v>
      </c>
      <c r="G192" s="39" t="s">
        <v>449</v>
      </c>
      <c r="H192" s="55" t="n">
        <v>5</v>
      </c>
      <c r="I192" s="34"/>
    </row>
    <row r="193" s="35" customFormat="true" ht="33.75" hidden="false" customHeight="false" outlineLevel="2" collapsed="false">
      <c r="A193" s="45" t="s">
        <v>204</v>
      </c>
      <c r="B193" s="39" t="s">
        <v>476</v>
      </c>
      <c r="C193" s="53" t="s">
        <v>480</v>
      </c>
      <c r="D193" s="39" t="s">
        <v>481</v>
      </c>
      <c r="E193" s="54" t="s">
        <v>482</v>
      </c>
      <c r="F193" s="53" t="s">
        <v>479</v>
      </c>
      <c r="G193" s="39" t="s">
        <v>449</v>
      </c>
      <c r="H193" s="55" t="n">
        <v>27</v>
      </c>
      <c r="I193" s="34"/>
    </row>
    <row r="194" s="35" customFormat="true" ht="22.5" hidden="false" customHeight="false" outlineLevel="2" collapsed="false">
      <c r="A194" s="45" t="s">
        <v>207</v>
      </c>
      <c r="B194" s="39" t="s">
        <v>476</v>
      </c>
      <c r="C194" s="53" t="s">
        <v>480</v>
      </c>
      <c r="D194" s="39" t="s">
        <v>481</v>
      </c>
      <c r="E194" s="54" t="s">
        <v>483</v>
      </c>
      <c r="F194" s="53" t="s">
        <v>479</v>
      </c>
      <c r="G194" s="39" t="s">
        <v>449</v>
      </c>
      <c r="H194" s="55" t="n">
        <v>36</v>
      </c>
      <c r="I194" s="34"/>
    </row>
    <row r="195" s="35" customFormat="true" ht="11.25" hidden="false" customHeight="false" outlineLevel="2" collapsed="false">
      <c r="A195" s="45" t="s">
        <v>211</v>
      </c>
      <c r="B195" s="39" t="s">
        <v>476</v>
      </c>
      <c r="C195" s="53" t="s">
        <v>484</v>
      </c>
      <c r="D195" s="39" t="s">
        <v>256</v>
      </c>
      <c r="E195" s="54" t="s">
        <v>485</v>
      </c>
      <c r="F195" s="53" t="s">
        <v>479</v>
      </c>
      <c r="G195" s="39" t="s">
        <v>449</v>
      </c>
      <c r="H195" s="55" t="n">
        <v>17</v>
      </c>
      <c r="I195" s="34"/>
    </row>
    <row r="196" s="35" customFormat="true" ht="11.25" hidden="false" customHeight="false" outlineLevel="2" collapsed="false">
      <c r="A196" s="45" t="s">
        <v>214</v>
      </c>
      <c r="B196" s="39" t="s">
        <v>476</v>
      </c>
      <c r="C196" s="53" t="s">
        <v>484</v>
      </c>
      <c r="D196" s="39" t="s">
        <v>486</v>
      </c>
      <c r="E196" s="54" t="s">
        <v>487</v>
      </c>
      <c r="F196" s="53" t="s">
        <v>479</v>
      </c>
      <c r="G196" s="39" t="s">
        <v>449</v>
      </c>
      <c r="H196" s="55" t="n">
        <v>8</v>
      </c>
      <c r="I196" s="34"/>
    </row>
    <row r="197" s="35" customFormat="true" ht="11.25" hidden="false" customHeight="false" outlineLevel="2" collapsed="false">
      <c r="A197" s="45" t="s">
        <v>218</v>
      </c>
      <c r="B197" s="39" t="s">
        <v>476</v>
      </c>
      <c r="C197" s="53" t="s">
        <v>488</v>
      </c>
      <c r="D197" s="39" t="s">
        <v>489</v>
      </c>
      <c r="E197" s="54" t="s">
        <v>490</v>
      </c>
      <c r="F197" s="53" t="s">
        <v>479</v>
      </c>
      <c r="G197" s="39" t="s">
        <v>449</v>
      </c>
      <c r="H197" s="55" t="n">
        <v>15</v>
      </c>
      <c r="I197" s="34"/>
    </row>
    <row r="198" s="35" customFormat="true" ht="11.25" hidden="false" customHeight="false" outlineLevel="2" collapsed="false">
      <c r="A198" s="45" t="s">
        <v>221</v>
      </c>
      <c r="B198" s="39" t="s">
        <v>491</v>
      </c>
      <c r="C198" s="53" t="s">
        <v>492</v>
      </c>
      <c r="D198" s="39" t="s">
        <v>493</v>
      </c>
      <c r="E198" s="54" t="s">
        <v>494</v>
      </c>
      <c r="F198" s="53" t="s">
        <v>495</v>
      </c>
      <c r="G198" s="39" t="s">
        <v>449</v>
      </c>
      <c r="H198" s="55" t="n">
        <v>12</v>
      </c>
      <c r="I198" s="34"/>
    </row>
    <row r="199" s="35" customFormat="true" ht="11.25" hidden="false" customHeight="false" outlineLevel="2" collapsed="false">
      <c r="A199" s="45" t="s">
        <v>224</v>
      </c>
      <c r="B199" s="39" t="s">
        <v>491</v>
      </c>
      <c r="C199" s="53" t="s">
        <v>496</v>
      </c>
      <c r="D199" s="39" t="s">
        <v>81</v>
      </c>
      <c r="E199" s="54" t="s">
        <v>497</v>
      </c>
      <c r="F199" s="53" t="s">
        <v>495</v>
      </c>
      <c r="G199" s="39" t="s">
        <v>449</v>
      </c>
      <c r="H199" s="55" t="n">
        <v>11</v>
      </c>
      <c r="I199" s="34"/>
    </row>
    <row r="200" s="35" customFormat="true" ht="11.25" hidden="false" customHeight="false" outlineLevel="2" collapsed="false">
      <c r="A200" s="45" t="s">
        <v>227</v>
      </c>
      <c r="B200" s="39" t="s">
        <v>491</v>
      </c>
      <c r="C200" s="53" t="s">
        <v>492</v>
      </c>
      <c r="D200" s="39" t="s">
        <v>32</v>
      </c>
      <c r="E200" s="54" t="s">
        <v>498</v>
      </c>
      <c r="F200" s="53" t="s">
        <v>495</v>
      </c>
      <c r="G200" s="39" t="s">
        <v>449</v>
      </c>
      <c r="H200" s="55" t="n">
        <v>14</v>
      </c>
      <c r="I200" s="34"/>
    </row>
    <row r="201" s="35" customFormat="true" ht="11.25" hidden="false" customHeight="false" outlineLevel="2" collapsed="false">
      <c r="A201" s="45" t="s">
        <v>232</v>
      </c>
      <c r="B201" s="39" t="s">
        <v>491</v>
      </c>
      <c r="C201" s="53" t="s">
        <v>492</v>
      </c>
      <c r="D201" s="39" t="s">
        <v>15</v>
      </c>
      <c r="E201" s="54" t="s">
        <v>499</v>
      </c>
      <c r="F201" s="53" t="s">
        <v>495</v>
      </c>
      <c r="G201" s="39" t="s">
        <v>449</v>
      </c>
      <c r="H201" s="55" t="n">
        <v>17</v>
      </c>
      <c r="I201" s="34"/>
    </row>
    <row r="202" s="35" customFormat="true" ht="11.25" hidden="false" customHeight="false" outlineLevel="2" collapsed="false">
      <c r="A202" s="45" t="s">
        <v>236</v>
      </c>
      <c r="B202" s="39" t="s">
        <v>491</v>
      </c>
      <c r="C202" s="53" t="s">
        <v>219</v>
      </c>
      <c r="D202" s="39" t="s">
        <v>50</v>
      </c>
      <c r="E202" s="54" t="s">
        <v>500</v>
      </c>
      <c r="F202" s="53" t="s">
        <v>495</v>
      </c>
      <c r="G202" s="39" t="s">
        <v>449</v>
      </c>
      <c r="H202" s="55" t="n">
        <v>17</v>
      </c>
      <c r="I202" s="34"/>
    </row>
    <row r="203" s="35" customFormat="true" ht="11.25" hidden="false" customHeight="false" outlineLevel="2" collapsed="false">
      <c r="A203" s="45" t="s">
        <v>238</v>
      </c>
      <c r="B203" s="39" t="s">
        <v>491</v>
      </c>
      <c r="C203" s="53" t="s">
        <v>496</v>
      </c>
      <c r="D203" s="39" t="s">
        <v>256</v>
      </c>
      <c r="E203" s="54" t="s">
        <v>501</v>
      </c>
      <c r="F203" s="53" t="s">
        <v>495</v>
      </c>
      <c r="G203" s="39" t="s">
        <v>449</v>
      </c>
      <c r="H203" s="55" t="n">
        <v>11</v>
      </c>
      <c r="I203" s="34"/>
    </row>
    <row r="204" s="35" customFormat="true" ht="11.25" hidden="false" customHeight="false" outlineLevel="2" collapsed="false">
      <c r="A204" s="45" t="s">
        <v>242</v>
      </c>
      <c r="B204" s="39" t="s">
        <v>491</v>
      </c>
      <c r="C204" s="53" t="s">
        <v>502</v>
      </c>
      <c r="D204" s="39" t="s">
        <v>21</v>
      </c>
      <c r="E204" s="54" t="s">
        <v>503</v>
      </c>
      <c r="F204" s="53" t="s">
        <v>495</v>
      </c>
      <c r="G204" s="39" t="s">
        <v>449</v>
      </c>
      <c r="H204" s="55" t="n">
        <v>14</v>
      </c>
      <c r="I204" s="34"/>
    </row>
    <row r="205" s="35" customFormat="true" ht="11.25" hidden="false" customHeight="false" outlineLevel="2" collapsed="false">
      <c r="A205" s="45" t="s">
        <v>247</v>
      </c>
      <c r="B205" s="39" t="s">
        <v>491</v>
      </c>
      <c r="C205" s="53" t="s">
        <v>496</v>
      </c>
      <c r="D205" s="39" t="s">
        <v>45</v>
      </c>
      <c r="E205" s="54" t="s">
        <v>504</v>
      </c>
      <c r="F205" s="53" t="s">
        <v>495</v>
      </c>
      <c r="G205" s="39" t="s">
        <v>449</v>
      </c>
      <c r="H205" s="55" t="n">
        <v>12</v>
      </c>
      <c r="I205" s="34"/>
    </row>
    <row r="206" s="35" customFormat="true" ht="11.25" hidden="false" customHeight="false" outlineLevel="2" collapsed="false">
      <c r="A206" s="45" t="s">
        <v>156</v>
      </c>
      <c r="B206" s="39" t="s">
        <v>505</v>
      </c>
      <c r="C206" s="53" t="s">
        <v>506</v>
      </c>
      <c r="D206" s="39" t="s">
        <v>21</v>
      </c>
      <c r="E206" s="54" t="s">
        <v>507</v>
      </c>
      <c r="F206" s="53" t="s">
        <v>495</v>
      </c>
      <c r="G206" s="39" t="s">
        <v>449</v>
      </c>
      <c r="H206" s="55" t="n">
        <v>19</v>
      </c>
      <c r="I206" s="34"/>
    </row>
    <row r="207" s="35" customFormat="true" ht="11.25" hidden="false" customHeight="false" outlineLevel="2" collapsed="false">
      <c r="A207" s="45" t="s">
        <v>253</v>
      </c>
      <c r="B207" s="39" t="s">
        <v>508</v>
      </c>
      <c r="C207" s="53" t="s">
        <v>509</v>
      </c>
      <c r="D207" s="39" t="s">
        <v>81</v>
      </c>
      <c r="E207" s="54" t="s">
        <v>510</v>
      </c>
      <c r="F207" s="53" t="s">
        <v>511</v>
      </c>
      <c r="G207" s="39" t="s">
        <v>449</v>
      </c>
      <c r="H207" s="55" t="n">
        <v>15</v>
      </c>
      <c r="I207" s="34"/>
    </row>
    <row r="208" s="35" customFormat="true" ht="11.25" hidden="false" customHeight="false" outlineLevel="2" collapsed="false">
      <c r="A208" s="45" t="s">
        <v>255</v>
      </c>
      <c r="B208" s="39" t="s">
        <v>508</v>
      </c>
      <c r="C208" s="53" t="s">
        <v>509</v>
      </c>
      <c r="D208" s="39" t="s">
        <v>372</v>
      </c>
      <c r="E208" s="54" t="s">
        <v>512</v>
      </c>
      <c r="F208" s="53" t="s">
        <v>511</v>
      </c>
      <c r="G208" s="39" t="s">
        <v>449</v>
      </c>
      <c r="H208" s="55" t="n">
        <v>8</v>
      </c>
      <c r="I208" s="34"/>
    </row>
    <row r="209" s="35" customFormat="true" ht="11.25" hidden="false" customHeight="false" outlineLevel="2" collapsed="false">
      <c r="A209" s="45" t="s">
        <v>148</v>
      </c>
      <c r="B209" s="39" t="s">
        <v>508</v>
      </c>
      <c r="C209" s="53" t="s">
        <v>509</v>
      </c>
      <c r="D209" s="39" t="s">
        <v>513</v>
      </c>
      <c r="E209" s="54" t="s">
        <v>514</v>
      </c>
      <c r="F209" s="53" t="s">
        <v>511</v>
      </c>
      <c r="G209" s="39" t="s">
        <v>449</v>
      </c>
      <c r="H209" s="55" t="n">
        <v>5</v>
      </c>
      <c r="I209" s="34"/>
    </row>
    <row r="210" s="35" customFormat="true" ht="11.25" hidden="false" customHeight="false" outlineLevel="2" collapsed="false">
      <c r="A210" s="45" t="s">
        <v>260</v>
      </c>
      <c r="B210" s="39" t="s">
        <v>508</v>
      </c>
      <c r="C210" s="53" t="s">
        <v>515</v>
      </c>
      <c r="D210" s="39" t="s">
        <v>516</v>
      </c>
      <c r="E210" s="54" t="s">
        <v>517</v>
      </c>
      <c r="F210" s="53" t="s">
        <v>511</v>
      </c>
      <c r="G210" s="39" t="s">
        <v>449</v>
      </c>
      <c r="H210" s="55" t="n">
        <v>10</v>
      </c>
      <c r="I210" s="34"/>
    </row>
    <row r="211" s="35" customFormat="true" ht="11.25" hidden="false" customHeight="false" outlineLevel="2" collapsed="false">
      <c r="A211" s="45" t="s">
        <v>262</v>
      </c>
      <c r="B211" s="39" t="s">
        <v>518</v>
      </c>
      <c r="C211" s="53" t="s">
        <v>519</v>
      </c>
      <c r="D211" s="39" t="s">
        <v>520</v>
      </c>
      <c r="E211" s="54" t="s">
        <v>521</v>
      </c>
      <c r="F211" s="53" t="s">
        <v>511</v>
      </c>
      <c r="G211" s="39" t="s">
        <v>449</v>
      </c>
      <c r="H211" s="55" t="n">
        <v>7</v>
      </c>
      <c r="I211" s="34"/>
    </row>
    <row r="212" s="35" customFormat="true" ht="22.5" hidden="false" customHeight="false" outlineLevel="2" collapsed="false">
      <c r="A212" s="45" t="s">
        <v>263</v>
      </c>
      <c r="B212" s="39" t="s">
        <v>518</v>
      </c>
      <c r="C212" s="53" t="s">
        <v>522</v>
      </c>
      <c r="D212" s="39" t="s">
        <v>45</v>
      </c>
      <c r="E212" s="54" t="s">
        <v>523</v>
      </c>
      <c r="F212" s="53" t="s">
        <v>511</v>
      </c>
      <c r="G212" s="39" t="s">
        <v>449</v>
      </c>
      <c r="H212" s="55" t="n">
        <v>23</v>
      </c>
      <c r="I212" s="34"/>
    </row>
    <row r="213" s="35" customFormat="true" ht="11.25" hidden="false" customHeight="false" outlineLevel="2" collapsed="false">
      <c r="A213" s="45" t="s">
        <v>266</v>
      </c>
      <c r="B213" s="39" t="s">
        <v>524</v>
      </c>
      <c r="C213" s="53" t="s">
        <v>525</v>
      </c>
      <c r="D213" s="39" t="s">
        <v>81</v>
      </c>
      <c r="E213" s="54" t="s">
        <v>526</v>
      </c>
      <c r="F213" s="53" t="s">
        <v>527</v>
      </c>
      <c r="G213" s="39" t="s">
        <v>528</v>
      </c>
      <c r="H213" s="55" t="n">
        <v>6</v>
      </c>
      <c r="I213" s="34"/>
    </row>
    <row r="214" s="35" customFormat="true" ht="11.25" hidden="false" customHeight="false" outlineLevel="2" collapsed="false">
      <c r="A214" s="45" t="s">
        <v>269</v>
      </c>
      <c r="B214" s="39" t="s">
        <v>524</v>
      </c>
      <c r="C214" s="53" t="s">
        <v>529</v>
      </c>
      <c r="D214" s="39" t="s">
        <v>122</v>
      </c>
      <c r="E214" s="54" t="s">
        <v>530</v>
      </c>
      <c r="F214" s="53" t="s">
        <v>527</v>
      </c>
      <c r="G214" s="39" t="s">
        <v>528</v>
      </c>
      <c r="H214" s="55" t="n">
        <v>6</v>
      </c>
      <c r="I214" s="34"/>
    </row>
    <row r="215" s="35" customFormat="true" ht="23.25" hidden="false" customHeight="false" outlineLevel="2" collapsed="false">
      <c r="A215" s="45" t="s">
        <v>271</v>
      </c>
      <c r="B215" s="39" t="s">
        <v>531</v>
      </c>
      <c r="C215" s="53" t="s">
        <v>532</v>
      </c>
      <c r="D215" s="39" t="s">
        <v>122</v>
      </c>
      <c r="E215" s="54" t="s">
        <v>533</v>
      </c>
      <c r="F215" s="53" t="s">
        <v>534</v>
      </c>
      <c r="G215" s="39" t="s">
        <v>535</v>
      </c>
      <c r="H215" s="55" t="n">
        <v>25</v>
      </c>
      <c r="I215" s="34"/>
    </row>
    <row r="216" s="35" customFormat="true" ht="12" hidden="false" customHeight="true" outlineLevel="1" collapsed="false">
      <c r="A216" s="36" t="s">
        <v>536</v>
      </c>
      <c r="B216" s="37" t="s">
        <v>537</v>
      </c>
      <c r="C216" s="37"/>
      <c r="D216" s="37"/>
      <c r="E216" s="37"/>
      <c r="F216" s="37"/>
      <c r="G216" s="37"/>
      <c r="H216" s="27" t="n">
        <f aca="false">SUM(H217:H334)</f>
        <v>801</v>
      </c>
      <c r="I216" s="34"/>
    </row>
    <row r="217" s="35" customFormat="true" ht="22.5" hidden="false" customHeight="false" outlineLevel="2" collapsed="false">
      <c r="A217" s="56" t="n">
        <v>1</v>
      </c>
      <c r="B217" s="57" t="s">
        <v>538</v>
      </c>
      <c r="C217" s="57" t="n">
        <v>12</v>
      </c>
      <c r="D217" s="57" t="s">
        <v>539</v>
      </c>
      <c r="E217" s="58" t="s">
        <v>540</v>
      </c>
      <c r="F217" s="59" t="s">
        <v>541</v>
      </c>
      <c r="G217" s="43" t="s">
        <v>542</v>
      </c>
      <c r="H217" s="60" t="n">
        <v>3</v>
      </c>
      <c r="I217" s="34"/>
    </row>
    <row r="218" s="35" customFormat="true" ht="22.5" hidden="false" customHeight="false" outlineLevel="2" collapsed="false">
      <c r="A218" s="56" t="n">
        <v>2</v>
      </c>
      <c r="B218" s="57" t="s">
        <v>538</v>
      </c>
      <c r="C218" s="57" t="n">
        <v>6</v>
      </c>
      <c r="D218" s="57" t="s">
        <v>539</v>
      </c>
      <c r="E218" s="58" t="n">
        <v>78</v>
      </c>
      <c r="F218" s="59" t="s">
        <v>541</v>
      </c>
      <c r="G218" s="43" t="s">
        <v>542</v>
      </c>
      <c r="H218" s="60" t="n">
        <v>1</v>
      </c>
      <c r="I218" s="34"/>
    </row>
    <row r="219" s="35" customFormat="true" ht="15.75" hidden="false" customHeight="true" outlineLevel="2" collapsed="false">
      <c r="A219" s="56" t="n">
        <v>3</v>
      </c>
      <c r="B219" s="57" t="s">
        <v>538</v>
      </c>
      <c r="C219" s="57" t="n">
        <v>25</v>
      </c>
      <c r="D219" s="57" t="s">
        <v>543</v>
      </c>
      <c r="E219" s="58" t="s">
        <v>544</v>
      </c>
      <c r="F219" s="59" t="s">
        <v>541</v>
      </c>
      <c r="G219" s="43" t="s">
        <v>542</v>
      </c>
      <c r="H219" s="60" t="n">
        <v>1</v>
      </c>
      <c r="I219" s="34"/>
    </row>
    <row r="220" s="35" customFormat="true" ht="15.75" hidden="false" customHeight="true" outlineLevel="2" collapsed="false">
      <c r="A220" s="56" t="n">
        <v>4</v>
      </c>
      <c r="B220" s="57" t="s">
        <v>538</v>
      </c>
      <c r="C220" s="57" t="n">
        <v>13</v>
      </c>
      <c r="D220" s="57" t="s">
        <v>137</v>
      </c>
      <c r="E220" s="58" t="s">
        <v>545</v>
      </c>
      <c r="F220" s="59" t="s">
        <v>541</v>
      </c>
      <c r="G220" s="43" t="s">
        <v>542</v>
      </c>
      <c r="H220" s="60" t="n">
        <v>1</v>
      </c>
      <c r="I220" s="34"/>
    </row>
    <row r="221" s="35" customFormat="true" ht="15.75" hidden="false" customHeight="true" outlineLevel="2" collapsed="false">
      <c r="A221" s="56" t="n">
        <v>5</v>
      </c>
      <c r="B221" s="57" t="s">
        <v>538</v>
      </c>
      <c r="C221" s="57" t="n">
        <v>29</v>
      </c>
      <c r="D221" s="57" t="s">
        <v>546</v>
      </c>
      <c r="E221" s="58" t="s">
        <v>547</v>
      </c>
      <c r="F221" s="59" t="s">
        <v>541</v>
      </c>
      <c r="G221" s="43" t="s">
        <v>542</v>
      </c>
      <c r="H221" s="60" t="n">
        <v>2</v>
      </c>
      <c r="I221" s="34"/>
    </row>
    <row r="222" s="35" customFormat="true" ht="15.75" hidden="false" customHeight="true" outlineLevel="2" collapsed="false">
      <c r="A222" s="56" t="n">
        <v>6</v>
      </c>
      <c r="B222" s="57" t="s">
        <v>538</v>
      </c>
      <c r="C222" s="57" t="n">
        <v>13</v>
      </c>
      <c r="D222" s="57" t="s">
        <v>548</v>
      </c>
      <c r="E222" s="58" t="s">
        <v>549</v>
      </c>
      <c r="F222" s="59" t="s">
        <v>541</v>
      </c>
      <c r="G222" s="43" t="s">
        <v>542</v>
      </c>
      <c r="H222" s="60" t="n">
        <v>10</v>
      </c>
      <c r="I222" s="34"/>
    </row>
    <row r="223" s="35" customFormat="true" ht="15.75" hidden="false" customHeight="true" outlineLevel="2" collapsed="false">
      <c r="A223" s="56" t="n">
        <v>7</v>
      </c>
      <c r="B223" s="57" t="s">
        <v>538</v>
      </c>
      <c r="C223" s="57" t="n">
        <v>6</v>
      </c>
      <c r="D223" s="57" t="s">
        <v>548</v>
      </c>
      <c r="E223" s="58" t="s">
        <v>550</v>
      </c>
      <c r="F223" s="59" t="s">
        <v>541</v>
      </c>
      <c r="G223" s="43" t="s">
        <v>542</v>
      </c>
      <c r="H223" s="60" t="n">
        <v>17</v>
      </c>
      <c r="I223" s="34"/>
    </row>
    <row r="224" s="35" customFormat="true" ht="15.75" hidden="false" customHeight="true" outlineLevel="2" collapsed="false">
      <c r="A224" s="56" t="n">
        <v>8</v>
      </c>
      <c r="B224" s="57" t="s">
        <v>538</v>
      </c>
      <c r="C224" s="57" t="n">
        <v>26</v>
      </c>
      <c r="D224" s="57" t="s">
        <v>551</v>
      </c>
      <c r="E224" s="58" t="s">
        <v>552</v>
      </c>
      <c r="F224" s="59" t="s">
        <v>541</v>
      </c>
      <c r="G224" s="43" t="s">
        <v>542</v>
      </c>
      <c r="H224" s="60" t="n">
        <v>9</v>
      </c>
      <c r="I224" s="34"/>
    </row>
    <row r="225" s="35" customFormat="true" ht="15.75" hidden="false" customHeight="true" outlineLevel="2" collapsed="false">
      <c r="A225" s="56" t="n">
        <v>9</v>
      </c>
      <c r="B225" s="57" t="s">
        <v>538</v>
      </c>
      <c r="C225" s="57" t="n">
        <v>4</v>
      </c>
      <c r="D225" s="57" t="s">
        <v>553</v>
      </c>
      <c r="E225" s="58" t="s">
        <v>554</v>
      </c>
      <c r="F225" s="59" t="s">
        <v>541</v>
      </c>
      <c r="G225" s="43" t="s">
        <v>542</v>
      </c>
      <c r="H225" s="60" t="n">
        <v>30</v>
      </c>
      <c r="I225" s="34"/>
    </row>
    <row r="226" s="35" customFormat="true" ht="15.75" hidden="false" customHeight="true" outlineLevel="2" collapsed="false">
      <c r="A226" s="56" t="n">
        <v>10</v>
      </c>
      <c r="B226" s="57" t="s">
        <v>538</v>
      </c>
      <c r="C226" s="57" t="n">
        <v>2</v>
      </c>
      <c r="D226" s="57" t="s">
        <v>72</v>
      </c>
      <c r="E226" s="58" t="s">
        <v>555</v>
      </c>
      <c r="F226" s="59" t="s">
        <v>541</v>
      </c>
      <c r="G226" s="43" t="s">
        <v>542</v>
      </c>
      <c r="H226" s="60" t="n">
        <v>14</v>
      </c>
      <c r="I226" s="34"/>
    </row>
    <row r="227" s="35" customFormat="true" ht="15.75" hidden="false" customHeight="true" outlineLevel="2" collapsed="false">
      <c r="A227" s="56" t="n">
        <v>11</v>
      </c>
      <c r="B227" s="57" t="s">
        <v>538</v>
      </c>
      <c r="C227" s="57" t="n">
        <v>23</v>
      </c>
      <c r="D227" s="57" t="s">
        <v>72</v>
      </c>
      <c r="E227" s="58" t="s">
        <v>556</v>
      </c>
      <c r="F227" s="59" t="s">
        <v>541</v>
      </c>
      <c r="G227" s="43" t="s">
        <v>542</v>
      </c>
      <c r="H227" s="60" t="n">
        <v>2</v>
      </c>
      <c r="I227" s="34"/>
    </row>
    <row r="228" s="35" customFormat="true" ht="15.75" hidden="false" customHeight="true" outlineLevel="2" collapsed="false">
      <c r="A228" s="56" t="n">
        <v>12</v>
      </c>
      <c r="B228" s="57" t="s">
        <v>538</v>
      </c>
      <c r="C228" s="57" t="n">
        <v>26</v>
      </c>
      <c r="D228" s="57" t="s">
        <v>28</v>
      </c>
      <c r="E228" s="58" t="s">
        <v>557</v>
      </c>
      <c r="F228" s="59" t="s">
        <v>541</v>
      </c>
      <c r="G228" s="43" t="s">
        <v>542</v>
      </c>
      <c r="H228" s="60" t="n">
        <v>21</v>
      </c>
      <c r="I228" s="34"/>
    </row>
    <row r="229" s="35" customFormat="true" ht="15.75" hidden="false" customHeight="true" outlineLevel="2" collapsed="false">
      <c r="A229" s="56" t="n">
        <v>13</v>
      </c>
      <c r="B229" s="57" t="s">
        <v>538</v>
      </c>
      <c r="C229" s="57" t="n">
        <v>30</v>
      </c>
      <c r="D229" s="57" t="s">
        <v>28</v>
      </c>
      <c r="E229" s="58" t="s">
        <v>558</v>
      </c>
      <c r="F229" s="59" t="s">
        <v>541</v>
      </c>
      <c r="G229" s="43" t="s">
        <v>559</v>
      </c>
      <c r="H229" s="60" t="n">
        <v>4</v>
      </c>
      <c r="I229" s="34"/>
    </row>
    <row r="230" s="35" customFormat="true" ht="15.75" hidden="false" customHeight="true" outlineLevel="2" collapsed="false">
      <c r="A230" s="56" t="n">
        <v>14</v>
      </c>
      <c r="B230" s="57" t="s">
        <v>538</v>
      </c>
      <c r="C230" s="57" t="n">
        <v>22</v>
      </c>
      <c r="D230" s="57" t="s">
        <v>116</v>
      </c>
      <c r="E230" s="58" t="s">
        <v>560</v>
      </c>
      <c r="F230" s="59" t="s">
        <v>541</v>
      </c>
      <c r="G230" s="43" t="s">
        <v>559</v>
      </c>
      <c r="H230" s="60" t="n">
        <v>4</v>
      </c>
      <c r="I230" s="34"/>
    </row>
    <row r="231" s="35" customFormat="true" ht="22.5" hidden="false" customHeight="false" outlineLevel="2" collapsed="false">
      <c r="A231" s="56" t="n">
        <v>15</v>
      </c>
      <c r="B231" s="57" t="s">
        <v>538</v>
      </c>
      <c r="C231" s="57" t="n">
        <v>20</v>
      </c>
      <c r="D231" s="57" t="s">
        <v>116</v>
      </c>
      <c r="E231" s="58" t="s">
        <v>561</v>
      </c>
      <c r="F231" s="59" t="s">
        <v>541</v>
      </c>
      <c r="G231" s="43" t="s">
        <v>559</v>
      </c>
      <c r="H231" s="60" t="n">
        <v>4</v>
      </c>
      <c r="I231" s="34"/>
    </row>
    <row r="232" s="35" customFormat="true" ht="22.5" hidden="false" customHeight="false" outlineLevel="2" collapsed="false">
      <c r="A232" s="56" t="n">
        <v>16</v>
      </c>
      <c r="B232" s="57" t="s">
        <v>538</v>
      </c>
      <c r="C232" s="57" t="n">
        <v>21</v>
      </c>
      <c r="D232" s="57" t="s">
        <v>116</v>
      </c>
      <c r="E232" s="58" t="s">
        <v>562</v>
      </c>
      <c r="F232" s="59" t="s">
        <v>541</v>
      </c>
      <c r="G232" s="43" t="s">
        <v>559</v>
      </c>
      <c r="H232" s="60" t="n">
        <v>2</v>
      </c>
      <c r="I232" s="34"/>
    </row>
    <row r="233" s="35" customFormat="true" ht="22.5" hidden="false" customHeight="false" outlineLevel="2" collapsed="false">
      <c r="A233" s="56" t="n">
        <v>17</v>
      </c>
      <c r="B233" s="57" t="s">
        <v>538</v>
      </c>
      <c r="C233" s="57" t="n">
        <v>27</v>
      </c>
      <c r="D233" s="57" t="s">
        <v>116</v>
      </c>
      <c r="E233" s="58" t="s">
        <v>563</v>
      </c>
      <c r="F233" s="59" t="s">
        <v>541</v>
      </c>
      <c r="G233" s="43" t="s">
        <v>559</v>
      </c>
      <c r="H233" s="60" t="n">
        <v>13</v>
      </c>
      <c r="I233" s="34"/>
    </row>
    <row r="234" s="35" customFormat="true" ht="22.5" hidden="false" customHeight="false" outlineLevel="2" collapsed="false">
      <c r="A234" s="56" t="n">
        <v>18</v>
      </c>
      <c r="B234" s="57" t="s">
        <v>538</v>
      </c>
      <c r="C234" s="57" t="n">
        <v>29</v>
      </c>
      <c r="D234" s="57" t="s">
        <v>116</v>
      </c>
      <c r="E234" s="58" t="s">
        <v>564</v>
      </c>
      <c r="F234" s="59" t="s">
        <v>541</v>
      </c>
      <c r="G234" s="43" t="s">
        <v>559</v>
      </c>
      <c r="H234" s="60" t="n">
        <v>3</v>
      </c>
      <c r="I234" s="34"/>
    </row>
    <row r="235" s="35" customFormat="true" ht="22.5" hidden="false" customHeight="false" outlineLevel="2" collapsed="false">
      <c r="A235" s="56" t="n">
        <v>19</v>
      </c>
      <c r="B235" s="57" t="s">
        <v>538</v>
      </c>
      <c r="C235" s="57" t="n">
        <v>24</v>
      </c>
      <c r="D235" s="57" t="s">
        <v>565</v>
      </c>
      <c r="E235" s="58" t="s">
        <v>566</v>
      </c>
      <c r="F235" s="59" t="s">
        <v>541</v>
      </c>
      <c r="G235" s="43" t="s">
        <v>559</v>
      </c>
      <c r="H235" s="60" t="n">
        <v>11</v>
      </c>
      <c r="I235" s="34"/>
    </row>
    <row r="236" s="35" customFormat="true" ht="15.75" hidden="false" customHeight="true" outlineLevel="2" collapsed="false">
      <c r="A236" s="56" t="n">
        <v>20</v>
      </c>
      <c r="B236" s="57" t="s">
        <v>538</v>
      </c>
      <c r="C236" s="57" t="n">
        <v>2</v>
      </c>
      <c r="D236" s="57" t="s">
        <v>567</v>
      </c>
      <c r="E236" s="58" t="s">
        <v>568</v>
      </c>
      <c r="F236" s="59" t="s">
        <v>541</v>
      </c>
      <c r="G236" s="43" t="s">
        <v>559</v>
      </c>
      <c r="H236" s="60" t="n">
        <v>4</v>
      </c>
      <c r="I236" s="34"/>
    </row>
    <row r="237" s="35" customFormat="true" ht="15.75" hidden="false" customHeight="true" outlineLevel="2" collapsed="false">
      <c r="A237" s="56" t="n">
        <v>21</v>
      </c>
      <c r="B237" s="57" t="s">
        <v>569</v>
      </c>
      <c r="C237" s="57" t="n">
        <v>16</v>
      </c>
      <c r="D237" s="57" t="s">
        <v>122</v>
      </c>
      <c r="E237" s="58" t="s">
        <v>570</v>
      </c>
      <c r="F237" s="59" t="s">
        <v>541</v>
      </c>
      <c r="G237" s="43" t="s">
        <v>559</v>
      </c>
      <c r="H237" s="60" t="n">
        <v>4</v>
      </c>
      <c r="I237" s="34"/>
    </row>
    <row r="238" s="35" customFormat="true" ht="15.75" hidden="false" customHeight="true" outlineLevel="2" collapsed="false">
      <c r="A238" s="56" t="n">
        <v>22</v>
      </c>
      <c r="B238" s="57" t="s">
        <v>569</v>
      </c>
      <c r="C238" s="57" t="n">
        <v>17</v>
      </c>
      <c r="D238" s="57" t="s">
        <v>122</v>
      </c>
      <c r="E238" s="58" t="s">
        <v>571</v>
      </c>
      <c r="F238" s="59" t="s">
        <v>541</v>
      </c>
      <c r="G238" s="43" t="s">
        <v>559</v>
      </c>
      <c r="H238" s="60" t="n">
        <v>1</v>
      </c>
      <c r="I238" s="34"/>
    </row>
    <row r="239" s="35" customFormat="true" ht="15.75" hidden="false" customHeight="true" outlineLevel="2" collapsed="false">
      <c r="A239" s="56" t="n">
        <v>23</v>
      </c>
      <c r="B239" s="57" t="s">
        <v>569</v>
      </c>
      <c r="C239" s="57" t="n">
        <v>23</v>
      </c>
      <c r="D239" s="57" t="s">
        <v>572</v>
      </c>
      <c r="E239" s="58" t="s">
        <v>573</v>
      </c>
      <c r="F239" s="59" t="s">
        <v>541</v>
      </c>
      <c r="G239" s="43" t="s">
        <v>559</v>
      </c>
      <c r="H239" s="60" t="n">
        <v>2</v>
      </c>
      <c r="I239" s="34"/>
    </row>
    <row r="240" s="35" customFormat="true" ht="15.75" hidden="false" customHeight="true" outlineLevel="2" collapsed="false">
      <c r="A240" s="56" t="n">
        <v>24</v>
      </c>
      <c r="B240" s="57" t="s">
        <v>569</v>
      </c>
      <c r="C240" s="57" t="n">
        <v>14</v>
      </c>
      <c r="D240" s="57" t="s">
        <v>574</v>
      </c>
      <c r="E240" s="58" t="s">
        <v>575</v>
      </c>
      <c r="F240" s="59" t="s">
        <v>541</v>
      </c>
      <c r="G240" s="43" t="s">
        <v>559</v>
      </c>
      <c r="H240" s="60" t="n">
        <v>1</v>
      </c>
      <c r="I240" s="34"/>
    </row>
    <row r="241" s="35" customFormat="true" ht="15.75" hidden="false" customHeight="true" outlineLevel="2" collapsed="false">
      <c r="A241" s="56" t="n">
        <v>25</v>
      </c>
      <c r="B241" s="57" t="s">
        <v>569</v>
      </c>
      <c r="C241" s="57" t="n">
        <v>17</v>
      </c>
      <c r="D241" s="57" t="s">
        <v>81</v>
      </c>
      <c r="E241" s="58" t="s">
        <v>576</v>
      </c>
      <c r="F241" s="59" t="s">
        <v>541</v>
      </c>
      <c r="G241" s="43" t="s">
        <v>559</v>
      </c>
      <c r="H241" s="60" t="n">
        <v>1</v>
      </c>
      <c r="I241" s="34"/>
    </row>
    <row r="242" s="35" customFormat="true" ht="15.75" hidden="false" customHeight="true" outlineLevel="2" collapsed="false">
      <c r="A242" s="56" t="n">
        <v>26</v>
      </c>
      <c r="B242" s="57" t="s">
        <v>569</v>
      </c>
      <c r="C242" s="57" t="n">
        <v>22</v>
      </c>
      <c r="D242" s="57" t="s">
        <v>32</v>
      </c>
      <c r="E242" s="58" t="s">
        <v>544</v>
      </c>
      <c r="F242" s="59" t="s">
        <v>541</v>
      </c>
      <c r="G242" s="43" t="s">
        <v>559</v>
      </c>
      <c r="H242" s="60" t="n">
        <v>1</v>
      </c>
      <c r="I242" s="34"/>
    </row>
    <row r="243" s="35" customFormat="true" ht="15.75" hidden="false" customHeight="true" outlineLevel="2" collapsed="false">
      <c r="A243" s="56" t="n">
        <v>27</v>
      </c>
      <c r="B243" s="57" t="s">
        <v>569</v>
      </c>
      <c r="C243" s="57" t="n">
        <v>15</v>
      </c>
      <c r="D243" s="57" t="s">
        <v>577</v>
      </c>
      <c r="E243" s="58" t="s">
        <v>545</v>
      </c>
      <c r="F243" s="59" t="s">
        <v>541</v>
      </c>
      <c r="G243" s="43" t="s">
        <v>559</v>
      </c>
      <c r="H243" s="60" t="n">
        <v>1</v>
      </c>
      <c r="I243" s="34"/>
    </row>
    <row r="244" s="35" customFormat="true" ht="15.75" hidden="false" customHeight="true" outlineLevel="2" collapsed="false">
      <c r="A244" s="56" t="n">
        <v>28</v>
      </c>
      <c r="B244" s="57" t="s">
        <v>569</v>
      </c>
      <c r="C244" s="57" t="n">
        <v>16</v>
      </c>
      <c r="D244" s="57" t="s">
        <v>577</v>
      </c>
      <c r="E244" s="58" t="s">
        <v>578</v>
      </c>
      <c r="F244" s="59" t="s">
        <v>541</v>
      </c>
      <c r="G244" s="43" t="s">
        <v>559</v>
      </c>
      <c r="H244" s="60" t="n">
        <v>5</v>
      </c>
      <c r="I244" s="34"/>
    </row>
    <row r="245" s="35" customFormat="true" ht="15.75" hidden="false" customHeight="true" outlineLevel="2" collapsed="false">
      <c r="A245" s="56" t="n">
        <v>29</v>
      </c>
      <c r="B245" s="57" t="s">
        <v>569</v>
      </c>
      <c r="C245" s="57" t="n">
        <v>22</v>
      </c>
      <c r="D245" s="57" t="s">
        <v>579</v>
      </c>
      <c r="E245" s="58" t="s">
        <v>580</v>
      </c>
      <c r="F245" s="59" t="s">
        <v>541</v>
      </c>
      <c r="G245" s="43" t="s">
        <v>559</v>
      </c>
      <c r="H245" s="60" t="n">
        <v>1</v>
      </c>
      <c r="I245" s="34"/>
    </row>
    <row r="246" s="35" customFormat="true" ht="15.75" hidden="false" customHeight="true" outlineLevel="2" collapsed="false">
      <c r="A246" s="56" t="n">
        <v>30</v>
      </c>
      <c r="B246" s="57" t="s">
        <v>569</v>
      </c>
      <c r="C246" s="57" t="n">
        <v>20</v>
      </c>
      <c r="D246" s="57" t="s">
        <v>116</v>
      </c>
      <c r="E246" s="58" t="s">
        <v>581</v>
      </c>
      <c r="F246" s="59" t="s">
        <v>541</v>
      </c>
      <c r="G246" s="43" t="s">
        <v>559</v>
      </c>
      <c r="H246" s="60" t="n">
        <v>3</v>
      </c>
      <c r="I246" s="34"/>
    </row>
    <row r="247" s="35" customFormat="true" ht="15.75" hidden="false" customHeight="true" outlineLevel="2" collapsed="false">
      <c r="A247" s="56" t="n">
        <v>31</v>
      </c>
      <c r="B247" s="57" t="s">
        <v>569</v>
      </c>
      <c r="C247" s="57" t="n">
        <v>17</v>
      </c>
      <c r="D247" s="57" t="s">
        <v>21</v>
      </c>
      <c r="E247" s="58" t="s">
        <v>582</v>
      </c>
      <c r="F247" s="59" t="s">
        <v>541</v>
      </c>
      <c r="G247" s="43" t="s">
        <v>559</v>
      </c>
      <c r="H247" s="60" t="n">
        <v>1</v>
      </c>
      <c r="I247" s="34"/>
    </row>
    <row r="248" s="35" customFormat="true" ht="15.75" hidden="false" customHeight="true" outlineLevel="2" collapsed="false">
      <c r="A248" s="56" t="n">
        <v>32</v>
      </c>
      <c r="B248" s="57" t="s">
        <v>569</v>
      </c>
      <c r="C248" s="57" t="n">
        <v>19</v>
      </c>
      <c r="D248" s="57" t="s">
        <v>583</v>
      </c>
      <c r="E248" s="58" t="s">
        <v>584</v>
      </c>
      <c r="F248" s="59" t="s">
        <v>541</v>
      </c>
      <c r="G248" s="43" t="s">
        <v>559</v>
      </c>
      <c r="H248" s="60" t="n">
        <v>8</v>
      </c>
      <c r="I248" s="34"/>
    </row>
    <row r="249" s="35" customFormat="true" ht="15.75" hidden="false" customHeight="true" outlineLevel="2" collapsed="false">
      <c r="A249" s="56" t="n">
        <v>33</v>
      </c>
      <c r="B249" s="57" t="s">
        <v>569</v>
      </c>
      <c r="C249" s="57" t="n">
        <v>14</v>
      </c>
      <c r="D249" s="57" t="s">
        <v>583</v>
      </c>
      <c r="E249" s="58" t="s">
        <v>585</v>
      </c>
      <c r="F249" s="59" t="s">
        <v>541</v>
      </c>
      <c r="G249" s="43" t="s">
        <v>559</v>
      </c>
      <c r="H249" s="60" t="n">
        <v>1</v>
      </c>
      <c r="I249" s="34"/>
    </row>
    <row r="250" s="35" customFormat="true" ht="15.75" hidden="false" customHeight="true" outlineLevel="2" collapsed="false">
      <c r="A250" s="56" t="n">
        <v>34</v>
      </c>
      <c r="B250" s="57" t="s">
        <v>569</v>
      </c>
      <c r="C250" s="57" t="n">
        <v>21</v>
      </c>
      <c r="D250" s="57" t="s">
        <v>586</v>
      </c>
      <c r="E250" s="58" t="s">
        <v>587</v>
      </c>
      <c r="F250" s="59" t="s">
        <v>541</v>
      </c>
      <c r="G250" s="43" t="s">
        <v>559</v>
      </c>
      <c r="H250" s="60" t="n">
        <v>1</v>
      </c>
      <c r="I250" s="34"/>
    </row>
    <row r="251" s="35" customFormat="true" ht="15.75" hidden="false" customHeight="true" outlineLevel="2" collapsed="false">
      <c r="A251" s="56" t="n">
        <v>35</v>
      </c>
      <c r="B251" s="57" t="s">
        <v>569</v>
      </c>
      <c r="C251" s="57" t="n">
        <v>16</v>
      </c>
      <c r="D251" s="57" t="s">
        <v>45</v>
      </c>
      <c r="E251" s="58" t="s">
        <v>588</v>
      </c>
      <c r="F251" s="59" t="s">
        <v>541</v>
      </c>
      <c r="G251" s="43" t="s">
        <v>559</v>
      </c>
      <c r="H251" s="60" t="n">
        <v>2</v>
      </c>
      <c r="I251" s="34"/>
    </row>
    <row r="252" s="35" customFormat="true" ht="15.75" hidden="false" customHeight="true" outlineLevel="2" collapsed="false">
      <c r="A252" s="56" t="n">
        <v>36</v>
      </c>
      <c r="B252" s="57" t="s">
        <v>569</v>
      </c>
      <c r="C252" s="57" t="n">
        <v>15</v>
      </c>
      <c r="D252" s="57" t="s">
        <v>589</v>
      </c>
      <c r="E252" s="58" t="s">
        <v>590</v>
      </c>
      <c r="F252" s="59" t="s">
        <v>541</v>
      </c>
      <c r="G252" s="43" t="s">
        <v>559</v>
      </c>
      <c r="H252" s="60" t="n">
        <v>2</v>
      </c>
      <c r="I252" s="34"/>
    </row>
    <row r="253" s="35" customFormat="true" ht="15.75" hidden="false" customHeight="true" outlineLevel="2" collapsed="false">
      <c r="A253" s="56" t="n">
        <v>37</v>
      </c>
      <c r="B253" s="57" t="s">
        <v>569</v>
      </c>
      <c r="C253" s="57" t="n">
        <v>17</v>
      </c>
      <c r="D253" s="57" t="s">
        <v>589</v>
      </c>
      <c r="E253" s="58" t="s">
        <v>591</v>
      </c>
      <c r="F253" s="59" t="s">
        <v>541</v>
      </c>
      <c r="G253" s="43" t="s">
        <v>559</v>
      </c>
      <c r="H253" s="60" t="n">
        <v>1</v>
      </c>
      <c r="I253" s="34"/>
    </row>
    <row r="254" s="35" customFormat="true" ht="15.75" hidden="false" customHeight="true" outlineLevel="2" collapsed="false">
      <c r="A254" s="56" t="n">
        <v>38</v>
      </c>
      <c r="B254" s="57" t="s">
        <v>569</v>
      </c>
      <c r="C254" s="57" t="n">
        <v>25</v>
      </c>
      <c r="D254" s="57" t="s">
        <v>50</v>
      </c>
      <c r="E254" s="58" t="s">
        <v>592</v>
      </c>
      <c r="F254" s="59" t="s">
        <v>541</v>
      </c>
      <c r="G254" s="43" t="s">
        <v>559</v>
      </c>
      <c r="H254" s="60" t="n">
        <v>1</v>
      </c>
      <c r="I254" s="34"/>
    </row>
    <row r="255" s="35" customFormat="true" ht="15.75" hidden="false" customHeight="true" outlineLevel="2" collapsed="false">
      <c r="A255" s="56" t="n">
        <v>39</v>
      </c>
      <c r="B255" s="57" t="s">
        <v>569</v>
      </c>
      <c r="C255" s="57" t="n">
        <v>21</v>
      </c>
      <c r="D255" s="57" t="s">
        <v>66</v>
      </c>
      <c r="E255" s="58" t="s">
        <v>556</v>
      </c>
      <c r="F255" s="59" t="s">
        <v>541</v>
      </c>
      <c r="G255" s="43" t="s">
        <v>559</v>
      </c>
      <c r="H255" s="60" t="n">
        <v>2</v>
      </c>
      <c r="I255" s="34"/>
    </row>
    <row r="256" s="35" customFormat="true" ht="15.75" hidden="false" customHeight="true" outlineLevel="2" collapsed="false">
      <c r="A256" s="56" t="n">
        <v>40</v>
      </c>
      <c r="B256" s="57" t="s">
        <v>569</v>
      </c>
      <c r="C256" s="57" t="n">
        <v>15</v>
      </c>
      <c r="D256" s="57" t="s">
        <v>593</v>
      </c>
      <c r="E256" s="58" t="s">
        <v>594</v>
      </c>
      <c r="F256" s="59" t="s">
        <v>541</v>
      </c>
      <c r="G256" s="43" t="s">
        <v>559</v>
      </c>
      <c r="H256" s="60" t="n">
        <v>5</v>
      </c>
      <c r="I256" s="34"/>
    </row>
    <row r="257" s="35" customFormat="true" ht="15.75" hidden="false" customHeight="true" outlineLevel="2" collapsed="false">
      <c r="A257" s="56" t="n">
        <v>41</v>
      </c>
      <c r="B257" s="57" t="s">
        <v>569</v>
      </c>
      <c r="C257" s="57" t="n">
        <v>17</v>
      </c>
      <c r="D257" s="57" t="s">
        <v>593</v>
      </c>
      <c r="E257" s="58" t="s">
        <v>595</v>
      </c>
      <c r="F257" s="59" t="s">
        <v>541</v>
      </c>
      <c r="G257" s="43" t="s">
        <v>559</v>
      </c>
      <c r="H257" s="60" t="n">
        <v>8</v>
      </c>
      <c r="I257" s="34"/>
    </row>
    <row r="258" s="35" customFormat="true" ht="15.75" hidden="false" customHeight="true" outlineLevel="2" collapsed="false">
      <c r="A258" s="56" t="n">
        <v>42</v>
      </c>
      <c r="B258" s="57" t="s">
        <v>569</v>
      </c>
      <c r="C258" s="57" t="n">
        <v>20</v>
      </c>
      <c r="D258" s="57" t="s">
        <v>36</v>
      </c>
      <c r="E258" s="58" t="s">
        <v>596</v>
      </c>
      <c r="F258" s="59" t="s">
        <v>541</v>
      </c>
      <c r="G258" s="43" t="s">
        <v>559</v>
      </c>
      <c r="H258" s="60" t="n">
        <v>8</v>
      </c>
      <c r="I258" s="34"/>
    </row>
    <row r="259" s="35" customFormat="true" ht="15.75" hidden="false" customHeight="true" outlineLevel="2" collapsed="false">
      <c r="A259" s="56" t="n">
        <v>43</v>
      </c>
      <c r="B259" s="57" t="s">
        <v>597</v>
      </c>
      <c r="C259" s="57" t="n">
        <v>2</v>
      </c>
      <c r="D259" s="57" t="s">
        <v>125</v>
      </c>
      <c r="E259" s="58" t="s">
        <v>598</v>
      </c>
      <c r="F259" s="59" t="s">
        <v>541</v>
      </c>
      <c r="G259" s="43" t="s">
        <v>559</v>
      </c>
      <c r="H259" s="60" t="n">
        <v>3</v>
      </c>
      <c r="I259" s="34"/>
    </row>
    <row r="260" s="35" customFormat="true" ht="15.75" hidden="false" customHeight="true" outlineLevel="2" collapsed="false">
      <c r="A260" s="56" t="n">
        <v>44</v>
      </c>
      <c r="B260" s="57" t="s">
        <v>597</v>
      </c>
      <c r="C260" s="57" t="n">
        <v>3</v>
      </c>
      <c r="D260" s="57" t="s">
        <v>256</v>
      </c>
      <c r="E260" s="58" t="s">
        <v>599</v>
      </c>
      <c r="F260" s="59" t="s">
        <v>541</v>
      </c>
      <c r="G260" s="43" t="s">
        <v>559</v>
      </c>
      <c r="H260" s="60" t="n">
        <v>18</v>
      </c>
      <c r="I260" s="34"/>
    </row>
    <row r="261" s="35" customFormat="true" ht="15.75" hidden="false" customHeight="true" outlineLevel="2" collapsed="false">
      <c r="A261" s="56" t="n">
        <v>45</v>
      </c>
      <c r="B261" s="57" t="s">
        <v>597</v>
      </c>
      <c r="C261" s="57" t="n">
        <v>2</v>
      </c>
      <c r="D261" s="57" t="s">
        <v>600</v>
      </c>
      <c r="E261" s="58" t="s">
        <v>601</v>
      </c>
      <c r="F261" s="59" t="s">
        <v>541</v>
      </c>
      <c r="G261" s="43" t="s">
        <v>559</v>
      </c>
      <c r="H261" s="60" t="n">
        <v>5</v>
      </c>
      <c r="I261" s="34"/>
    </row>
    <row r="262" s="35" customFormat="true" ht="15.75" hidden="false" customHeight="true" outlineLevel="2" collapsed="false">
      <c r="A262" s="56" t="n">
        <v>46</v>
      </c>
      <c r="B262" s="57" t="s">
        <v>597</v>
      </c>
      <c r="C262" s="57" t="n">
        <v>12</v>
      </c>
      <c r="D262" s="57" t="s">
        <v>493</v>
      </c>
      <c r="E262" s="58" t="s">
        <v>602</v>
      </c>
      <c r="F262" s="59" t="s">
        <v>541</v>
      </c>
      <c r="G262" s="43" t="s">
        <v>559</v>
      </c>
      <c r="H262" s="60" t="n">
        <v>2</v>
      </c>
      <c r="I262" s="34"/>
    </row>
    <row r="263" s="35" customFormat="true" ht="15.75" hidden="false" customHeight="true" outlineLevel="2" collapsed="false">
      <c r="A263" s="56" t="n">
        <v>47</v>
      </c>
      <c r="B263" s="57" t="s">
        <v>603</v>
      </c>
      <c r="C263" s="57" t="n">
        <v>9</v>
      </c>
      <c r="D263" s="57" t="s">
        <v>15</v>
      </c>
      <c r="E263" s="58" t="s">
        <v>604</v>
      </c>
      <c r="F263" s="59" t="s">
        <v>541</v>
      </c>
      <c r="G263" s="43" t="s">
        <v>559</v>
      </c>
      <c r="H263" s="60" t="n">
        <v>1</v>
      </c>
      <c r="I263" s="34"/>
    </row>
    <row r="264" s="35" customFormat="true" ht="15.75" hidden="false" customHeight="true" outlineLevel="2" collapsed="false">
      <c r="A264" s="56" t="n">
        <v>48</v>
      </c>
      <c r="B264" s="57" t="s">
        <v>605</v>
      </c>
      <c r="C264" s="57" t="n">
        <v>166</v>
      </c>
      <c r="D264" s="57" t="s">
        <v>45</v>
      </c>
      <c r="E264" s="58" t="s">
        <v>606</v>
      </c>
      <c r="F264" s="59" t="s">
        <v>541</v>
      </c>
      <c r="G264" s="43" t="s">
        <v>559</v>
      </c>
      <c r="H264" s="60" t="n">
        <v>25</v>
      </c>
      <c r="I264" s="34"/>
    </row>
    <row r="265" s="35" customFormat="true" ht="15.75" hidden="false" customHeight="true" outlineLevel="2" collapsed="false">
      <c r="A265" s="56" t="n">
        <v>49</v>
      </c>
      <c r="B265" s="57" t="s">
        <v>605</v>
      </c>
      <c r="C265" s="57" t="n">
        <v>152</v>
      </c>
      <c r="D265" s="57" t="s">
        <v>21</v>
      </c>
      <c r="E265" s="58" t="s">
        <v>604</v>
      </c>
      <c r="F265" s="59" t="s">
        <v>541</v>
      </c>
      <c r="G265" s="43" t="s">
        <v>559</v>
      </c>
      <c r="H265" s="60" t="n">
        <v>1</v>
      </c>
      <c r="I265" s="34"/>
    </row>
    <row r="266" s="35" customFormat="true" ht="15.75" hidden="false" customHeight="true" outlineLevel="2" collapsed="false">
      <c r="A266" s="56" t="n">
        <v>50</v>
      </c>
      <c r="B266" s="57" t="s">
        <v>607</v>
      </c>
      <c r="C266" s="57" t="n">
        <v>253</v>
      </c>
      <c r="D266" s="57" t="s">
        <v>15</v>
      </c>
      <c r="E266" s="58" t="s">
        <v>608</v>
      </c>
      <c r="F266" s="59" t="s">
        <v>541</v>
      </c>
      <c r="G266" s="43" t="s">
        <v>609</v>
      </c>
      <c r="H266" s="60" t="n">
        <v>12</v>
      </c>
      <c r="I266" s="34"/>
    </row>
    <row r="267" s="35" customFormat="true" ht="15.75" hidden="false" customHeight="true" outlineLevel="2" collapsed="false">
      <c r="A267" s="56" t="n">
        <v>51</v>
      </c>
      <c r="B267" s="57" t="s">
        <v>607</v>
      </c>
      <c r="C267" s="57" t="n">
        <v>250</v>
      </c>
      <c r="D267" s="57" t="s">
        <v>610</v>
      </c>
      <c r="E267" s="58" t="s">
        <v>611</v>
      </c>
      <c r="F267" s="59" t="s">
        <v>541</v>
      </c>
      <c r="G267" s="43" t="s">
        <v>609</v>
      </c>
      <c r="H267" s="60" t="n">
        <v>21</v>
      </c>
      <c r="I267" s="34"/>
    </row>
    <row r="268" s="35" customFormat="true" ht="15.75" hidden="false" customHeight="true" outlineLevel="2" collapsed="false">
      <c r="A268" s="56" t="n">
        <v>52</v>
      </c>
      <c r="B268" s="57" t="s">
        <v>607</v>
      </c>
      <c r="C268" s="57" t="n">
        <v>247</v>
      </c>
      <c r="D268" s="57" t="s">
        <v>610</v>
      </c>
      <c r="E268" s="58" t="s">
        <v>612</v>
      </c>
      <c r="F268" s="59" t="s">
        <v>541</v>
      </c>
      <c r="G268" s="43" t="s">
        <v>609</v>
      </c>
      <c r="H268" s="60" t="n">
        <v>5</v>
      </c>
      <c r="I268" s="34"/>
    </row>
    <row r="269" s="35" customFormat="true" ht="15.75" hidden="false" customHeight="true" outlineLevel="2" collapsed="false">
      <c r="A269" s="56" t="n">
        <v>53</v>
      </c>
      <c r="B269" s="57" t="s">
        <v>613</v>
      </c>
      <c r="C269" s="57" t="s">
        <v>614</v>
      </c>
      <c r="D269" s="57" t="s">
        <v>615</v>
      </c>
      <c r="E269" s="58" t="s">
        <v>616</v>
      </c>
      <c r="F269" s="59" t="s">
        <v>541</v>
      </c>
      <c r="G269" s="43" t="s">
        <v>609</v>
      </c>
      <c r="H269" s="60" t="n">
        <v>2</v>
      </c>
      <c r="I269" s="34"/>
    </row>
    <row r="270" s="35" customFormat="true" ht="15.75" hidden="false" customHeight="true" outlineLevel="2" collapsed="false">
      <c r="A270" s="56" t="n">
        <v>54</v>
      </c>
      <c r="B270" s="57" t="s">
        <v>613</v>
      </c>
      <c r="C270" s="57" t="n">
        <v>283</v>
      </c>
      <c r="D270" s="57" t="s">
        <v>617</v>
      </c>
      <c r="E270" s="58" t="s">
        <v>618</v>
      </c>
      <c r="F270" s="59" t="s">
        <v>541</v>
      </c>
      <c r="G270" s="43" t="s">
        <v>609</v>
      </c>
      <c r="H270" s="60" t="n">
        <v>2</v>
      </c>
      <c r="I270" s="34"/>
    </row>
    <row r="271" s="35" customFormat="true" ht="15.75" hidden="false" customHeight="true" outlineLevel="2" collapsed="false">
      <c r="A271" s="56" t="n">
        <v>55</v>
      </c>
      <c r="B271" s="57" t="s">
        <v>613</v>
      </c>
      <c r="C271" s="57" t="s">
        <v>619</v>
      </c>
      <c r="D271" s="57" t="s">
        <v>620</v>
      </c>
      <c r="E271" s="58" t="s">
        <v>621</v>
      </c>
      <c r="F271" s="59" t="s">
        <v>541</v>
      </c>
      <c r="G271" s="43" t="s">
        <v>609</v>
      </c>
      <c r="H271" s="60" t="n">
        <v>1</v>
      </c>
      <c r="I271" s="34"/>
    </row>
    <row r="272" s="35" customFormat="true" ht="15.75" hidden="false" customHeight="true" outlineLevel="2" collapsed="false">
      <c r="A272" s="56" t="n">
        <v>56</v>
      </c>
      <c r="B272" s="57" t="s">
        <v>613</v>
      </c>
      <c r="C272" s="57" t="s">
        <v>622</v>
      </c>
      <c r="D272" s="57" t="s">
        <v>623</v>
      </c>
      <c r="E272" s="58" t="s">
        <v>624</v>
      </c>
      <c r="F272" s="59" t="s">
        <v>541</v>
      </c>
      <c r="G272" s="43" t="s">
        <v>609</v>
      </c>
      <c r="H272" s="60" t="n">
        <v>9</v>
      </c>
      <c r="I272" s="34"/>
    </row>
    <row r="273" s="35" customFormat="true" ht="15.75" hidden="false" customHeight="true" outlineLevel="2" collapsed="false">
      <c r="A273" s="56" t="n">
        <v>57</v>
      </c>
      <c r="B273" s="57" t="s">
        <v>613</v>
      </c>
      <c r="C273" s="57" t="s">
        <v>622</v>
      </c>
      <c r="D273" s="57" t="s">
        <v>625</v>
      </c>
      <c r="E273" s="58" t="s">
        <v>626</v>
      </c>
      <c r="F273" s="59" t="s">
        <v>541</v>
      </c>
      <c r="G273" s="43" t="s">
        <v>609</v>
      </c>
      <c r="H273" s="60" t="n">
        <v>7</v>
      </c>
      <c r="I273" s="34"/>
    </row>
    <row r="274" s="35" customFormat="true" ht="15.75" hidden="false" customHeight="true" outlineLevel="2" collapsed="false">
      <c r="A274" s="56" t="n">
        <v>58</v>
      </c>
      <c r="B274" s="57" t="s">
        <v>613</v>
      </c>
      <c r="C274" s="57" t="n">
        <v>278</v>
      </c>
      <c r="D274" s="57" t="s">
        <v>627</v>
      </c>
      <c r="E274" s="58" t="s">
        <v>628</v>
      </c>
      <c r="F274" s="59" t="s">
        <v>541</v>
      </c>
      <c r="G274" s="43" t="s">
        <v>609</v>
      </c>
      <c r="H274" s="60" t="n">
        <v>5</v>
      </c>
      <c r="I274" s="34"/>
    </row>
    <row r="275" s="35" customFormat="true" ht="15.75" hidden="false" customHeight="true" outlineLevel="2" collapsed="false">
      <c r="A275" s="56" t="n">
        <v>59</v>
      </c>
      <c r="B275" s="57" t="s">
        <v>613</v>
      </c>
      <c r="C275" s="57" t="n">
        <v>283</v>
      </c>
      <c r="D275" s="57" t="s">
        <v>629</v>
      </c>
      <c r="E275" s="58" t="s">
        <v>630</v>
      </c>
      <c r="F275" s="59" t="s">
        <v>541</v>
      </c>
      <c r="G275" s="43" t="s">
        <v>609</v>
      </c>
      <c r="H275" s="60" t="n">
        <v>1</v>
      </c>
      <c r="I275" s="34"/>
    </row>
    <row r="276" s="35" customFormat="true" ht="15.75" hidden="false" customHeight="true" outlineLevel="2" collapsed="false">
      <c r="A276" s="56" t="n">
        <v>60</v>
      </c>
      <c r="B276" s="57" t="s">
        <v>613</v>
      </c>
      <c r="C276" s="57" t="s">
        <v>622</v>
      </c>
      <c r="D276" s="57" t="s">
        <v>593</v>
      </c>
      <c r="E276" s="58" t="s">
        <v>631</v>
      </c>
      <c r="F276" s="59" t="s">
        <v>541</v>
      </c>
      <c r="G276" s="43" t="s">
        <v>609</v>
      </c>
      <c r="H276" s="60" t="n">
        <v>7</v>
      </c>
      <c r="I276" s="34"/>
    </row>
    <row r="277" s="35" customFormat="true" ht="15.75" hidden="false" customHeight="true" outlineLevel="2" collapsed="false">
      <c r="A277" s="56" t="n">
        <v>61</v>
      </c>
      <c r="B277" s="57" t="s">
        <v>613</v>
      </c>
      <c r="C277" s="57" t="n">
        <v>283</v>
      </c>
      <c r="D277" s="57" t="s">
        <v>81</v>
      </c>
      <c r="E277" s="58" t="s">
        <v>632</v>
      </c>
      <c r="F277" s="59" t="s">
        <v>541</v>
      </c>
      <c r="G277" s="43" t="s">
        <v>609</v>
      </c>
      <c r="H277" s="60" t="n">
        <v>9</v>
      </c>
      <c r="I277" s="34"/>
    </row>
    <row r="278" s="35" customFormat="true" ht="15.75" hidden="false" customHeight="true" outlineLevel="2" collapsed="false">
      <c r="A278" s="56" t="n">
        <v>62</v>
      </c>
      <c r="B278" s="57" t="s">
        <v>613</v>
      </c>
      <c r="C278" s="57" t="n">
        <v>283</v>
      </c>
      <c r="D278" s="57" t="s">
        <v>633</v>
      </c>
      <c r="E278" s="58" t="s">
        <v>634</v>
      </c>
      <c r="F278" s="59" t="s">
        <v>541</v>
      </c>
      <c r="G278" s="43" t="s">
        <v>609</v>
      </c>
      <c r="H278" s="60" t="n">
        <v>13</v>
      </c>
      <c r="I278" s="34"/>
    </row>
    <row r="279" s="35" customFormat="true" ht="15.75" hidden="false" customHeight="true" outlineLevel="2" collapsed="false">
      <c r="A279" s="56" t="n">
        <v>63</v>
      </c>
      <c r="B279" s="57" t="s">
        <v>613</v>
      </c>
      <c r="C279" s="57" t="n">
        <v>278</v>
      </c>
      <c r="D279" s="57" t="s">
        <v>633</v>
      </c>
      <c r="E279" s="58" t="s">
        <v>635</v>
      </c>
      <c r="F279" s="59" t="s">
        <v>541</v>
      </c>
      <c r="G279" s="43" t="s">
        <v>609</v>
      </c>
      <c r="H279" s="60" t="n">
        <v>15</v>
      </c>
      <c r="I279" s="34"/>
    </row>
    <row r="280" s="35" customFormat="true" ht="15.75" hidden="false" customHeight="true" outlineLevel="2" collapsed="false">
      <c r="A280" s="56" t="n">
        <v>64</v>
      </c>
      <c r="B280" s="57" t="s">
        <v>613</v>
      </c>
      <c r="C280" s="57" t="n">
        <v>279</v>
      </c>
      <c r="D280" s="57" t="s">
        <v>633</v>
      </c>
      <c r="E280" s="58" t="s">
        <v>636</v>
      </c>
      <c r="F280" s="59" t="s">
        <v>541</v>
      </c>
      <c r="G280" s="43" t="s">
        <v>609</v>
      </c>
      <c r="H280" s="60" t="n">
        <v>3</v>
      </c>
      <c r="I280" s="34"/>
    </row>
    <row r="281" s="35" customFormat="true" ht="15.75" hidden="false" customHeight="true" outlineLevel="2" collapsed="false">
      <c r="A281" s="56" t="n">
        <v>65</v>
      </c>
      <c r="B281" s="57" t="s">
        <v>613</v>
      </c>
      <c r="C281" s="57" t="n">
        <v>283</v>
      </c>
      <c r="D281" s="57" t="s">
        <v>637</v>
      </c>
      <c r="E281" s="58" t="s">
        <v>621</v>
      </c>
      <c r="F281" s="59" t="s">
        <v>541</v>
      </c>
      <c r="G281" s="43" t="s">
        <v>609</v>
      </c>
      <c r="H281" s="60" t="n">
        <v>1</v>
      </c>
      <c r="I281" s="34"/>
    </row>
    <row r="282" s="35" customFormat="true" ht="15.75" hidden="false" customHeight="true" outlineLevel="2" collapsed="false">
      <c r="A282" s="56" t="n">
        <v>66</v>
      </c>
      <c r="B282" s="57" t="s">
        <v>613</v>
      </c>
      <c r="C282" s="57" t="s">
        <v>638</v>
      </c>
      <c r="D282" s="57" t="s">
        <v>122</v>
      </c>
      <c r="E282" s="58" t="s">
        <v>639</v>
      </c>
      <c r="F282" s="59" t="s">
        <v>541</v>
      </c>
      <c r="G282" s="43" t="s">
        <v>609</v>
      </c>
      <c r="H282" s="60" t="n">
        <v>6</v>
      </c>
      <c r="I282" s="34"/>
    </row>
    <row r="283" s="35" customFormat="true" ht="15.75" hidden="false" customHeight="true" outlineLevel="2" collapsed="false">
      <c r="A283" s="56" t="n">
        <v>67</v>
      </c>
      <c r="B283" s="57" t="s">
        <v>613</v>
      </c>
      <c r="C283" s="57" t="n">
        <v>283</v>
      </c>
      <c r="D283" s="57" t="s">
        <v>50</v>
      </c>
      <c r="E283" s="58" t="s">
        <v>640</v>
      </c>
      <c r="F283" s="59" t="s">
        <v>541</v>
      </c>
      <c r="G283" s="43" t="s">
        <v>609</v>
      </c>
      <c r="H283" s="60" t="n">
        <v>9</v>
      </c>
      <c r="I283" s="34"/>
    </row>
    <row r="284" s="35" customFormat="true" ht="15.75" hidden="false" customHeight="true" outlineLevel="2" collapsed="false">
      <c r="A284" s="56" t="n">
        <v>68</v>
      </c>
      <c r="B284" s="57" t="s">
        <v>613</v>
      </c>
      <c r="C284" s="57" t="n">
        <v>278</v>
      </c>
      <c r="D284" s="57" t="s">
        <v>139</v>
      </c>
      <c r="E284" s="58" t="s">
        <v>641</v>
      </c>
      <c r="F284" s="59" t="s">
        <v>541</v>
      </c>
      <c r="G284" s="43" t="s">
        <v>609</v>
      </c>
      <c r="H284" s="60" t="n">
        <v>2</v>
      </c>
      <c r="I284" s="34"/>
    </row>
    <row r="285" s="35" customFormat="true" ht="15.75" hidden="false" customHeight="true" outlineLevel="2" collapsed="false">
      <c r="A285" s="56" t="n">
        <v>69</v>
      </c>
      <c r="B285" s="57" t="s">
        <v>613</v>
      </c>
      <c r="C285" s="57" t="n">
        <v>283</v>
      </c>
      <c r="D285" s="57" t="s">
        <v>45</v>
      </c>
      <c r="E285" s="58" t="s">
        <v>642</v>
      </c>
      <c r="F285" s="59" t="s">
        <v>541</v>
      </c>
      <c r="G285" s="43" t="s">
        <v>643</v>
      </c>
      <c r="H285" s="60" t="n">
        <v>4</v>
      </c>
      <c r="I285" s="34"/>
    </row>
    <row r="286" s="35" customFormat="true" ht="15.75" hidden="false" customHeight="true" outlineLevel="2" collapsed="false">
      <c r="A286" s="56" t="n">
        <v>70</v>
      </c>
      <c r="B286" s="57" t="s">
        <v>644</v>
      </c>
      <c r="C286" s="57" t="s">
        <v>645</v>
      </c>
      <c r="D286" s="57" t="s">
        <v>404</v>
      </c>
      <c r="E286" s="58" t="s">
        <v>646</v>
      </c>
      <c r="F286" s="59" t="s">
        <v>541</v>
      </c>
      <c r="G286" s="43" t="s">
        <v>643</v>
      </c>
      <c r="H286" s="60" t="n">
        <v>2</v>
      </c>
      <c r="I286" s="34"/>
    </row>
    <row r="287" s="35" customFormat="true" ht="15.75" hidden="false" customHeight="true" outlineLevel="2" collapsed="false">
      <c r="A287" s="56" t="n">
        <v>71</v>
      </c>
      <c r="B287" s="57" t="s">
        <v>644</v>
      </c>
      <c r="C287" s="57" t="s">
        <v>647</v>
      </c>
      <c r="D287" s="57" t="s">
        <v>122</v>
      </c>
      <c r="E287" s="58" t="s">
        <v>648</v>
      </c>
      <c r="F287" s="59" t="s">
        <v>541</v>
      </c>
      <c r="G287" s="43" t="s">
        <v>643</v>
      </c>
      <c r="H287" s="60" t="n">
        <v>5</v>
      </c>
      <c r="I287" s="34"/>
    </row>
    <row r="288" s="35" customFormat="true" ht="15.75" hidden="false" customHeight="true" outlineLevel="2" collapsed="false">
      <c r="A288" s="56" t="n">
        <v>72</v>
      </c>
      <c r="B288" s="57" t="s">
        <v>644</v>
      </c>
      <c r="C288" s="57" t="n">
        <v>103</v>
      </c>
      <c r="D288" s="57" t="s">
        <v>66</v>
      </c>
      <c r="E288" s="58" t="s">
        <v>10</v>
      </c>
      <c r="F288" s="59" t="s">
        <v>541</v>
      </c>
      <c r="G288" s="43" t="s">
        <v>643</v>
      </c>
      <c r="H288" s="60" t="n">
        <v>1</v>
      </c>
      <c r="I288" s="34"/>
    </row>
    <row r="289" s="35" customFormat="true" ht="15.75" hidden="false" customHeight="true" outlineLevel="2" collapsed="false">
      <c r="A289" s="56" t="n">
        <v>73</v>
      </c>
      <c r="B289" s="57" t="s">
        <v>644</v>
      </c>
      <c r="C289" s="57" t="n">
        <v>103</v>
      </c>
      <c r="D289" s="57" t="s">
        <v>21</v>
      </c>
      <c r="E289" s="58" t="s">
        <v>649</v>
      </c>
      <c r="F289" s="59" t="s">
        <v>541</v>
      </c>
      <c r="G289" s="43" t="s">
        <v>643</v>
      </c>
      <c r="H289" s="60" t="n">
        <v>7</v>
      </c>
      <c r="I289" s="34"/>
    </row>
    <row r="290" s="35" customFormat="true" ht="15.75" hidden="false" customHeight="true" outlineLevel="2" collapsed="false">
      <c r="A290" s="56" t="n">
        <v>74</v>
      </c>
      <c r="B290" s="57" t="s">
        <v>644</v>
      </c>
      <c r="C290" s="57" t="s">
        <v>647</v>
      </c>
      <c r="D290" s="57" t="s">
        <v>21</v>
      </c>
      <c r="E290" s="58" t="s">
        <v>650</v>
      </c>
      <c r="F290" s="59" t="s">
        <v>541</v>
      </c>
      <c r="G290" s="43" t="s">
        <v>643</v>
      </c>
      <c r="H290" s="60" t="n">
        <v>3</v>
      </c>
      <c r="I290" s="34"/>
    </row>
    <row r="291" s="35" customFormat="true" ht="15.75" hidden="false" customHeight="true" outlineLevel="2" collapsed="false">
      <c r="A291" s="56" t="n">
        <v>75</v>
      </c>
      <c r="B291" s="57" t="s">
        <v>651</v>
      </c>
      <c r="C291" s="57" t="n">
        <v>219</v>
      </c>
      <c r="D291" s="57" t="s">
        <v>652</v>
      </c>
      <c r="E291" s="58" t="s">
        <v>653</v>
      </c>
      <c r="F291" s="59" t="s">
        <v>541</v>
      </c>
      <c r="G291" s="43" t="s">
        <v>609</v>
      </c>
      <c r="H291" s="60" t="n">
        <v>2</v>
      </c>
      <c r="I291" s="34"/>
    </row>
    <row r="292" s="35" customFormat="true" ht="15.75" hidden="false" customHeight="true" outlineLevel="2" collapsed="false">
      <c r="A292" s="56" t="n">
        <v>76</v>
      </c>
      <c r="B292" s="57" t="s">
        <v>651</v>
      </c>
      <c r="C292" s="57" t="n">
        <v>305</v>
      </c>
      <c r="D292" s="57" t="s">
        <v>134</v>
      </c>
      <c r="E292" s="58" t="s">
        <v>654</v>
      </c>
      <c r="F292" s="59" t="s">
        <v>541</v>
      </c>
      <c r="G292" s="43" t="s">
        <v>643</v>
      </c>
      <c r="H292" s="60" t="n">
        <v>19</v>
      </c>
      <c r="I292" s="34"/>
    </row>
    <row r="293" s="35" customFormat="true" ht="15.75" hidden="false" customHeight="true" outlineLevel="2" collapsed="false">
      <c r="A293" s="56" t="n">
        <v>77</v>
      </c>
      <c r="B293" s="57" t="s">
        <v>651</v>
      </c>
      <c r="C293" s="57" t="n">
        <v>219</v>
      </c>
      <c r="D293" s="57" t="s">
        <v>134</v>
      </c>
      <c r="E293" s="58" t="s">
        <v>655</v>
      </c>
      <c r="F293" s="59" t="s">
        <v>541</v>
      </c>
      <c r="G293" s="43" t="s">
        <v>643</v>
      </c>
      <c r="H293" s="60" t="n">
        <v>25</v>
      </c>
      <c r="I293" s="34"/>
    </row>
    <row r="294" s="35" customFormat="true" ht="15.75" hidden="false" customHeight="true" outlineLevel="2" collapsed="false">
      <c r="A294" s="56" t="n">
        <v>78</v>
      </c>
      <c r="B294" s="57" t="s">
        <v>651</v>
      </c>
      <c r="C294" s="57" t="n">
        <v>220</v>
      </c>
      <c r="D294" s="57" t="s">
        <v>134</v>
      </c>
      <c r="E294" s="58" t="s">
        <v>656</v>
      </c>
      <c r="F294" s="59" t="s">
        <v>541</v>
      </c>
      <c r="G294" s="43" t="s">
        <v>643</v>
      </c>
      <c r="H294" s="60" t="n">
        <v>28</v>
      </c>
      <c r="I294" s="34"/>
    </row>
    <row r="295" s="35" customFormat="true" ht="15.75" hidden="false" customHeight="true" outlineLevel="2" collapsed="false">
      <c r="A295" s="56" t="n">
        <v>79</v>
      </c>
      <c r="B295" s="57" t="s">
        <v>651</v>
      </c>
      <c r="C295" s="57" t="n">
        <v>319</v>
      </c>
      <c r="D295" s="57" t="s">
        <v>32</v>
      </c>
      <c r="E295" s="58" t="s">
        <v>657</v>
      </c>
      <c r="F295" s="59" t="s">
        <v>541</v>
      </c>
      <c r="G295" s="43" t="s">
        <v>643</v>
      </c>
      <c r="H295" s="60" t="n">
        <v>5</v>
      </c>
      <c r="I295" s="34"/>
    </row>
    <row r="296" s="35" customFormat="true" ht="15.75" hidden="false" customHeight="true" outlineLevel="2" collapsed="false">
      <c r="A296" s="56" t="n">
        <v>80</v>
      </c>
      <c r="B296" s="57" t="s">
        <v>651</v>
      </c>
      <c r="C296" s="57" t="n">
        <v>318</v>
      </c>
      <c r="D296" s="57" t="s">
        <v>122</v>
      </c>
      <c r="E296" s="58" t="s">
        <v>10</v>
      </c>
      <c r="F296" s="59" t="s">
        <v>541</v>
      </c>
      <c r="G296" s="43" t="s">
        <v>643</v>
      </c>
      <c r="H296" s="60" t="n">
        <v>1</v>
      </c>
      <c r="I296" s="34"/>
    </row>
    <row r="297" s="35" customFormat="true" ht="15.75" hidden="false" customHeight="true" outlineLevel="2" collapsed="false">
      <c r="A297" s="56" t="n">
        <v>81</v>
      </c>
      <c r="B297" s="57" t="s">
        <v>651</v>
      </c>
      <c r="C297" s="57" t="n">
        <v>305</v>
      </c>
      <c r="D297" s="57" t="s">
        <v>50</v>
      </c>
      <c r="E297" s="58" t="s">
        <v>658</v>
      </c>
      <c r="F297" s="59" t="s">
        <v>541</v>
      </c>
      <c r="G297" s="43" t="s">
        <v>643</v>
      </c>
      <c r="H297" s="60" t="n">
        <v>10</v>
      </c>
      <c r="I297" s="34"/>
    </row>
    <row r="298" s="35" customFormat="true" ht="15.75" hidden="false" customHeight="true" outlineLevel="2" collapsed="false">
      <c r="A298" s="56" t="n">
        <v>82</v>
      </c>
      <c r="B298" s="57" t="s">
        <v>659</v>
      </c>
      <c r="C298" s="57" t="n">
        <v>329</v>
      </c>
      <c r="D298" s="57" t="s">
        <v>660</v>
      </c>
      <c r="E298" s="58" t="s">
        <v>661</v>
      </c>
      <c r="F298" s="59" t="s">
        <v>541</v>
      </c>
      <c r="G298" s="43" t="s">
        <v>643</v>
      </c>
      <c r="H298" s="60" t="n">
        <v>4</v>
      </c>
      <c r="I298" s="34"/>
    </row>
    <row r="299" s="35" customFormat="true" ht="15.75" hidden="false" customHeight="true" outlineLevel="2" collapsed="false">
      <c r="A299" s="56" t="n">
        <v>83</v>
      </c>
      <c r="B299" s="57" t="s">
        <v>659</v>
      </c>
      <c r="C299" s="57" t="n">
        <v>203</v>
      </c>
      <c r="D299" s="57" t="s">
        <v>662</v>
      </c>
      <c r="E299" s="58" t="s">
        <v>663</v>
      </c>
      <c r="F299" s="59" t="s">
        <v>541</v>
      </c>
      <c r="G299" s="43" t="s">
        <v>643</v>
      </c>
      <c r="H299" s="60" t="n">
        <v>3</v>
      </c>
      <c r="I299" s="34"/>
    </row>
    <row r="300" s="35" customFormat="true" ht="15.75" hidden="false" customHeight="true" outlineLevel="2" collapsed="false">
      <c r="A300" s="56" t="n">
        <v>84</v>
      </c>
      <c r="B300" s="57" t="s">
        <v>659</v>
      </c>
      <c r="C300" s="57" t="n">
        <v>201</v>
      </c>
      <c r="D300" s="57" t="s">
        <v>281</v>
      </c>
      <c r="E300" s="58" t="s">
        <v>664</v>
      </c>
      <c r="F300" s="59" t="s">
        <v>541</v>
      </c>
      <c r="G300" s="43" t="s">
        <v>643</v>
      </c>
      <c r="H300" s="60" t="n">
        <v>3</v>
      </c>
      <c r="I300" s="34"/>
    </row>
    <row r="301" s="35" customFormat="true" ht="15.75" hidden="false" customHeight="true" outlineLevel="2" collapsed="false">
      <c r="A301" s="56" t="n">
        <v>85</v>
      </c>
      <c r="B301" s="57" t="s">
        <v>659</v>
      </c>
      <c r="C301" s="57" t="n">
        <v>211</v>
      </c>
      <c r="D301" s="57" t="s">
        <v>58</v>
      </c>
      <c r="E301" s="58" t="s">
        <v>665</v>
      </c>
      <c r="F301" s="59" t="s">
        <v>541</v>
      </c>
      <c r="G301" s="43" t="s">
        <v>643</v>
      </c>
      <c r="H301" s="60" t="n">
        <v>6</v>
      </c>
      <c r="I301" s="34"/>
    </row>
    <row r="302" s="35" customFormat="true" ht="15.75" hidden="false" customHeight="true" outlineLevel="2" collapsed="false">
      <c r="A302" s="56" t="n">
        <v>86</v>
      </c>
      <c r="B302" s="57" t="s">
        <v>659</v>
      </c>
      <c r="C302" s="57" t="s">
        <v>666</v>
      </c>
      <c r="D302" s="57" t="s">
        <v>667</v>
      </c>
      <c r="E302" s="58" t="s">
        <v>668</v>
      </c>
      <c r="F302" s="59" t="s">
        <v>541</v>
      </c>
      <c r="G302" s="43" t="s">
        <v>643</v>
      </c>
      <c r="H302" s="60" t="n">
        <v>6</v>
      </c>
      <c r="I302" s="34"/>
    </row>
    <row r="303" s="35" customFormat="true" ht="15.75" hidden="false" customHeight="true" outlineLevel="2" collapsed="false">
      <c r="A303" s="56" t="n">
        <v>87</v>
      </c>
      <c r="B303" s="57" t="s">
        <v>659</v>
      </c>
      <c r="C303" s="57" t="s">
        <v>669</v>
      </c>
      <c r="D303" s="57" t="s">
        <v>667</v>
      </c>
      <c r="E303" s="58" t="s">
        <v>670</v>
      </c>
      <c r="F303" s="59" t="s">
        <v>541</v>
      </c>
      <c r="G303" s="43" t="s">
        <v>671</v>
      </c>
      <c r="H303" s="60" t="n">
        <v>8</v>
      </c>
      <c r="I303" s="34"/>
    </row>
    <row r="304" s="35" customFormat="true" ht="15.75" hidden="false" customHeight="true" outlineLevel="2" collapsed="false">
      <c r="A304" s="56" t="n">
        <v>88</v>
      </c>
      <c r="B304" s="57" t="s">
        <v>672</v>
      </c>
      <c r="C304" s="57" t="s">
        <v>207</v>
      </c>
      <c r="D304" s="57" t="s">
        <v>673</v>
      </c>
      <c r="E304" s="58" t="s">
        <v>674</v>
      </c>
      <c r="F304" s="59" t="s">
        <v>541</v>
      </c>
      <c r="G304" s="43" t="s">
        <v>675</v>
      </c>
      <c r="H304" s="60" t="n">
        <v>5</v>
      </c>
      <c r="I304" s="34"/>
    </row>
    <row r="305" s="35" customFormat="true" ht="15.75" hidden="false" customHeight="true" outlineLevel="2" collapsed="false">
      <c r="A305" s="56" t="n">
        <v>89</v>
      </c>
      <c r="B305" s="57" t="s">
        <v>672</v>
      </c>
      <c r="C305" s="57" t="s">
        <v>184</v>
      </c>
      <c r="D305" s="57" t="s">
        <v>676</v>
      </c>
      <c r="E305" s="58" t="s">
        <v>677</v>
      </c>
      <c r="F305" s="59" t="s">
        <v>541</v>
      </c>
      <c r="G305" s="43" t="s">
        <v>675</v>
      </c>
      <c r="H305" s="60" t="n">
        <v>10</v>
      </c>
      <c r="I305" s="34"/>
    </row>
    <row r="306" s="35" customFormat="true" ht="15.75" hidden="false" customHeight="true" outlineLevel="2" collapsed="false">
      <c r="A306" s="56" t="n">
        <v>90</v>
      </c>
      <c r="B306" s="57" t="s">
        <v>672</v>
      </c>
      <c r="C306" s="57" t="s">
        <v>207</v>
      </c>
      <c r="D306" s="57" t="s">
        <v>122</v>
      </c>
      <c r="E306" s="58" t="s">
        <v>678</v>
      </c>
      <c r="F306" s="59" t="s">
        <v>541</v>
      </c>
      <c r="G306" s="43" t="s">
        <v>675</v>
      </c>
      <c r="H306" s="60" t="n">
        <v>6</v>
      </c>
      <c r="I306" s="34"/>
    </row>
    <row r="307" s="35" customFormat="true" ht="15.75" hidden="false" customHeight="true" outlineLevel="2" collapsed="false">
      <c r="A307" s="56" t="n">
        <v>91</v>
      </c>
      <c r="B307" s="57" t="s">
        <v>672</v>
      </c>
      <c r="C307" s="57" t="s">
        <v>204</v>
      </c>
      <c r="D307" s="57" t="s">
        <v>50</v>
      </c>
      <c r="E307" s="58" t="s">
        <v>679</v>
      </c>
      <c r="F307" s="59" t="s">
        <v>541</v>
      </c>
      <c r="G307" s="43" t="s">
        <v>675</v>
      </c>
      <c r="H307" s="60" t="n">
        <v>27</v>
      </c>
      <c r="I307" s="34"/>
    </row>
    <row r="308" s="35" customFormat="true" ht="15.75" hidden="false" customHeight="true" outlineLevel="2" collapsed="false">
      <c r="A308" s="56" t="n">
        <v>92</v>
      </c>
      <c r="B308" s="57" t="s">
        <v>672</v>
      </c>
      <c r="C308" s="57" t="s">
        <v>204</v>
      </c>
      <c r="D308" s="57" t="s">
        <v>680</v>
      </c>
      <c r="E308" s="58" t="s">
        <v>681</v>
      </c>
      <c r="F308" s="59" t="s">
        <v>541</v>
      </c>
      <c r="G308" s="43" t="s">
        <v>675</v>
      </c>
      <c r="H308" s="60" t="n">
        <v>4</v>
      </c>
      <c r="I308" s="34"/>
    </row>
    <row r="309" s="35" customFormat="true" ht="15.75" hidden="false" customHeight="true" outlineLevel="2" collapsed="false">
      <c r="A309" s="56" t="n">
        <v>93</v>
      </c>
      <c r="B309" s="57" t="s">
        <v>672</v>
      </c>
      <c r="C309" s="57" t="s">
        <v>204</v>
      </c>
      <c r="D309" s="57" t="s">
        <v>682</v>
      </c>
      <c r="E309" s="58" t="s">
        <v>683</v>
      </c>
      <c r="F309" s="59" t="s">
        <v>541</v>
      </c>
      <c r="G309" s="43" t="s">
        <v>675</v>
      </c>
      <c r="H309" s="60" t="n">
        <v>28</v>
      </c>
      <c r="I309" s="34"/>
    </row>
    <row r="310" s="35" customFormat="true" ht="15.75" hidden="false" customHeight="true" outlineLevel="2" collapsed="false">
      <c r="A310" s="56" t="n">
        <v>94</v>
      </c>
      <c r="B310" s="57" t="s">
        <v>672</v>
      </c>
      <c r="C310" s="57" t="s">
        <v>207</v>
      </c>
      <c r="D310" s="57" t="s">
        <v>684</v>
      </c>
      <c r="E310" s="58" t="s">
        <v>685</v>
      </c>
      <c r="F310" s="59" t="s">
        <v>541</v>
      </c>
      <c r="G310" s="43" t="s">
        <v>671</v>
      </c>
      <c r="H310" s="60" t="n">
        <v>8</v>
      </c>
      <c r="I310" s="34"/>
    </row>
    <row r="311" s="35" customFormat="true" ht="15.75" hidden="false" customHeight="true" outlineLevel="2" collapsed="false">
      <c r="A311" s="56" t="n">
        <v>95</v>
      </c>
      <c r="B311" s="57" t="s">
        <v>672</v>
      </c>
      <c r="C311" s="57"/>
      <c r="D311" s="57" t="s">
        <v>686</v>
      </c>
      <c r="E311" s="58" t="s">
        <v>687</v>
      </c>
      <c r="F311" s="59" t="s">
        <v>541</v>
      </c>
      <c r="G311" s="43" t="s">
        <v>675</v>
      </c>
      <c r="H311" s="60" t="n">
        <v>6</v>
      </c>
      <c r="I311" s="34"/>
    </row>
    <row r="312" s="35" customFormat="true" ht="15.75" hidden="false" customHeight="true" outlineLevel="2" collapsed="false">
      <c r="A312" s="56" t="n">
        <v>96</v>
      </c>
      <c r="B312" s="57" t="s">
        <v>688</v>
      </c>
      <c r="C312" s="57" t="s">
        <v>211</v>
      </c>
      <c r="D312" s="57" t="s">
        <v>85</v>
      </c>
      <c r="E312" s="58" t="s">
        <v>689</v>
      </c>
      <c r="F312" s="59" t="s">
        <v>541</v>
      </c>
      <c r="G312" s="43" t="s">
        <v>675</v>
      </c>
      <c r="H312" s="60" t="n">
        <v>46</v>
      </c>
      <c r="I312" s="34"/>
    </row>
    <row r="313" s="35" customFormat="true" ht="15.75" hidden="false" customHeight="true" outlineLevel="2" collapsed="false">
      <c r="A313" s="56" t="n">
        <v>97</v>
      </c>
      <c r="B313" s="57" t="s">
        <v>690</v>
      </c>
      <c r="C313" s="57" t="s">
        <v>175</v>
      </c>
      <c r="D313" s="57" t="s">
        <v>691</v>
      </c>
      <c r="E313" s="58" t="s">
        <v>692</v>
      </c>
      <c r="F313" s="59" t="s">
        <v>541</v>
      </c>
      <c r="G313" s="43" t="s">
        <v>671</v>
      </c>
      <c r="H313" s="60" t="n">
        <v>13</v>
      </c>
      <c r="I313" s="34"/>
    </row>
    <row r="314" s="35" customFormat="true" ht="15.75" hidden="false" customHeight="true" outlineLevel="2" collapsed="false">
      <c r="A314" s="56" t="n">
        <v>98</v>
      </c>
      <c r="B314" s="57" t="s">
        <v>690</v>
      </c>
      <c r="C314" s="57" t="s">
        <v>175</v>
      </c>
      <c r="D314" s="57" t="s">
        <v>122</v>
      </c>
      <c r="E314" s="58" t="s">
        <v>693</v>
      </c>
      <c r="F314" s="59" t="s">
        <v>541</v>
      </c>
      <c r="G314" s="43" t="s">
        <v>671</v>
      </c>
      <c r="H314" s="60" t="n">
        <v>7</v>
      </c>
      <c r="I314" s="34"/>
    </row>
    <row r="315" s="35" customFormat="true" ht="15.75" hidden="false" customHeight="true" outlineLevel="2" collapsed="false">
      <c r="A315" s="56" t="n">
        <v>99</v>
      </c>
      <c r="B315" s="57" t="s">
        <v>690</v>
      </c>
      <c r="C315" s="57" t="s">
        <v>175</v>
      </c>
      <c r="D315" s="57" t="s">
        <v>45</v>
      </c>
      <c r="E315" s="58" t="s">
        <v>694</v>
      </c>
      <c r="F315" s="59" t="s">
        <v>541</v>
      </c>
      <c r="G315" s="43" t="s">
        <v>671</v>
      </c>
      <c r="H315" s="60" t="n">
        <v>13</v>
      </c>
      <c r="I315" s="34"/>
    </row>
    <row r="316" s="35" customFormat="true" ht="22.5" hidden="false" customHeight="false" outlineLevel="2" collapsed="false">
      <c r="A316" s="56" t="n">
        <v>100</v>
      </c>
      <c r="B316" s="57" t="s">
        <v>695</v>
      </c>
      <c r="C316" s="57" t="s">
        <v>184</v>
      </c>
      <c r="D316" s="57" t="s">
        <v>81</v>
      </c>
      <c r="E316" s="58" t="s">
        <v>696</v>
      </c>
      <c r="F316" s="59" t="s">
        <v>541</v>
      </c>
      <c r="G316" s="43" t="s">
        <v>671</v>
      </c>
      <c r="H316" s="60" t="n">
        <v>1</v>
      </c>
      <c r="I316" s="34"/>
    </row>
    <row r="317" s="35" customFormat="true" ht="22.5" hidden="false" customHeight="false" outlineLevel="2" collapsed="false">
      <c r="A317" s="56" t="n">
        <v>101</v>
      </c>
      <c r="B317" s="57" t="s">
        <v>695</v>
      </c>
      <c r="C317" s="57" t="s">
        <v>178</v>
      </c>
      <c r="D317" s="57" t="s">
        <v>676</v>
      </c>
      <c r="E317" s="58" t="s">
        <v>697</v>
      </c>
      <c r="F317" s="59" t="s">
        <v>541</v>
      </c>
      <c r="G317" s="43" t="s">
        <v>671</v>
      </c>
      <c r="H317" s="60" t="n">
        <v>5</v>
      </c>
      <c r="I317" s="34"/>
    </row>
    <row r="318" s="35" customFormat="true" ht="22.5" hidden="false" customHeight="false" outlineLevel="2" collapsed="false">
      <c r="A318" s="56" t="n">
        <v>102</v>
      </c>
      <c r="B318" s="57" t="s">
        <v>695</v>
      </c>
      <c r="C318" s="57" t="s">
        <v>182</v>
      </c>
      <c r="D318" s="57" t="s">
        <v>122</v>
      </c>
      <c r="E318" s="58" t="s">
        <v>698</v>
      </c>
      <c r="F318" s="59" t="s">
        <v>541</v>
      </c>
      <c r="G318" s="43" t="s">
        <v>671</v>
      </c>
      <c r="H318" s="60" t="n">
        <v>2</v>
      </c>
      <c r="I318" s="34"/>
    </row>
    <row r="319" s="35" customFormat="true" ht="22.5" hidden="false" customHeight="false" outlineLevel="2" collapsed="false">
      <c r="A319" s="56" t="n">
        <v>103</v>
      </c>
      <c r="B319" s="57" t="s">
        <v>695</v>
      </c>
      <c r="C319" s="57" t="s">
        <v>182</v>
      </c>
      <c r="D319" s="57" t="s">
        <v>50</v>
      </c>
      <c r="E319" s="58" t="n">
        <v>2</v>
      </c>
      <c r="F319" s="59" t="s">
        <v>541</v>
      </c>
      <c r="G319" s="43" t="s">
        <v>671</v>
      </c>
      <c r="H319" s="60" t="n">
        <v>1</v>
      </c>
      <c r="I319" s="34"/>
    </row>
    <row r="320" s="35" customFormat="true" ht="22.5" hidden="false" customHeight="false" outlineLevel="2" collapsed="false">
      <c r="A320" s="56" t="n">
        <v>104</v>
      </c>
      <c r="B320" s="57" t="s">
        <v>695</v>
      </c>
      <c r="C320" s="57" t="s">
        <v>184</v>
      </c>
      <c r="D320" s="57" t="s">
        <v>699</v>
      </c>
      <c r="E320" s="58" t="s">
        <v>700</v>
      </c>
      <c r="F320" s="59" t="s">
        <v>541</v>
      </c>
      <c r="G320" s="43" t="s">
        <v>671</v>
      </c>
      <c r="H320" s="60" t="n">
        <v>2</v>
      </c>
      <c r="I320" s="34"/>
    </row>
    <row r="321" s="35" customFormat="true" ht="22.5" hidden="false" customHeight="false" outlineLevel="2" collapsed="false">
      <c r="A321" s="56" t="n">
        <v>105</v>
      </c>
      <c r="B321" s="57" t="s">
        <v>695</v>
      </c>
      <c r="C321" s="57" t="s">
        <v>184</v>
      </c>
      <c r="D321" s="57" t="s">
        <v>516</v>
      </c>
      <c r="E321" s="58" t="s">
        <v>701</v>
      </c>
      <c r="F321" s="59" t="s">
        <v>541</v>
      </c>
      <c r="G321" s="43" t="s">
        <v>671</v>
      </c>
      <c r="H321" s="60" t="n">
        <v>10</v>
      </c>
      <c r="I321" s="34"/>
    </row>
    <row r="322" s="35" customFormat="true" ht="22.5" hidden="false" customHeight="false" outlineLevel="2" collapsed="false">
      <c r="A322" s="56" t="n">
        <v>106</v>
      </c>
      <c r="B322" s="57" t="s">
        <v>695</v>
      </c>
      <c r="C322" s="57" t="s">
        <v>178</v>
      </c>
      <c r="D322" s="57" t="s">
        <v>45</v>
      </c>
      <c r="E322" s="58" t="s">
        <v>702</v>
      </c>
      <c r="F322" s="59" t="s">
        <v>541</v>
      </c>
      <c r="G322" s="43" t="s">
        <v>671</v>
      </c>
      <c r="H322" s="60" t="n">
        <v>4</v>
      </c>
      <c r="I322" s="34"/>
    </row>
    <row r="323" s="35" customFormat="true" ht="22.5" hidden="false" customHeight="false" outlineLevel="2" collapsed="false">
      <c r="A323" s="56" t="n">
        <v>107</v>
      </c>
      <c r="B323" s="57" t="s">
        <v>695</v>
      </c>
      <c r="C323" s="57" t="s">
        <v>182</v>
      </c>
      <c r="D323" s="57" t="s">
        <v>116</v>
      </c>
      <c r="E323" s="58" t="s">
        <v>703</v>
      </c>
      <c r="F323" s="59" t="s">
        <v>541</v>
      </c>
      <c r="G323" s="43" t="s">
        <v>671</v>
      </c>
      <c r="H323" s="60" t="n">
        <v>7</v>
      </c>
      <c r="I323" s="34"/>
    </row>
    <row r="324" s="35" customFormat="true" ht="22.5" hidden="false" customHeight="false" outlineLevel="2" collapsed="false">
      <c r="A324" s="56" t="n">
        <v>108</v>
      </c>
      <c r="B324" s="57" t="s">
        <v>672</v>
      </c>
      <c r="C324" s="57"/>
      <c r="D324" s="57" t="s">
        <v>704</v>
      </c>
      <c r="E324" s="58" t="s">
        <v>705</v>
      </c>
      <c r="F324" s="59" t="s">
        <v>541</v>
      </c>
      <c r="G324" s="43" t="s">
        <v>671</v>
      </c>
      <c r="H324" s="60" t="n">
        <v>3</v>
      </c>
      <c r="I324" s="34"/>
    </row>
    <row r="325" s="35" customFormat="true" ht="22.5" hidden="false" customHeight="false" outlineLevel="2" collapsed="false">
      <c r="A325" s="56" t="n">
        <v>109</v>
      </c>
      <c r="B325" s="57" t="s">
        <v>672</v>
      </c>
      <c r="C325" s="57" t="s">
        <v>211</v>
      </c>
      <c r="D325" s="57" t="s">
        <v>516</v>
      </c>
      <c r="E325" s="58" t="s">
        <v>706</v>
      </c>
      <c r="F325" s="59" t="s">
        <v>541</v>
      </c>
      <c r="G325" s="43" t="s">
        <v>671</v>
      </c>
      <c r="H325" s="60" t="n">
        <v>12</v>
      </c>
      <c r="I325" s="34"/>
    </row>
    <row r="326" s="35" customFormat="true" ht="22.5" hidden="false" customHeight="false" outlineLevel="2" collapsed="false">
      <c r="A326" s="56" t="n">
        <v>110</v>
      </c>
      <c r="B326" s="57" t="s">
        <v>672</v>
      </c>
      <c r="C326" s="57" t="s">
        <v>211</v>
      </c>
      <c r="D326" s="57" t="s">
        <v>610</v>
      </c>
      <c r="E326" s="58" t="s">
        <v>707</v>
      </c>
      <c r="F326" s="59" t="s">
        <v>541</v>
      </c>
      <c r="G326" s="43" t="s">
        <v>671</v>
      </c>
      <c r="H326" s="60" t="n">
        <v>8</v>
      </c>
      <c r="I326" s="34"/>
    </row>
    <row r="327" s="35" customFormat="true" ht="22.5" hidden="false" customHeight="false" outlineLevel="2" collapsed="false">
      <c r="A327" s="56" t="n">
        <v>111</v>
      </c>
      <c r="B327" s="57" t="s">
        <v>672</v>
      </c>
      <c r="C327" s="57" t="s">
        <v>175</v>
      </c>
      <c r="D327" s="57" t="s">
        <v>708</v>
      </c>
      <c r="E327" s="58" t="s">
        <v>709</v>
      </c>
      <c r="F327" s="59" t="s">
        <v>541</v>
      </c>
      <c r="G327" s="43" t="s">
        <v>671</v>
      </c>
      <c r="H327" s="60" t="n">
        <v>5</v>
      </c>
      <c r="I327" s="34"/>
    </row>
    <row r="328" s="35" customFormat="true" ht="22.5" hidden="false" customHeight="false" outlineLevel="2" collapsed="false">
      <c r="A328" s="56" t="n">
        <v>112</v>
      </c>
      <c r="B328" s="57" t="s">
        <v>672</v>
      </c>
      <c r="C328" s="57" t="s">
        <v>263</v>
      </c>
      <c r="D328" s="57" t="s">
        <v>710</v>
      </c>
      <c r="E328" s="58" t="s">
        <v>711</v>
      </c>
      <c r="F328" s="59" t="s">
        <v>541</v>
      </c>
      <c r="G328" s="43" t="s">
        <v>671</v>
      </c>
      <c r="H328" s="60" t="n">
        <v>7</v>
      </c>
      <c r="I328" s="34"/>
    </row>
    <row r="329" s="35" customFormat="true" ht="22.5" hidden="false" customHeight="false" outlineLevel="2" collapsed="false">
      <c r="A329" s="56" t="n">
        <v>113</v>
      </c>
      <c r="B329" s="57" t="s">
        <v>672</v>
      </c>
      <c r="C329" s="57" t="s">
        <v>278</v>
      </c>
      <c r="D329" s="57" t="s">
        <v>712</v>
      </c>
      <c r="E329" s="58" t="s">
        <v>713</v>
      </c>
      <c r="F329" s="59" t="s">
        <v>541</v>
      </c>
      <c r="G329" s="43" t="s">
        <v>671</v>
      </c>
      <c r="H329" s="60" t="n">
        <v>2</v>
      </c>
      <c r="I329" s="34"/>
    </row>
    <row r="330" s="35" customFormat="true" ht="22.5" hidden="false" customHeight="false" outlineLevel="2" collapsed="false">
      <c r="A330" s="56" t="n">
        <v>114</v>
      </c>
      <c r="B330" s="57" t="s">
        <v>672</v>
      </c>
      <c r="C330" s="57" t="s">
        <v>207</v>
      </c>
      <c r="D330" s="57" t="s">
        <v>714</v>
      </c>
      <c r="E330" s="58" t="s">
        <v>715</v>
      </c>
      <c r="F330" s="59" t="s">
        <v>541</v>
      </c>
      <c r="G330" s="43" t="s">
        <v>671</v>
      </c>
      <c r="H330" s="60" t="n">
        <v>6</v>
      </c>
      <c r="I330" s="34"/>
    </row>
    <row r="331" s="35" customFormat="true" ht="22.5" hidden="false" customHeight="false" outlineLevel="2" collapsed="false">
      <c r="A331" s="56" t="n">
        <v>115</v>
      </c>
      <c r="B331" s="57" t="s">
        <v>672</v>
      </c>
      <c r="C331" s="57" t="s">
        <v>276</v>
      </c>
      <c r="D331" s="57" t="s">
        <v>716</v>
      </c>
      <c r="E331" s="58" t="s">
        <v>717</v>
      </c>
      <c r="F331" s="59" t="s">
        <v>541</v>
      </c>
      <c r="G331" s="43" t="s">
        <v>671</v>
      </c>
      <c r="H331" s="60" t="n">
        <v>2</v>
      </c>
      <c r="I331" s="34"/>
    </row>
    <row r="332" s="35" customFormat="true" ht="22.5" hidden="false" customHeight="false" outlineLevel="2" collapsed="false">
      <c r="A332" s="56" t="n">
        <v>116</v>
      </c>
      <c r="B332" s="57" t="s">
        <v>672</v>
      </c>
      <c r="C332" s="57" t="s">
        <v>207</v>
      </c>
      <c r="D332" s="57" t="s">
        <v>718</v>
      </c>
      <c r="E332" s="58" t="s">
        <v>719</v>
      </c>
      <c r="F332" s="59" t="s">
        <v>541</v>
      </c>
      <c r="G332" s="43" t="s">
        <v>671</v>
      </c>
      <c r="H332" s="60" t="n">
        <v>3</v>
      </c>
      <c r="I332" s="34"/>
    </row>
    <row r="333" s="35" customFormat="true" ht="22.5" hidden="false" customHeight="false" outlineLevel="2" collapsed="false">
      <c r="A333" s="56" t="n">
        <v>117</v>
      </c>
      <c r="B333" s="57" t="s">
        <v>672</v>
      </c>
      <c r="C333" s="57" t="s">
        <v>211</v>
      </c>
      <c r="D333" s="57" t="s">
        <v>720</v>
      </c>
      <c r="E333" s="58" t="s">
        <v>721</v>
      </c>
      <c r="F333" s="59" t="s">
        <v>541</v>
      </c>
      <c r="G333" s="43" t="s">
        <v>671</v>
      </c>
      <c r="H333" s="60" t="n">
        <v>3</v>
      </c>
      <c r="I333" s="34"/>
    </row>
    <row r="334" s="35" customFormat="true" ht="23.25" hidden="false" customHeight="false" outlineLevel="2" collapsed="false">
      <c r="A334" s="56" t="n">
        <v>118</v>
      </c>
      <c r="B334" s="57" t="s">
        <v>672</v>
      </c>
      <c r="C334" s="57" t="s">
        <v>263</v>
      </c>
      <c r="D334" s="57" t="s">
        <v>141</v>
      </c>
      <c r="E334" s="58" t="s">
        <v>722</v>
      </c>
      <c r="F334" s="59" t="s">
        <v>541</v>
      </c>
      <c r="G334" s="43" t="s">
        <v>671</v>
      </c>
      <c r="H334" s="60" t="n">
        <v>2</v>
      </c>
      <c r="I334" s="34"/>
    </row>
    <row r="335" s="35" customFormat="true" ht="12" hidden="false" customHeight="true" outlineLevel="1" collapsed="false">
      <c r="A335" s="61" t="s">
        <v>723</v>
      </c>
      <c r="B335" s="62" t="s">
        <v>724</v>
      </c>
      <c r="C335" s="62"/>
      <c r="D335" s="62"/>
      <c r="E335" s="62"/>
      <c r="F335" s="62"/>
      <c r="G335" s="62"/>
      <c r="H335" s="27" t="n">
        <f aca="false">SUM(H336:H449)</f>
        <v>730</v>
      </c>
      <c r="I335" s="34"/>
    </row>
    <row r="336" s="35" customFormat="true" ht="11.25" hidden="false" customHeight="false" outlineLevel="2" collapsed="false">
      <c r="A336" s="63" t="n">
        <v>1</v>
      </c>
      <c r="B336" s="63" t="s">
        <v>725</v>
      </c>
      <c r="C336" s="64" t="s">
        <v>726</v>
      </c>
      <c r="D336" s="65" t="s">
        <v>727</v>
      </c>
      <c r="E336" s="66" t="s">
        <v>728</v>
      </c>
      <c r="F336" s="67" t="s">
        <v>729</v>
      </c>
      <c r="G336" s="65" t="s">
        <v>730</v>
      </c>
      <c r="H336" s="57" t="n">
        <v>2</v>
      </c>
      <c r="I336" s="34"/>
    </row>
    <row r="337" s="35" customFormat="true" ht="11.25" hidden="false" customHeight="false" outlineLevel="2" collapsed="false">
      <c r="A337" s="63" t="n">
        <v>2</v>
      </c>
      <c r="B337" s="63" t="s">
        <v>725</v>
      </c>
      <c r="C337" s="64" t="s">
        <v>731</v>
      </c>
      <c r="D337" s="65" t="s">
        <v>732</v>
      </c>
      <c r="E337" s="66" t="s">
        <v>733</v>
      </c>
      <c r="F337" s="67" t="s">
        <v>729</v>
      </c>
      <c r="G337" s="65" t="s">
        <v>730</v>
      </c>
      <c r="H337" s="57" t="n">
        <v>13</v>
      </c>
      <c r="I337" s="34"/>
    </row>
    <row r="338" s="35" customFormat="true" ht="11.25" hidden="false" customHeight="false" outlineLevel="2" collapsed="false">
      <c r="A338" s="63" t="n">
        <v>3</v>
      </c>
      <c r="B338" s="63" t="s">
        <v>725</v>
      </c>
      <c r="C338" s="64" t="s">
        <v>731</v>
      </c>
      <c r="D338" s="65" t="s">
        <v>732</v>
      </c>
      <c r="E338" s="66" t="s">
        <v>734</v>
      </c>
      <c r="F338" s="67" t="s">
        <v>729</v>
      </c>
      <c r="G338" s="65" t="s">
        <v>735</v>
      </c>
      <c r="H338" s="57" t="n">
        <v>6</v>
      </c>
      <c r="I338" s="34"/>
    </row>
    <row r="339" s="35" customFormat="true" ht="11.25" hidden="false" customHeight="false" outlineLevel="2" collapsed="false">
      <c r="A339" s="63" t="n">
        <v>4</v>
      </c>
      <c r="B339" s="63" t="s">
        <v>725</v>
      </c>
      <c r="C339" s="64" t="s">
        <v>736</v>
      </c>
      <c r="D339" s="65" t="s">
        <v>119</v>
      </c>
      <c r="E339" s="66" t="s">
        <v>737</v>
      </c>
      <c r="F339" s="67" t="s">
        <v>729</v>
      </c>
      <c r="G339" s="65" t="s">
        <v>735</v>
      </c>
      <c r="H339" s="57" t="n">
        <v>5</v>
      </c>
      <c r="I339" s="34"/>
    </row>
    <row r="340" s="35" customFormat="true" ht="11.25" hidden="false" customHeight="false" outlineLevel="2" collapsed="false">
      <c r="A340" s="63" t="n">
        <v>5</v>
      </c>
      <c r="B340" s="63" t="s">
        <v>725</v>
      </c>
      <c r="C340" s="64" t="s">
        <v>736</v>
      </c>
      <c r="D340" s="65" t="s">
        <v>738</v>
      </c>
      <c r="E340" s="66" t="s">
        <v>338</v>
      </c>
      <c r="F340" s="67" t="s">
        <v>729</v>
      </c>
      <c r="G340" s="65" t="s">
        <v>735</v>
      </c>
      <c r="H340" s="57" t="n">
        <v>1</v>
      </c>
      <c r="I340" s="34"/>
    </row>
    <row r="341" s="35" customFormat="true" ht="11.25" hidden="false" customHeight="false" outlineLevel="2" collapsed="false">
      <c r="A341" s="63" t="n">
        <v>6</v>
      </c>
      <c r="B341" s="63" t="s">
        <v>725</v>
      </c>
      <c r="C341" s="64" t="s">
        <v>739</v>
      </c>
      <c r="D341" s="65" t="s">
        <v>740</v>
      </c>
      <c r="E341" s="66" t="s">
        <v>741</v>
      </c>
      <c r="F341" s="67" t="s">
        <v>729</v>
      </c>
      <c r="G341" s="65" t="s">
        <v>735</v>
      </c>
      <c r="H341" s="57" t="n">
        <v>3</v>
      </c>
      <c r="I341" s="34"/>
    </row>
    <row r="342" s="35" customFormat="true" ht="11.25" hidden="false" customHeight="false" outlineLevel="2" collapsed="false">
      <c r="A342" s="63" t="n">
        <v>7</v>
      </c>
      <c r="B342" s="63" t="s">
        <v>725</v>
      </c>
      <c r="C342" s="64" t="s">
        <v>742</v>
      </c>
      <c r="D342" s="65" t="s">
        <v>743</v>
      </c>
      <c r="E342" s="66" t="s">
        <v>744</v>
      </c>
      <c r="F342" s="67" t="s">
        <v>729</v>
      </c>
      <c r="G342" s="65" t="s">
        <v>735</v>
      </c>
      <c r="H342" s="57" t="n">
        <v>8</v>
      </c>
      <c r="I342" s="34"/>
    </row>
    <row r="343" s="35" customFormat="true" ht="11.25" hidden="false" customHeight="false" outlineLevel="2" collapsed="false">
      <c r="A343" s="63" t="n">
        <v>8</v>
      </c>
      <c r="B343" s="63" t="s">
        <v>725</v>
      </c>
      <c r="C343" s="64" t="s">
        <v>745</v>
      </c>
      <c r="D343" s="65" t="s">
        <v>746</v>
      </c>
      <c r="E343" s="66" t="s">
        <v>747</v>
      </c>
      <c r="F343" s="67" t="s">
        <v>729</v>
      </c>
      <c r="G343" s="65" t="s">
        <v>735</v>
      </c>
      <c r="H343" s="57" t="n">
        <v>4</v>
      </c>
      <c r="I343" s="34"/>
    </row>
    <row r="344" s="35" customFormat="true" ht="11.25" hidden="false" customHeight="false" outlineLevel="2" collapsed="false">
      <c r="A344" s="63" t="n">
        <v>9</v>
      </c>
      <c r="B344" s="63" t="s">
        <v>725</v>
      </c>
      <c r="C344" s="64" t="s">
        <v>745</v>
      </c>
      <c r="D344" s="65" t="s">
        <v>746</v>
      </c>
      <c r="E344" s="66" t="s">
        <v>748</v>
      </c>
      <c r="F344" s="67" t="s">
        <v>729</v>
      </c>
      <c r="G344" s="65" t="s">
        <v>749</v>
      </c>
      <c r="H344" s="57" t="n">
        <v>8</v>
      </c>
      <c r="I344" s="34"/>
    </row>
    <row r="345" s="35" customFormat="true" ht="11.25" hidden="false" customHeight="false" outlineLevel="2" collapsed="false">
      <c r="A345" s="63" t="n">
        <v>10</v>
      </c>
      <c r="B345" s="63" t="s">
        <v>725</v>
      </c>
      <c r="C345" s="64" t="s">
        <v>742</v>
      </c>
      <c r="D345" s="65" t="s">
        <v>66</v>
      </c>
      <c r="E345" s="66" t="s">
        <v>750</v>
      </c>
      <c r="F345" s="67" t="s">
        <v>729</v>
      </c>
      <c r="G345" s="65" t="s">
        <v>749</v>
      </c>
      <c r="H345" s="57" t="n">
        <v>12</v>
      </c>
      <c r="I345" s="34"/>
    </row>
    <row r="346" s="35" customFormat="true" ht="11.25" hidden="false" customHeight="false" outlineLevel="2" collapsed="false">
      <c r="A346" s="63" t="n">
        <v>11</v>
      </c>
      <c r="B346" s="63" t="s">
        <v>725</v>
      </c>
      <c r="C346" s="64" t="s">
        <v>745</v>
      </c>
      <c r="D346" s="65" t="s">
        <v>68</v>
      </c>
      <c r="E346" s="66" t="s">
        <v>751</v>
      </c>
      <c r="F346" s="67" t="s">
        <v>729</v>
      </c>
      <c r="G346" s="65" t="s">
        <v>749</v>
      </c>
      <c r="H346" s="57" t="n">
        <v>7</v>
      </c>
      <c r="I346" s="34"/>
    </row>
    <row r="347" s="35" customFormat="true" ht="11.25" hidden="false" customHeight="false" outlineLevel="2" collapsed="false">
      <c r="A347" s="63" t="n">
        <v>12</v>
      </c>
      <c r="B347" s="63" t="s">
        <v>725</v>
      </c>
      <c r="C347" s="64" t="s">
        <v>745</v>
      </c>
      <c r="D347" s="65" t="s">
        <v>68</v>
      </c>
      <c r="E347" s="66" t="s">
        <v>752</v>
      </c>
      <c r="F347" s="67" t="s">
        <v>729</v>
      </c>
      <c r="G347" s="65" t="s">
        <v>753</v>
      </c>
      <c r="H347" s="57" t="n">
        <v>3</v>
      </c>
      <c r="I347" s="34"/>
    </row>
    <row r="348" s="35" customFormat="true" ht="11.25" hidden="false" customHeight="false" outlineLevel="2" collapsed="false">
      <c r="A348" s="63" t="n">
        <v>13</v>
      </c>
      <c r="B348" s="63" t="s">
        <v>725</v>
      </c>
      <c r="C348" s="64" t="s">
        <v>739</v>
      </c>
      <c r="D348" s="65" t="s">
        <v>577</v>
      </c>
      <c r="E348" s="66" t="s">
        <v>754</v>
      </c>
      <c r="F348" s="67" t="s">
        <v>729</v>
      </c>
      <c r="G348" s="65" t="s">
        <v>753</v>
      </c>
      <c r="H348" s="57" t="n">
        <v>8</v>
      </c>
      <c r="I348" s="34"/>
    </row>
    <row r="349" s="35" customFormat="true" ht="11.25" hidden="false" customHeight="false" outlineLevel="2" collapsed="false">
      <c r="A349" s="63" t="n">
        <v>14</v>
      </c>
      <c r="B349" s="63" t="s">
        <v>725</v>
      </c>
      <c r="C349" s="64" t="s">
        <v>745</v>
      </c>
      <c r="D349" s="65" t="s">
        <v>755</v>
      </c>
      <c r="E349" s="66" t="s">
        <v>756</v>
      </c>
      <c r="F349" s="67" t="s">
        <v>729</v>
      </c>
      <c r="G349" s="65" t="s">
        <v>753</v>
      </c>
      <c r="H349" s="57" t="n">
        <v>18</v>
      </c>
      <c r="I349" s="34"/>
    </row>
    <row r="350" s="35" customFormat="true" ht="11.25" hidden="false" customHeight="false" outlineLevel="2" collapsed="false">
      <c r="A350" s="63" t="n">
        <v>15</v>
      </c>
      <c r="B350" s="63" t="s">
        <v>725</v>
      </c>
      <c r="C350" s="64" t="s">
        <v>745</v>
      </c>
      <c r="D350" s="65" t="s">
        <v>755</v>
      </c>
      <c r="E350" s="66" t="s">
        <v>757</v>
      </c>
      <c r="F350" s="67" t="s">
        <v>729</v>
      </c>
      <c r="G350" s="65" t="s">
        <v>758</v>
      </c>
      <c r="H350" s="57" t="n">
        <v>2</v>
      </c>
      <c r="I350" s="34"/>
    </row>
    <row r="351" s="35" customFormat="true" ht="11.25" hidden="false" customHeight="false" outlineLevel="2" collapsed="false">
      <c r="A351" s="63" t="n">
        <v>16</v>
      </c>
      <c r="B351" s="63" t="s">
        <v>725</v>
      </c>
      <c r="C351" s="64" t="s">
        <v>759</v>
      </c>
      <c r="D351" s="65" t="s">
        <v>760</v>
      </c>
      <c r="E351" s="66" t="s">
        <v>761</v>
      </c>
      <c r="F351" s="67" t="s">
        <v>729</v>
      </c>
      <c r="G351" s="65" t="s">
        <v>758</v>
      </c>
      <c r="H351" s="57" t="n">
        <v>29</v>
      </c>
      <c r="I351" s="34"/>
    </row>
    <row r="352" s="35" customFormat="true" ht="11.25" hidden="false" customHeight="false" outlineLevel="2" collapsed="false">
      <c r="A352" s="63" t="n">
        <v>17</v>
      </c>
      <c r="B352" s="63" t="s">
        <v>762</v>
      </c>
      <c r="C352" s="64" t="s">
        <v>763</v>
      </c>
      <c r="D352" s="65" t="s">
        <v>36</v>
      </c>
      <c r="E352" s="66" t="s">
        <v>764</v>
      </c>
      <c r="F352" s="67" t="s">
        <v>729</v>
      </c>
      <c r="G352" s="65" t="s">
        <v>749</v>
      </c>
      <c r="H352" s="57" t="n">
        <v>1</v>
      </c>
      <c r="I352" s="34"/>
    </row>
    <row r="353" s="35" customFormat="true" ht="11.25" hidden="false" customHeight="false" outlineLevel="2" collapsed="false">
      <c r="A353" s="63" t="n">
        <v>18</v>
      </c>
      <c r="B353" s="63" t="s">
        <v>765</v>
      </c>
      <c r="C353" s="64" t="s">
        <v>766</v>
      </c>
      <c r="D353" s="65" t="s">
        <v>767</v>
      </c>
      <c r="E353" s="66" t="s">
        <v>191</v>
      </c>
      <c r="F353" s="67" t="s">
        <v>729</v>
      </c>
      <c r="G353" s="65" t="s">
        <v>749</v>
      </c>
      <c r="H353" s="57" t="n">
        <v>1</v>
      </c>
      <c r="I353" s="34"/>
    </row>
    <row r="354" s="35" customFormat="true" ht="11.25" hidden="false" customHeight="false" outlineLevel="2" collapsed="false">
      <c r="A354" s="63" t="n">
        <v>19</v>
      </c>
      <c r="B354" s="63" t="s">
        <v>768</v>
      </c>
      <c r="C354" s="64" t="s">
        <v>769</v>
      </c>
      <c r="D354" s="65" t="s">
        <v>770</v>
      </c>
      <c r="E354" s="66" t="s">
        <v>771</v>
      </c>
      <c r="F354" s="67" t="s">
        <v>729</v>
      </c>
      <c r="G354" s="65" t="s">
        <v>735</v>
      </c>
      <c r="H354" s="57" t="n">
        <v>3</v>
      </c>
      <c r="I354" s="34"/>
    </row>
    <row r="355" s="35" customFormat="true" ht="11.25" hidden="false" customHeight="false" outlineLevel="2" collapsed="false">
      <c r="A355" s="63" t="n">
        <v>20</v>
      </c>
      <c r="B355" s="63" t="s">
        <v>768</v>
      </c>
      <c r="C355" s="64" t="s">
        <v>769</v>
      </c>
      <c r="D355" s="65" t="s">
        <v>772</v>
      </c>
      <c r="E355" s="66" t="s">
        <v>773</v>
      </c>
      <c r="F355" s="67" t="s">
        <v>729</v>
      </c>
      <c r="G355" s="65" t="s">
        <v>735</v>
      </c>
      <c r="H355" s="57" t="n">
        <v>5</v>
      </c>
      <c r="I355" s="34"/>
    </row>
    <row r="356" s="35" customFormat="true" ht="11.25" hidden="false" customHeight="false" outlineLevel="2" collapsed="false">
      <c r="A356" s="63" t="n">
        <v>21</v>
      </c>
      <c r="B356" s="63" t="s">
        <v>768</v>
      </c>
      <c r="C356" s="64" t="s">
        <v>769</v>
      </c>
      <c r="D356" s="65" t="s">
        <v>774</v>
      </c>
      <c r="E356" s="66" t="s">
        <v>171</v>
      </c>
      <c r="F356" s="67" t="s">
        <v>729</v>
      </c>
      <c r="G356" s="65" t="s">
        <v>735</v>
      </c>
      <c r="H356" s="57" t="n">
        <v>1</v>
      </c>
      <c r="I356" s="34"/>
    </row>
    <row r="357" s="35" customFormat="true" ht="11.25" hidden="false" customHeight="false" outlineLevel="2" collapsed="false">
      <c r="A357" s="63" t="n">
        <v>22</v>
      </c>
      <c r="B357" s="63" t="s">
        <v>768</v>
      </c>
      <c r="C357" s="64" t="s">
        <v>769</v>
      </c>
      <c r="D357" s="65" t="s">
        <v>230</v>
      </c>
      <c r="E357" s="66" t="s">
        <v>775</v>
      </c>
      <c r="F357" s="67" t="s">
        <v>729</v>
      </c>
      <c r="G357" s="65" t="s">
        <v>735</v>
      </c>
      <c r="H357" s="57" t="n">
        <v>7</v>
      </c>
      <c r="I357" s="34"/>
    </row>
    <row r="358" s="35" customFormat="true" ht="11.25" hidden="false" customHeight="false" outlineLevel="2" collapsed="false">
      <c r="A358" s="63" t="n">
        <v>23</v>
      </c>
      <c r="B358" s="63" t="s">
        <v>768</v>
      </c>
      <c r="C358" s="64" t="s">
        <v>769</v>
      </c>
      <c r="D358" s="65" t="s">
        <v>230</v>
      </c>
      <c r="E358" s="66" t="s">
        <v>776</v>
      </c>
      <c r="F358" s="67" t="s">
        <v>729</v>
      </c>
      <c r="G358" s="65" t="s">
        <v>749</v>
      </c>
      <c r="H358" s="57" t="n">
        <v>13</v>
      </c>
      <c r="I358" s="34"/>
    </row>
    <row r="359" s="35" customFormat="true" ht="11.25" hidden="false" customHeight="false" outlineLevel="2" collapsed="false">
      <c r="A359" s="63" t="n">
        <v>24</v>
      </c>
      <c r="B359" s="63" t="s">
        <v>768</v>
      </c>
      <c r="C359" s="64" t="s">
        <v>769</v>
      </c>
      <c r="D359" s="65" t="s">
        <v>234</v>
      </c>
      <c r="E359" s="66" t="s">
        <v>777</v>
      </c>
      <c r="F359" s="67" t="s">
        <v>729</v>
      </c>
      <c r="G359" s="65" t="s">
        <v>749</v>
      </c>
      <c r="H359" s="57" t="n">
        <v>3</v>
      </c>
      <c r="I359" s="34"/>
    </row>
    <row r="360" s="35" customFormat="true" ht="11.25" hidden="false" customHeight="false" outlineLevel="2" collapsed="false">
      <c r="A360" s="63" t="n">
        <v>25</v>
      </c>
      <c r="B360" s="63" t="s">
        <v>768</v>
      </c>
      <c r="C360" s="64" t="s">
        <v>769</v>
      </c>
      <c r="D360" s="65" t="s">
        <v>234</v>
      </c>
      <c r="E360" s="66" t="s">
        <v>778</v>
      </c>
      <c r="F360" s="67" t="s">
        <v>729</v>
      </c>
      <c r="G360" s="65" t="s">
        <v>753</v>
      </c>
      <c r="H360" s="57" t="n">
        <v>15</v>
      </c>
      <c r="I360" s="34"/>
    </row>
    <row r="361" s="35" customFormat="true" ht="11.25" hidden="false" customHeight="false" outlineLevel="2" collapsed="false">
      <c r="A361" s="63" t="n">
        <v>26</v>
      </c>
      <c r="B361" s="63" t="s">
        <v>779</v>
      </c>
      <c r="C361" s="64" t="s">
        <v>780</v>
      </c>
      <c r="D361" s="65" t="s">
        <v>781</v>
      </c>
      <c r="E361" s="66" t="s">
        <v>214</v>
      </c>
      <c r="F361" s="67" t="s">
        <v>729</v>
      </c>
      <c r="G361" s="65" t="s">
        <v>753</v>
      </c>
      <c r="H361" s="57" t="n">
        <v>1</v>
      </c>
      <c r="I361" s="34"/>
    </row>
    <row r="362" s="35" customFormat="true" ht="11.25" hidden="false" customHeight="false" outlineLevel="2" collapsed="false">
      <c r="A362" s="63" t="n">
        <v>27</v>
      </c>
      <c r="B362" s="63" t="s">
        <v>779</v>
      </c>
      <c r="C362" s="64" t="s">
        <v>780</v>
      </c>
      <c r="D362" s="65" t="s">
        <v>782</v>
      </c>
      <c r="E362" s="66" t="s">
        <v>355</v>
      </c>
      <c r="F362" s="67" t="s">
        <v>729</v>
      </c>
      <c r="G362" s="65" t="s">
        <v>753</v>
      </c>
      <c r="H362" s="57" t="n">
        <v>1</v>
      </c>
      <c r="I362" s="34"/>
    </row>
    <row r="363" s="35" customFormat="true" ht="11.25" hidden="false" customHeight="false" outlineLevel="2" collapsed="false">
      <c r="A363" s="63" t="n">
        <v>28</v>
      </c>
      <c r="B363" s="63" t="s">
        <v>779</v>
      </c>
      <c r="C363" s="64" t="s">
        <v>780</v>
      </c>
      <c r="D363" s="65" t="s">
        <v>783</v>
      </c>
      <c r="E363" s="66" t="s">
        <v>784</v>
      </c>
      <c r="F363" s="67" t="s">
        <v>729</v>
      </c>
      <c r="G363" s="65" t="s">
        <v>730</v>
      </c>
      <c r="H363" s="57" t="n">
        <v>2</v>
      </c>
      <c r="I363" s="34"/>
    </row>
    <row r="364" s="35" customFormat="true" ht="11.25" hidden="false" customHeight="false" outlineLevel="2" collapsed="false">
      <c r="A364" s="63" t="n">
        <v>29</v>
      </c>
      <c r="B364" s="63" t="s">
        <v>785</v>
      </c>
      <c r="C364" s="64" t="s">
        <v>786</v>
      </c>
      <c r="D364" s="65" t="s">
        <v>81</v>
      </c>
      <c r="E364" s="66" t="s">
        <v>201</v>
      </c>
      <c r="F364" s="67" t="s">
        <v>729</v>
      </c>
      <c r="G364" s="65" t="s">
        <v>735</v>
      </c>
      <c r="H364" s="57" t="n">
        <v>1</v>
      </c>
      <c r="I364" s="34"/>
    </row>
    <row r="365" s="35" customFormat="true" ht="11.25" hidden="false" customHeight="false" outlineLevel="2" collapsed="false">
      <c r="A365" s="63" t="n">
        <v>30</v>
      </c>
      <c r="B365" s="63" t="s">
        <v>785</v>
      </c>
      <c r="C365" s="64" t="s">
        <v>786</v>
      </c>
      <c r="D365" s="65" t="s">
        <v>513</v>
      </c>
      <c r="E365" s="66" t="s">
        <v>787</v>
      </c>
      <c r="F365" s="67" t="s">
        <v>729</v>
      </c>
      <c r="G365" s="65" t="s">
        <v>735</v>
      </c>
      <c r="H365" s="57" t="n">
        <v>2</v>
      </c>
      <c r="I365" s="34"/>
    </row>
    <row r="366" s="35" customFormat="true" ht="11.25" hidden="false" customHeight="false" outlineLevel="2" collapsed="false">
      <c r="A366" s="63" t="n">
        <v>31</v>
      </c>
      <c r="B366" s="63" t="s">
        <v>785</v>
      </c>
      <c r="C366" s="64" t="s">
        <v>786</v>
      </c>
      <c r="D366" s="65" t="s">
        <v>513</v>
      </c>
      <c r="E366" s="66" t="s">
        <v>221</v>
      </c>
      <c r="F366" s="67" t="s">
        <v>729</v>
      </c>
      <c r="G366" s="65" t="s">
        <v>753</v>
      </c>
      <c r="H366" s="57" t="n">
        <v>1</v>
      </c>
      <c r="I366" s="34"/>
    </row>
    <row r="367" s="35" customFormat="true" ht="11.25" hidden="false" customHeight="false" outlineLevel="2" collapsed="false">
      <c r="A367" s="63" t="n">
        <v>32</v>
      </c>
      <c r="B367" s="63" t="s">
        <v>785</v>
      </c>
      <c r="C367" s="64" t="s">
        <v>786</v>
      </c>
      <c r="D367" s="65" t="s">
        <v>45</v>
      </c>
      <c r="E367" s="66" t="s">
        <v>156</v>
      </c>
      <c r="F367" s="67" t="s">
        <v>729</v>
      </c>
      <c r="G367" s="65" t="s">
        <v>753</v>
      </c>
      <c r="H367" s="57" t="n">
        <v>1</v>
      </c>
      <c r="I367" s="34"/>
    </row>
    <row r="368" s="35" customFormat="true" ht="11.25" hidden="false" customHeight="false" outlineLevel="2" collapsed="false">
      <c r="A368" s="63" t="n">
        <v>33</v>
      </c>
      <c r="B368" s="63" t="s">
        <v>788</v>
      </c>
      <c r="C368" s="64" t="s">
        <v>789</v>
      </c>
      <c r="D368" s="65" t="s">
        <v>134</v>
      </c>
      <c r="E368" s="66" t="s">
        <v>790</v>
      </c>
      <c r="F368" s="67" t="s">
        <v>729</v>
      </c>
      <c r="G368" s="65" t="s">
        <v>749</v>
      </c>
      <c r="H368" s="57" t="n">
        <v>1</v>
      </c>
      <c r="I368" s="34"/>
    </row>
    <row r="369" s="35" customFormat="true" ht="11.25" hidden="false" customHeight="false" outlineLevel="2" collapsed="false">
      <c r="A369" s="63" t="n">
        <v>34</v>
      </c>
      <c r="B369" s="63" t="s">
        <v>791</v>
      </c>
      <c r="C369" s="64" t="s">
        <v>792</v>
      </c>
      <c r="D369" s="65" t="s">
        <v>21</v>
      </c>
      <c r="E369" s="66" t="s">
        <v>207</v>
      </c>
      <c r="F369" s="67" t="s">
        <v>729</v>
      </c>
      <c r="G369" s="65" t="s">
        <v>749</v>
      </c>
      <c r="H369" s="57" t="n">
        <v>1</v>
      </c>
      <c r="I369" s="34"/>
    </row>
    <row r="370" s="35" customFormat="true" ht="11.25" hidden="false" customHeight="false" outlineLevel="2" collapsed="false">
      <c r="A370" s="63" t="n">
        <v>35</v>
      </c>
      <c r="B370" s="63" t="s">
        <v>791</v>
      </c>
      <c r="C370" s="64" t="s">
        <v>792</v>
      </c>
      <c r="D370" s="65" t="s">
        <v>21</v>
      </c>
      <c r="E370" s="66" t="s">
        <v>184</v>
      </c>
      <c r="F370" s="67" t="s">
        <v>729</v>
      </c>
      <c r="G370" s="65" t="s">
        <v>730</v>
      </c>
      <c r="H370" s="57" t="n">
        <v>1</v>
      </c>
      <c r="I370" s="34"/>
    </row>
    <row r="371" s="35" customFormat="true" ht="11.25" hidden="false" customHeight="false" outlineLevel="2" collapsed="false">
      <c r="A371" s="63" t="n">
        <v>36</v>
      </c>
      <c r="B371" s="63" t="s">
        <v>793</v>
      </c>
      <c r="C371" s="64" t="s">
        <v>794</v>
      </c>
      <c r="D371" s="65" t="s">
        <v>21</v>
      </c>
      <c r="E371" s="66" t="s">
        <v>795</v>
      </c>
      <c r="F371" s="67" t="s">
        <v>729</v>
      </c>
      <c r="G371" s="65" t="s">
        <v>730</v>
      </c>
      <c r="H371" s="57" t="n">
        <v>2</v>
      </c>
      <c r="I371" s="34"/>
    </row>
    <row r="372" s="35" customFormat="true" ht="11.25" hidden="false" customHeight="false" outlineLevel="2" collapsed="false">
      <c r="A372" s="63" t="n">
        <v>37</v>
      </c>
      <c r="B372" s="63" t="s">
        <v>793</v>
      </c>
      <c r="C372" s="64" t="s">
        <v>794</v>
      </c>
      <c r="D372" s="65" t="s">
        <v>21</v>
      </c>
      <c r="E372" s="66" t="s">
        <v>238</v>
      </c>
      <c r="F372" s="67" t="s">
        <v>729</v>
      </c>
      <c r="G372" s="65" t="s">
        <v>749</v>
      </c>
      <c r="H372" s="57" t="n">
        <v>1</v>
      </c>
      <c r="I372" s="34"/>
    </row>
    <row r="373" s="35" customFormat="true" ht="11.25" hidden="false" customHeight="false" outlineLevel="2" collapsed="false">
      <c r="A373" s="63" t="n">
        <v>38</v>
      </c>
      <c r="B373" s="63" t="s">
        <v>793</v>
      </c>
      <c r="C373" s="64" t="n">
        <v>310</v>
      </c>
      <c r="D373" s="65" t="s">
        <v>21</v>
      </c>
      <c r="E373" s="66" t="s">
        <v>293</v>
      </c>
      <c r="F373" s="67" t="s">
        <v>729</v>
      </c>
      <c r="G373" s="65" t="s">
        <v>753</v>
      </c>
      <c r="H373" s="57" t="n">
        <v>1</v>
      </c>
      <c r="I373" s="34"/>
    </row>
    <row r="374" s="35" customFormat="true" ht="11.25" hidden="false" customHeight="false" outlineLevel="2" collapsed="false">
      <c r="A374" s="63" t="n">
        <v>39</v>
      </c>
      <c r="B374" s="63" t="s">
        <v>793</v>
      </c>
      <c r="C374" s="64" t="n">
        <v>310</v>
      </c>
      <c r="D374" s="65" t="s">
        <v>21</v>
      </c>
      <c r="E374" s="66" t="s">
        <v>304</v>
      </c>
      <c r="F374" s="67" t="s">
        <v>729</v>
      </c>
      <c r="G374" s="65" t="s">
        <v>735</v>
      </c>
      <c r="H374" s="57" t="n">
        <v>1</v>
      </c>
      <c r="I374" s="34"/>
    </row>
    <row r="375" s="35" customFormat="true" ht="11.25" hidden="false" customHeight="false" outlineLevel="2" collapsed="false">
      <c r="A375" s="63" t="n">
        <v>40</v>
      </c>
      <c r="B375" s="63" t="s">
        <v>796</v>
      </c>
      <c r="C375" s="64" t="n">
        <v>300</v>
      </c>
      <c r="D375" s="65" t="s">
        <v>593</v>
      </c>
      <c r="E375" s="66" t="s">
        <v>797</v>
      </c>
      <c r="F375" s="67" t="s">
        <v>729</v>
      </c>
      <c r="G375" s="65" t="s">
        <v>735</v>
      </c>
      <c r="H375" s="57" t="n">
        <v>2</v>
      </c>
      <c r="I375" s="34"/>
    </row>
    <row r="376" s="35" customFormat="true" ht="11.25" hidden="false" customHeight="false" outlineLevel="2" collapsed="false">
      <c r="A376" s="63" t="n">
        <v>41</v>
      </c>
      <c r="B376" s="63" t="s">
        <v>796</v>
      </c>
      <c r="C376" s="64" t="n">
        <v>301</v>
      </c>
      <c r="D376" s="65" t="s">
        <v>798</v>
      </c>
      <c r="E376" s="66" t="s">
        <v>799</v>
      </c>
      <c r="F376" s="67" t="s">
        <v>729</v>
      </c>
      <c r="G376" s="65" t="s">
        <v>735</v>
      </c>
      <c r="H376" s="57" t="n">
        <v>1</v>
      </c>
      <c r="I376" s="34"/>
    </row>
    <row r="377" s="35" customFormat="true" ht="11.25" hidden="false" customHeight="false" outlineLevel="2" collapsed="false">
      <c r="A377" s="63" t="n">
        <v>42</v>
      </c>
      <c r="B377" s="63" t="s">
        <v>796</v>
      </c>
      <c r="C377" s="64" t="n">
        <v>303</v>
      </c>
      <c r="D377" s="65" t="s">
        <v>216</v>
      </c>
      <c r="E377" s="66" t="s">
        <v>800</v>
      </c>
      <c r="F377" s="67" t="s">
        <v>729</v>
      </c>
      <c r="G377" s="65" t="s">
        <v>735</v>
      </c>
      <c r="H377" s="57" t="n">
        <v>1</v>
      </c>
      <c r="I377" s="34"/>
    </row>
    <row r="378" s="35" customFormat="true" ht="11.25" hidden="false" customHeight="false" outlineLevel="2" collapsed="false">
      <c r="A378" s="63" t="n">
        <v>43</v>
      </c>
      <c r="B378" s="63" t="s">
        <v>796</v>
      </c>
      <c r="C378" s="64" t="n">
        <v>300</v>
      </c>
      <c r="D378" s="65" t="s">
        <v>139</v>
      </c>
      <c r="E378" s="66" t="s">
        <v>182</v>
      </c>
      <c r="F378" s="67" t="s">
        <v>729</v>
      </c>
      <c r="G378" s="65" t="s">
        <v>749</v>
      </c>
      <c r="H378" s="57" t="n">
        <v>1</v>
      </c>
      <c r="I378" s="34"/>
    </row>
    <row r="379" s="35" customFormat="true" ht="11.25" hidden="false" customHeight="false" outlineLevel="2" collapsed="false">
      <c r="A379" s="63" t="n">
        <v>44</v>
      </c>
      <c r="B379" s="63" t="s">
        <v>796</v>
      </c>
      <c r="C379" s="64" t="n">
        <v>303</v>
      </c>
      <c r="D379" s="65" t="s">
        <v>801</v>
      </c>
      <c r="E379" s="66" t="s">
        <v>802</v>
      </c>
      <c r="F379" s="67" t="s">
        <v>729</v>
      </c>
      <c r="G379" s="65" t="s">
        <v>749</v>
      </c>
      <c r="H379" s="57" t="n">
        <v>2</v>
      </c>
      <c r="I379" s="34"/>
    </row>
    <row r="380" s="35" customFormat="true" ht="11.25" hidden="false" customHeight="false" outlineLevel="2" collapsed="false">
      <c r="A380" s="63" t="n">
        <v>45</v>
      </c>
      <c r="B380" s="63" t="s">
        <v>796</v>
      </c>
      <c r="C380" s="64" t="n">
        <v>300</v>
      </c>
      <c r="D380" s="65" t="s">
        <v>579</v>
      </c>
      <c r="E380" s="66" t="s">
        <v>803</v>
      </c>
      <c r="F380" s="67" t="s">
        <v>729</v>
      </c>
      <c r="G380" s="65" t="s">
        <v>753</v>
      </c>
      <c r="H380" s="57" t="n">
        <v>2</v>
      </c>
      <c r="I380" s="34"/>
    </row>
    <row r="381" s="35" customFormat="true" ht="11.25" hidden="false" customHeight="false" outlineLevel="2" collapsed="false">
      <c r="A381" s="63" t="n">
        <v>46</v>
      </c>
      <c r="B381" s="63" t="s">
        <v>796</v>
      </c>
      <c r="C381" s="64" t="n">
        <v>301</v>
      </c>
      <c r="D381" s="65" t="s">
        <v>45</v>
      </c>
      <c r="E381" s="66" t="s">
        <v>214</v>
      </c>
      <c r="F381" s="67" t="s">
        <v>729</v>
      </c>
      <c r="G381" s="65" t="s">
        <v>753</v>
      </c>
      <c r="H381" s="57" t="n">
        <v>1</v>
      </c>
      <c r="I381" s="34"/>
    </row>
    <row r="382" s="35" customFormat="true" ht="11.25" hidden="false" customHeight="false" outlineLevel="2" collapsed="false">
      <c r="A382" s="63" t="n">
        <v>47</v>
      </c>
      <c r="B382" s="63" t="s">
        <v>804</v>
      </c>
      <c r="C382" s="64" t="s">
        <v>805</v>
      </c>
      <c r="D382" s="65" t="s">
        <v>691</v>
      </c>
      <c r="E382" s="66" t="s">
        <v>806</v>
      </c>
      <c r="F382" s="67" t="s">
        <v>729</v>
      </c>
      <c r="G382" s="65" t="s">
        <v>735</v>
      </c>
      <c r="H382" s="57" t="n">
        <v>5</v>
      </c>
      <c r="I382" s="34"/>
    </row>
    <row r="383" s="35" customFormat="true" ht="11.25" hidden="false" customHeight="false" outlineLevel="2" collapsed="false">
      <c r="A383" s="63" t="n">
        <v>48</v>
      </c>
      <c r="B383" s="63" t="s">
        <v>804</v>
      </c>
      <c r="C383" s="64" t="n">
        <v>304</v>
      </c>
      <c r="D383" s="65" t="s">
        <v>32</v>
      </c>
      <c r="E383" s="66" t="s">
        <v>807</v>
      </c>
      <c r="F383" s="67" t="s">
        <v>729</v>
      </c>
      <c r="G383" s="65" t="s">
        <v>735</v>
      </c>
      <c r="H383" s="57" t="n">
        <v>6</v>
      </c>
      <c r="I383" s="34"/>
    </row>
    <row r="384" s="35" customFormat="true" ht="11.25" hidden="false" customHeight="false" outlineLevel="2" collapsed="false">
      <c r="A384" s="63" t="n">
        <v>49</v>
      </c>
      <c r="B384" s="63" t="s">
        <v>804</v>
      </c>
      <c r="C384" s="64" t="n">
        <v>304</v>
      </c>
      <c r="D384" s="65" t="s">
        <v>676</v>
      </c>
      <c r="E384" s="66" t="s">
        <v>808</v>
      </c>
      <c r="F384" s="67" t="s">
        <v>729</v>
      </c>
      <c r="G384" s="65" t="s">
        <v>735</v>
      </c>
      <c r="H384" s="57" t="n">
        <v>8</v>
      </c>
      <c r="I384" s="34"/>
    </row>
    <row r="385" s="35" customFormat="true" ht="11.25" hidden="false" customHeight="false" outlineLevel="2" collapsed="false">
      <c r="A385" s="63" t="n">
        <v>50</v>
      </c>
      <c r="B385" s="63" t="s">
        <v>804</v>
      </c>
      <c r="C385" s="64" t="n">
        <v>304</v>
      </c>
      <c r="D385" s="65" t="s">
        <v>676</v>
      </c>
      <c r="E385" s="66" t="s">
        <v>809</v>
      </c>
      <c r="F385" s="67" t="s">
        <v>729</v>
      </c>
      <c r="G385" s="65" t="s">
        <v>749</v>
      </c>
      <c r="H385" s="57" t="n">
        <v>14</v>
      </c>
      <c r="I385" s="34"/>
    </row>
    <row r="386" s="35" customFormat="true" ht="11.25" hidden="false" customHeight="false" outlineLevel="2" collapsed="false">
      <c r="A386" s="63" t="n">
        <v>51</v>
      </c>
      <c r="B386" s="63" t="s">
        <v>804</v>
      </c>
      <c r="C386" s="64" t="n">
        <v>304</v>
      </c>
      <c r="D386" s="65" t="s">
        <v>153</v>
      </c>
      <c r="E386" s="66" t="s">
        <v>810</v>
      </c>
      <c r="F386" s="67" t="s">
        <v>729</v>
      </c>
      <c r="G386" s="65" t="s">
        <v>749</v>
      </c>
      <c r="H386" s="57" t="n">
        <v>3</v>
      </c>
      <c r="I386" s="34"/>
    </row>
    <row r="387" s="35" customFormat="true" ht="11.25" hidden="false" customHeight="false" outlineLevel="2" collapsed="false">
      <c r="A387" s="63" t="n">
        <v>52</v>
      </c>
      <c r="B387" s="63" t="s">
        <v>804</v>
      </c>
      <c r="C387" s="64" t="n">
        <v>306</v>
      </c>
      <c r="D387" s="65" t="s">
        <v>15</v>
      </c>
      <c r="E387" s="66" t="s">
        <v>811</v>
      </c>
      <c r="F387" s="67" t="s">
        <v>729</v>
      </c>
      <c r="G387" s="65" t="s">
        <v>749</v>
      </c>
      <c r="H387" s="57" t="n">
        <v>2</v>
      </c>
      <c r="I387" s="34"/>
    </row>
    <row r="388" s="35" customFormat="true" ht="11.25" hidden="false" customHeight="false" outlineLevel="2" collapsed="false">
      <c r="A388" s="63" t="n">
        <v>53</v>
      </c>
      <c r="B388" s="63" t="s">
        <v>804</v>
      </c>
      <c r="C388" s="64" t="s">
        <v>812</v>
      </c>
      <c r="D388" s="65" t="s">
        <v>15</v>
      </c>
      <c r="E388" s="66" t="s">
        <v>184</v>
      </c>
      <c r="F388" s="67" t="s">
        <v>729</v>
      </c>
      <c r="G388" s="65" t="s">
        <v>753</v>
      </c>
      <c r="H388" s="57" t="n">
        <v>1</v>
      </c>
      <c r="I388" s="34"/>
    </row>
    <row r="389" s="35" customFormat="true" ht="11.25" hidden="false" customHeight="false" outlineLevel="2" collapsed="false">
      <c r="A389" s="63" t="n">
        <v>54</v>
      </c>
      <c r="B389" s="63" t="s">
        <v>804</v>
      </c>
      <c r="C389" s="64" t="s">
        <v>813</v>
      </c>
      <c r="D389" s="65" t="s">
        <v>85</v>
      </c>
      <c r="E389" s="66" t="s">
        <v>814</v>
      </c>
      <c r="F389" s="67" t="s">
        <v>729</v>
      </c>
      <c r="G389" s="65" t="s">
        <v>753</v>
      </c>
      <c r="H389" s="57" t="n">
        <v>10</v>
      </c>
      <c r="I389" s="34"/>
    </row>
    <row r="390" s="35" customFormat="true" ht="11.25" hidden="false" customHeight="false" outlineLevel="2" collapsed="false">
      <c r="A390" s="63" t="n">
        <v>55</v>
      </c>
      <c r="B390" s="63" t="s">
        <v>804</v>
      </c>
      <c r="C390" s="64" t="s">
        <v>812</v>
      </c>
      <c r="D390" s="65" t="s">
        <v>801</v>
      </c>
      <c r="E390" s="66" t="s">
        <v>815</v>
      </c>
      <c r="F390" s="67" t="s">
        <v>729</v>
      </c>
      <c r="G390" s="65" t="s">
        <v>753</v>
      </c>
      <c r="H390" s="57" t="n">
        <v>8</v>
      </c>
      <c r="I390" s="34"/>
    </row>
    <row r="391" s="35" customFormat="true" ht="11.25" hidden="false" customHeight="false" outlineLevel="2" collapsed="false">
      <c r="A391" s="63" t="n">
        <v>56</v>
      </c>
      <c r="B391" s="63" t="s">
        <v>804</v>
      </c>
      <c r="C391" s="64" t="s">
        <v>812</v>
      </c>
      <c r="D391" s="65" t="s">
        <v>801</v>
      </c>
      <c r="E391" s="66" t="s">
        <v>816</v>
      </c>
      <c r="F391" s="67" t="s">
        <v>729</v>
      </c>
      <c r="G391" s="65" t="s">
        <v>758</v>
      </c>
      <c r="H391" s="57" t="n">
        <v>3</v>
      </c>
      <c r="I391" s="34"/>
    </row>
    <row r="392" s="35" customFormat="true" ht="11.25" hidden="false" customHeight="false" outlineLevel="2" collapsed="false">
      <c r="A392" s="63" t="n">
        <v>57</v>
      </c>
      <c r="B392" s="63" t="s">
        <v>804</v>
      </c>
      <c r="C392" s="64" t="s">
        <v>813</v>
      </c>
      <c r="D392" s="65" t="s">
        <v>817</v>
      </c>
      <c r="E392" s="66" t="s">
        <v>818</v>
      </c>
      <c r="F392" s="67" t="s">
        <v>729</v>
      </c>
      <c r="G392" s="65" t="s">
        <v>758</v>
      </c>
      <c r="H392" s="57" t="n">
        <v>11</v>
      </c>
      <c r="I392" s="34"/>
    </row>
    <row r="393" s="35" customFormat="true" ht="11.25" hidden="false" customHeight="false" outlineLevel="2" collapsed="false">
      <c r="A393" s="63" t="n">
        <v>58</v>
      </c>
      <c r="B393" s="63" t="s">
        <v>804</v>
      </c>
      <c r="C393" s="64" t="s">
        <v>813</v>
      </c>
      <c r="D393" s="65" t="s">
        <v>45</v>
      </c>
      <c r="E393" s="66" t="s">
        <v>819</v>
      </c>
      <c r="F393" s="67" t="s">
        <v>729</v>
      </c>
      <c r="G393" s="65" t="s">
        <v>758</v>
      </c>
      <c r="H393" s="57" t="n">
        <v>4</v>
      </c>
      <c r="I393" s="34"/>
    </row>
    <row r="394" s="35" customFormat="true" ht="11.25" hidden="false" customHeight="false" outlineLevel="2" collapsed="false">
      <c r="A394" s="63" t="n">
        <v>59</v>
      </c>
      <c r="B394" s="63" t="s">
        <v>820</v>
      </c>
      <c r="C394" s="64" t="s">
        <v>821</v>
      </c>
      <c r="D394" s="65" t="s">
        <v>15</v>
      </c>
      <c r="E394" s="66" t="s">
        <v>218</v>
      </c>
      <c r="F394" s="67" t="s">
        <v>729</v>
      </c>
      <c r="G394" s="65" t="s">
        <v>758</v>
      </c>
      <c r="H394" s="57" t="n">
        <v>1</v>
      </c>
      <c r="I394" s="34"/>
    </row>
    <row r="395" s="35" customFormat="true" ht="11.25" hidden="false" customHeight="false" outlineLevel="2" collapsed="false">
      <c r="A395" s="63" t="n">
        <v>60</v>
      </c>
      <c r="B395" s="63" t="s">
        <v>822</v>
      </c>
      <c r="C395" s="64" t="s">
        <v>823</v>
      </c>
      <c r="D395" s="65" t="s">
        <v>824</v>
      </c>
      <c r="E395" s="66" t="s">
        <v>825</v>
      </c>
      <c r="F395" s="67" t="s">
        <v>729</v>
      </c>
      <c r="G395" s="65" t="s">
        <v>735</v>
      </c>
      <c r="H395" s="57" t="n">
        <v>4</v>
      </c>
      <c r="I395" s="34"/>
    </row>
    <row r="396" s="35" customFormat="true" ht="11.25" hidden="false" customHeight="false" outlineLevel="2" collapsed="false">
      <c r="A396" s="63" t="n">
        <v>61</v>
      </c>
      <c r="B396" s="63" t="s">
        <v>822</v>
      </c>
      <c r="C396" s="64" t="s">
        <v>823</v>
      </c>
      <c r="D396" s="65" t="s">
        <v>826</v>
      </c>
      <c r="E396" s="66" t="s">
        <v>164</v>
      </c>
      <c r="F396" s="67" t="s">
        <v>729</v>
      </c>
      <c r="G396" s="65" t="s">
        <v>735</v>
      </c>
      <c r="H396" s="57" t="n">
        <v>1</v>
      </c>
      <c r="I396" s="34"/>
    </row>
    <row r="397" s="35" customFormat="true" ht="11.25" hidden="false" customHeight="false" outlineLevel="2" collapsed="false">
      <c r="A397" s="63" t="n">
        <v>62</v>
      </c>
      <c r="B397" s="63" t="s">
        <v>822</v>
      </c>
      <c r="C397" s="64" t="s">
        <v>823</v>
      </c>
      <c r="D397" s="65" t="s">
        <v>826</v>
      </c>
      <c r="E397" s="66" t="s">
        <v>827</v>
      </c>
      <c r="F397" s="67" t="s">
        <v>729</v>
      </c>
      <c r="G397" s="65" t="s">
        <v>749</v>
      </c>
      <c r="H397" s="57" t="n">
        <v>5</v>
      </c>
      <c r="I397" s="34"/>
    </row>
    <row r="398" s="35" customFormat="true" ht="11.25" hidden="false" customHeight="false" outlineLevel="2" collapsed="false">
      <c r="A398" s="63" t="n">
        <v>63</v>
      </c>
      <c r="B398" s="63" t="s">
        <v>822</v>
      </c>
      <c r="C398" s="64" t="n">
        <v>134</v>
      </c>
      <c r="D398" s="65" t="s">
        <v>826</v>
      </c>
      <c r="E398" s="66" t="s">
        <v>828</v>
      </c>
      <c r="F398" s="67" t="s">
        <v>729</v>
      </c>
      <c r="G398" s="65" t="s">
        <v>753</v>
      </c>
      <c r="H398" s="57" t="n">
        <v>4</v>
      </c>
      <c r="I398" s="34"/>
    </row>
    <row r="399" s="35" customFormat="true" ht="11.25" hidden="false" customHeight="false" outlineLevel="2" collapsed="false">
      <c r="A399" s="63" t="n">
        <v>64</v>
      </c>
      <c r="B399" s="63" t="s">
        <v>822</v>
      </c>
      <c r="C399" s="64" t="s">
        <v>823</v>
      </c>
      <c r="D399" s="65" t="s">
        <v>21</v>
      </c>
      <c r="E399" s="66" t="s">
        <v>829</v>
      </c>
      <c r="F399" s="67" t="s">
        <v>729</v>
      </c>
      <c r="G399" s="65" t="s">
        <v>758</v>
      </c>
      <c r="H399" s="57" t="n">
        <v>4</v>
      </c>
      <c r="I399" s="34"/>
    </row>
    <row r="400" s="35" customFormat="true" ht="11.25" hidden="false" customHeight="false" outlineLevel="2" collapsed="false">
      <c r="A400" s="63" t="n">
        <v>65</v>
      </c>
      <c r="B400" s="63" t="s">
        <v>830</v>
      </c>
      <c r="C400" s="64" t="s">
        <v>831</v>
      </c>
      <c r="D400" s="65" t="s">
        <v>15</v>
      </c>
      <c r="E400" s="66" t="s">
        <v>832</v>
      </c>
      <c r="F400" s="67" t="s">
        <v>729</v>
      </c>
      <c r="G400" s="65" t="s">
        <v>753</v>
      </c>
      <c r="H400" s="57" t="n">
        <v>1</v>
      </c>
      <c r="I400" s="34"/>
    </row>
    <row r="401" s="35" customFormat="true" ht="11.25" hidden="false" customHeight="false" outlineLevel="2" collapsed="false">
      <c r="A401" s="63" t="n">
        <v>66</v>
      </c>
      <c r="B401" s="63" t="s">
        <v>830</v>
      </c>
      <c r="C401" s="64" t="s">
        <v>833</v>
      </c>
      <c r="D401" s="65" t="s">
        <v>116</v>
      </c>
      <c r="E401" s="66" t="s">
        <v>283</v>
      </c>
      <c r="F401" s="67" t="s">
        <v>729</v>
      </c>
      <c r="G401" s="65" t="s">
        <v>735</v>
      </c>
      <c r="H401" s="57" t="n">
        <v>1</v>
      </c>
      <c r="I401" s="34"/>
    </row>
    <row r="402" s="35" customFormat="true" ht="11.25" hidden="false" customHeight="false" outlineLevel="2" collapsed="false">
      <c r="A402" s="63" t="n">
        <v>67</v>
      </c>
      <c r="B402" s="63" t="s">
        <v>834</v>
      </c>
      <c r="C402" s="64" t="s">
        <v>835</v>
      </c>
      <c r="D402" s="65" t="s">
        <v>36</v>
      </c>
      <c r="E402" s="66" t="s">
        <v>201</v>
      </c>
      <c r="F402" s="67" t="s">
        <v>729</v>
      </c>
      <c r="G402" s="65" t="s">
        <v>749</v>
      </c>
      <c r="H402" s="57" t="n">
        <v>1</v>
      </c>
      <c r="I402" s="34"/>
    </row>
    <row r="403" s="35" customFormat="true" ht="11.25" hidden="false" customHeight="false" outlineLevel="2" collapsed="false">
      <c r="A403" s="63" t="n">
        <v>68</v>
      </c>
      <c r="B403" s="63" t="s">
        <v>836</v>
      </c>
      <c r="C403" s="64" t="s">
        <v>837</v>
      </c>
      <c r="D403" s="65" t="s">
        <v>682</v>
      </c>
      <c r="E403" s="66" t="s">
        <v>221</v>
      </c>
      <c r="F403" s="67" t="s">
        <v>729</v>
      </c>
      <c r="G403" s="65" t="s">
        <v>730</v>
      </c>
      <c r="H403" s="57" t="n">
        <v>1</v>
      </c>
      <c r="I403" s="34"/>
    </row>
    <row r="404" s="35" customFormat="true" ht="11.25" hidden="false" customHeight="false" outlineLevel="2" collapsed="false">
      <c r="A404" s="63" t="n">
        <v>69</v>
      </c>
      <c r="B404" s="63" t="s">
        <v>838</v>
      </c>
      <c r="C404" s="64" t="s">
        <v>839</v>
      </c>
      <c r="D404" s="65" t="s">
        <v>840</v>
      </c>
      <c r="E404" s="66" t="s">
        <v>841</v>
      </c>
      <c r="F404" s="67" t="s">
        <v>729</v>
      </c>
      <c r="G404" s="65" t="s">
        <v>735</v>
      </c>
      <c r="H404" s="57" t="n">
        <v>2</v>
      </c>
      <c r="I404" s="34"/>
    </row>
    <row r="405" s="35" customFormat="true" ht="11.25" hidden="false" customHeight="false" outlineLevel="2" collapsed="false">
      <c r="A405" s="63" t="n">
        <v>70</v>
      </c>
      <c r="B405" s="63" t="s">
        <v>838</v>
      </c>
      <c r="C405" s="64" t="s">
        <v>839</v>
      </c>
      <c r="D405" s="65" t="s">
        <v>50</v>
      </c>
      <c r="E405" s="66" t="s">
        <v>842</v>
      </c>
      <c r="F405" s="67" t="s">
        <v>729</v>
      </c>
      <c r="G405" s="65" t="s">
        <v>735</v>
      </c>
      <c r="H405" s="57" t="n">
        <v>3</v>
      </c>
      <c r="I405" s="34"/>
    </row>
    <row r="406" s="35" customFormat="true" ht="11.25" hidden="false" customHeight="false" outlineLevel="2" collapsed="false">
      <c r="A406" s="63" t="n">
        <v>71</v>
      </c>
      <c r="B406" s="63" t="s">
        <v>838</v>
      </c>
      <c r="C406" s="64" t="s">
        <v>839</v>
      </c>
      <c r="D406" s="65" t="s">
        <v>50</v>
      </c>
      <c r="E406" s="66" t="s">
        <v>843</v>
      </c>
      <c r="F406" s="67" t="s">
        <v>729</v>
      </c>
      <c r="G406" s="65" t="s">
        <v>749</v>
      </c>
      <c r="H406" s="57" t="n">
        <v>4</v>
      </c>
      <c r="I406" s="34"/>
    </row>
    <row r="407" s="35" customFormat="true" ht="11.25" hidden="false" customHeight="false" outlineLevel="2" collapsed="false">
      <c r="A407" s="63" t="n">
        <v>72</v>
      </c>
      <c r="B407" s="63" t="s">
        <v>838</v>
      </c>
      <c r="C407" s="64" t="s">
        <v>839</v>
      </c>
      <c r="D407" s="65" t="s">
        <v>137</v>
      </c>
      <c r="E407" s="66" t="s">
        <v>171</v>
      </c>
      <c r="F407" s="67" t="s">
        <v>729</v>
      </c>
      <c r="G407" s="65" t="s">
        <v>749</v>
      </c>
      <c r="H407" s="57" t="n">
        <v>1</v>
      </c>
      <c r="I407" s="34"/>
    </row>
    <row r="408" s="35" customFormat="true" ht="11.25" hidden="false" customHeight="false" outlineLevel="2" collapsed="false">
      <c r="A408" s="63" t="n">
        <v>73</v>
      </c>
      <c r="B408" s="63" t="s">
        <v>838</v>
      </c>
      <c r="C408" s="64" t="s">
        <v>839</v>
      </c>
      <c r="D408" s="65" t="s">
        <v>137</v>
      </c>
      <c r="E408" s="66" t="s">
        <v>175</v>
      </c>
      <c r="F408" s="67" t="s">
        <v>729</v>
      </c>
      <c r="G408" s="65" t="s">
        <v>753</v>
      </c>
      <c r="H408" s="57" t="n">
        <v>1</v>
      </c>
      <c r="I408" s="34"/>
    </row>
    <row r="409" s="35" customFormat="true" ht="11.25" hidden="false" customHeight="false" outlineLevel="2" collapsed="false">
      <c r="A409" s="63" t="n">
        <v>74</v>
      </c>
      <c r="B409" s="63" t="s">
        <v>838</v>
      </c>
      <c r="C409" s="64" t="s">
        <v>839</v>
      </c>
      <c r="D409" s="65" t="s">
        <v>45</v>
      </c>
      <c r="E409" s="66" t="s">
        <v>844</v>
      </c>
      <c r="F409" s="67" t="s">
        <v>729</v>
      </c>
      <c r="G409" s="65" t="s">
        <v>753</v>
      </c>
      <c r="H409" s="57" t="n">
        <v>4</v>
      </c>
      <c r="I409" s="34"/>
    </row>
    <row r="410" s="35" customFormat="true" ht="11.25" hidden="false" customHeight="false" outlineLevel="2" collapsed="false">
      <c r="A410" s="63" t="n">
        <v>75</v>
      </c>
      <c r="B410" s="63" t="s">
        <v>838</v>
      </c>
      <c r="C410" s="64" t="s">
        <v>839</v>
      </c>
      <c r="D410" s="65" t="s">
        <v>45</v>
      </c>
      <c r="E410" s="66" t="s">
        <v>845</v>
      </c>
      <c r="F410" s="67" t="s">
        <v>729</v>
      </c>
      <c r="G410" s="65" t="s">
        <v>758</v>
      </c>
      <c r="H410" s="57" t="n">
        <v>6</v>
      </c>
      <c r="I410" s="34"/>
    </row>
    <row r="411" s="35" customFormat="true" ht="11.25" hidden="false" customHeight="false" outlineLevel="2" collapsed="false">
      <c r="A411" s="63" t="n">
        <v>76</v>
      </c>
      <c r="B411" s="63" t="s">
        <v>846</v>
      </c>
      <c r="C411" s="64" t="s">
        <v>847</v>
      </c>
      <c r="D411" s="65" t="s">
        <v>26</v>
      </c>
      <c r="E411" s="66" t="s">
        <v>848</v>
      </c>
      <c r="F411" s="67" t="s">
        <v>729</v>
      </c>
      <c r="G411" s="65" t="s">
        <v>849</v>
      </c>
      <c r="H411" s="57" t="n">
        <v>12</v>
      </c>
      <c r="I411" s="34"/>
    </row>
    <row r="412" s="35" customFormat="true" ht="11.25" hidden="false" customHeight="false" outlineLevel="2" collapsed="false">
      <c r="A412" s="63" t="n">
        <v>77</v>
      </c>
      <c r="B412" s="63" t="s">
        <v>846</v>
      </c>
      <c r="C412" s="64" t="s">
        <v>850</v>
      </c>
      <c r="D412" s="65" t="s">
        <v>593</v>
      </c>
      <c r="E412" s="66" t="s">
        <v>851</v>
      </c>
      <c r="F412" s="67" t="s">
        <v>729</v>
      </c>
      <c r="G412" s="65" t="s">
        <v>849</v>
      </c>
      <c r="H412" s="57" t="n">
        <v>17</v>
      </c>
      <c r="I412" s="34"/>
    </row>
    <row r="413" s="35" customFormat="true" ht="11.25" hidden="false" customHeight="false" outlineLevel="2" collapsed="false">
      <c r="A413" s="63" t="n">
        <v>78</v>
      </c>
      <c r="B413" s="63" t="s">
        <v>846</v>
      </c>
      <c r="C413" s="64" t="s">
        <v>847</v>
      </c>
      <c r="D413" s="65" t="s">
        <v>852</v>
      </c>
      <c r="E413" s="66" t="s">
        <v>853</v>
      </c>
      <c r="F413" s="67" t="s">
        <v>729</v>
      </c>
      <c r="G413" s="65" t="s">
        <v>849</v>
      </c>
      <c r="H413" s="57" t="n">
        <v>6</v>
      </c>
      <c r="I413" s="34"/>
    </row>
    <row r="414" s="35" customFormat="true" ht="11.25" hidden="false" customHeight="false" outlineLevel="2" collapsed="false">
      <c r="A414" s="63" t="n">
        <v>79</v>
      </c>
      <c r="B414" s="63" t="s">
        <v>846</v>
      </c>
      <c r="C414" s="64" t="s">
        <v>854</v>
      </c>
      <c r="D414" s="65" t="s">
        <v>855</v>
      </c>
      <c r="E414" s="66" t="s">
        <v>207</v>
      </c>
      <c r="F414" s="67" t="s">
        <v>729</v>
      </c>
      <c r="G414" s="65" t="s">
        <v>849</v>
      </c>
      <c r="H414" s="57" t="n">
        <v>1</v>
      </c>
      <c r="I414" s="34"/>
    </row>
    <row r="415" s="35" customFormat="true" ht="11.25" hidden="false" customHeight="false" outlineLevel="2" collapsed="false">
      <c r="A415" s="63" t="n">
        <v>80</v>
      </c>
      <c r="B415" s="63" t="s">
        <v>846</v>
      </c>
      <c r="C415" s="64" t="s">
        <v>856</v>
      </c>
      <c r="D415" s="65" t="s">
        <v>857</v>
      </c>
      <c r="E415" s="66" t="s">
        <v>858</v>
      </c>
      <c r="F415" s="67" t="s">
        <v>729</v>
      </c>
      <c r="G415" s="65" t="s">
        <v>849</v>
      </c>
      <c r="H415" s="57" t="n">
        <v>12</v>
      </c>
      <c r="I415" s="34"/>
    </row>
    <row r="416" s="35" customFormat="true" ht="11.25" hidden="false" customHeight="false" outlineLevel="2" collapsed="false">
      <c r="A416" s="63" t="n">
        <v>81</v>
      </c>
      <c r="B416" s="63" t="s">
        <v>846</v>
      </c>
      <c r="C416" s="64" t="s">
        <v>856</v>
      </c>
      <c r="D416" s="65" t="s">
        <v>81</v>
      </c>
      <c r="E416" s="66" t="s">
        <v>859</v>
      </c>
      <c r="F416" s="67" t="s">
        <v>729</v>
      </c>
      <c r="G416" s="65" t="s">
        <v>849</v>
      </c>
      <c r="H416" s="57" t="n">
        <v>14</v>
      </c>
      <c r="I416" s="34"/>
    </row>
    <row r="417" s="35" customFormat="true" ht="11.25" hidden="false" customHeight="false" outlineLevel="2" collapsed="false">
      <c r="A417" s="63" t="n">
        <v>82</v>
      </c>
      <c r="B417" s="63" t="s">
        <v>846</v>
      </c>
      <c r="C417" s="64" t="s">
        <v>860</v>
      </c>
      <c r="D417" s="65" t="s">
        <v>28</v>
      </c>
      <c r="E417" s="66" t="s">
        <v>861</v>
      </c>
      <c r="F417" s="67" t="s">
        <v>729</v>
      </c>
      <c r="G417" s="65" t="s">
        <v>849</v>
      </c>
      <c r="H417" s="57" t="n">
        <v>11</v>
      </c>
      <c r="I417" s="34"/>
    </row>
    <row r="418" s="35" customFormat="true" ht="11.25" hidden="false" customHeight="false" outlineLevel="2" collapsed="false">
      <c r="A418" s="63" t="n">
        <v>83</v>
      </c>
      <c r="B418" s="63" t="s">
        <v>846</v>
      </c>
      <c r="C418" s="64" t="s">
        <v>847</v>
      </c>
      <c r="D418" s="65" t="s">
        <v>15</v>
      </c>
      <c r="E418" s="66" t="s">
        <v>862</v>
      </c>
      <c r="F418" s="67" t="s">
        <v>729</v>
      </c>
      <c r="G418" s="65" t="s">
        <v>849</v>
      </c>
      <c r="H418" s="57" t="n">
        <v>19</v>
      </c>
      <c r="I418" s="34"/>
    </row>
    <row r="419" s="35" customFormat="true" ht="11.25" hidden="false" customHeight="false" outlineLevel="2" collapsed="false">
      <c r="A419" s="63" t="n">
        <v>84</v>
      </c>
      <c r="B419" s="63" t="s">
        <v>846</v>
      </c>
      <c r="C419" s="64" t="s">
        <v>847</v>
      </c>
      <c r="D419" s="65" t="s">
        <v>50</v>
      </c>
      <c r="E419" s="66" t="s">
        <v>863</v>
      </c>
      <c r="F419" s="67" t="s">
        <v>729</v>
      </c>
      <c r="G419" s="65" t="s">
        <v>849</v>
      </c>
      <c r="H419" s="57" t="n">
        <v>7</v>
      </c>
      <c r="I419" s="34"/>
    </row>
    <row r="420" s="35" customFormat="true" ht="11.25" hidden="false" customHeight="false" outlineLevel="2" collapsed="false">
      <c r="A420" s="63" t="n">
        <v>85</v>
      </c>
      <c r="B420" s="63" t="s">
        <v>864</v>
      </c>
      <c r="C420" s="64" t="s">
        <v>865</v>
      </c>
      <c r="D420" s="65" t="s">
        <v>866</v>
      </c>
      <c r="E420" s="66" t="s">
        <v>867</v>
      </c>
      <c r="F420" s="67" t="s">
        <v>729</v>
      </c>
      <c r="G420" s="65" t="s">
        <v>849</v>
      </c>
      <c r="H420" s="57" t="n">
        <v>1</v>
      </c>
      <c r="I420" s="34"/>
    </row>
    <row r="421" s="35" customFormat="true" ht="11.25" hidden="false" customHeight="false" outlineLevel="2" collapsed="false">
      <c r="A421" s="63" t="n">
        <v>86</v>
      </c>
      <c r="B421" s="63" t="s">
        <v>864</v>
      </c>
      <c r="C421" s="64" t="s">
        <v>868</v>
      </c>
      <c r="D421" s="65" t="s">
        <v>230</v>
      </c>
      <c r="E421" s="66" t="s">
        <v>869</v>
      </c>
      <c r="F421" s="67" t="s">
        <v>729</v>
      </c>
      <c r="G421" s="65" t="s">
        <v>849</v>
      </c>
      <c r="H421" s="57" t="n">
        <v>3</v>
      </c>
      <c r="I421" s="34"/>
    </row>
    <row r="422" s="35" customFormat="true" ht="11.25" hidden="false" customHeight="false" outlineLevel="2" collapsed="false">
      <c r="A422" s="63" t="n">
        <v>87</v>
      </c>
      <c r="B422" s="63" t="s">
        <v>864</v>
      </c>
      <c r="C422" s="64" t="s">
        <v>868</v>
      </c>
      <c r="D422" s="65" t="s">
        <v>870</v>
      </c>
      <c r="E422" s="66" t="s">
        <v>871</v>
      </c>
      <c r="F422" s="67" t="s">
        <v>729</v>
      </c>
      <c r="G422" s="65" t="s">
        <v>849</v>
      </c>
      <c r="H422" s="57" t="n">
        <v>5</v>
      </c>
      <c r="I422" s="34"/>
    </row>
    <row r="423" s="35" customFormat="true" ht="11.25" hidden="false" customHeight="false" outlineLevel="2" collapsed="false">
      <c r="A423" s="63" t="n">
        <v>88</v>
      </c>
      <c r="B423" s="63" t="s">
        <v>864</v>
      </c>
      <c r="C423" s="64" t="s">
        <v>872</v>
      </c>
      <c r="D423" s="65" t="s">
        <v>691</v>
      </c>
      <c r="E423" s="66" t="s">
        <v>873</v>
      </c>
      <c r="F423" s="67" t="s">
        <v>729</v>
      </c>
      <c r="G423" s="65" t="s">
        <v>849</v>
      </c>
      <c r="H423" s="57" t="n">
        <v>5</v>
      </c>
      <c r="I423" s="34"/>
    </row>
    <row r="424" s="35" customFormat="true" ht="11.25" hidden="false" customHeight="false" outlineLevel="2" collapsed="false">
      <c r="A424" s="63" t="n">
        <v>89</v>
      </c>
      <c r="B424" s="63" t="s">
        <v>864</v>
      </c>
      <c r="C424" s="64" t="s">
        <v>874</v>
      </c>
      <c r="D424" s="65" t="s">
        <v>28</v>
      </c>
      <c r="E424" s="66" t="s">
        <v>875</v>
      </c>
      <c r="F424" s="67" t="s">
        <v>729</v>
      </c>
      <c r="G424" s="65" t="s">
        <v>849</v>
      </c>
      <c r="H424" s="57" t="n">
        <v>2</v>
      </c>
      <c r="I424" s="34"/>
    </row>
    <row r="425" s="35" customFormat="true" ht="11.25" hidden="false" customHeight="false" outlineLevel="2" collapsed="false">
      <c r="A425" s="63" t="n">
        <v>90</v>
      </c>
      <c r="B425" s="63" t="s">
        <v>864</v>
      </c>
      <c r="C425" s="64" t="s">
        <v>865</v>
      </c>
      <c r="D425" s="65" t="s">
        <v>122</v>
      </c>
      <c r="E425" s="66" t="s">
        <v>876</v>
      </c>
      <c r="F425" s="67" t="s">
        <v>729</v>
      </c>
      <c r="G425" s="65" t="s">
        <v>849</v>
      </c>
      <c r="H425" s="57" t="n">
        <v>3</v>
      </c>
      <c r="I425" s="34"/>
    </row>
    <row r="426" s="35" customFormat="true" ht="11.25" hidden="false" customHeight="false" outlineLevel="2" collapsed="false">
      <c r="A426" s="63" t="n">
        <v>91</v>
      </c>
      <c r="B426" s="63" t="s">
        <v>864</v>
      </c>
      <c r="C426" s="64" t="s">
        <v>877</v>
      </c>
      <c r="D426" s="65" t="s">
        <v>21</v>
      </c>
      <c r="E426" s="66" t="s">
        <v>878</v>
      </c>
      <c r="F426" s="67" t="s">
        <v>729</v>
      </c>
      <c r="G426" s="65" t="s">
        <v>849</v>
      </c>
      <c r="H426" s="57" t="n">
        <v>12</v>
      </c>
      <c r="I426" s="34"/>
    </row>
    <row r="427" s="35" customFormat="true" ht="11.25" hidden="false" customHeight="false" outlineLevel="2" collapsed="false">
      <c r="A427" s="63" t="n">
        <v>92</v>
      </c>
      <c r="B427" s="63" t="s">
        <v>879</v>
      </c>
      <c r="C427" s="64" t="s">
        <v>880</v>
      </c>
      <c r="D427" s="65" t="s">
        <v>881</v>
      </c>
      <c r="E427" s="66" t="s">
        <v>882</v>
      </c>
      <c r="F427" s="67" t="s">
        <v>729</v>
      </c>
      <c r="G427" s="65" t="s">
        <v>735</v>
      </c>
      <c r="H427" s="57" t="n">
        <v>6</v>
      </c>
      <c r="I427" s="34"/>
    </row>
    <row r="428" s="35" customFormat="true" ht="11.25" hidden="false" customHeight="false" outlineLevel="2" collapsed="false">
      <c r="A428" s="63" t="n">
        <v>93</v>
      </c>
      <c r="B428" s="63" t="s">
        <v>879</v>
      </c>
      <c r="C428" s="64" t="s">
        <v>880</v>
      </c>
      <c r="D428" s="65" t="s">
        <v>881</v>
      </c>
      <c r="E428" s="66" t="s">
        <v>883</v>
      </c>
      <c r="F428" s="67" t="s">
        <v>729</v>
      </c>
      <c r="G428" s="65" t="s">
        <v>749</v>
      </c>
      <c r="H428" s="57" t="n">
        <v>6</v>
      </c>
      <c r="I428" s="34"/>
    </row>
    <row r="429" s="35" customFormat="true" ht="11.25" hidden="false" customHeight="false" outlineLevel="2" collapsed="false">
      <c r="A429" s="63" t="n">
        <v>94</v>
      </c>
      <c r="B429" s="63" t="s">
        <v>879</v>
      </c>
      <c r="C429" s="64" t="s">
        <v>880</v>
      </c>
      <c r="D429" s="65" t="s">
        <v>81</v>
      </c>
      <c r="E429" s="66" t="s">
        <v>884</v>
      </c>
      <c r="F429" s="67" t="s">
        <v>729</v>
      </c>
      <c r="G429" s="65" t="s">
        <v>753</v>
      </c>
      <c r="H429" s="57" t="n">
        <v>6</v>
      </c>
      <c r="I429" s="34"/>
    </row>
    <row r="430" s="35" customFormat="true" ht="11.25" hidden="false" customHeight="false" outlineLevel="2" collapsed="false">
      <c r="A430" s="63" t="n">
        <v>95</v>
      </c>
      <c r="B430" s="63" t="s">
        <v>879</v>
      </c>
      <c r="C430" s="64" t="s">
        <v>880</v>
      </c>
      <c r="D430" s="65" t="s">
        <v>81</v>
      </c>
      <c r="E430" s="66" t="s">
        <v>885</v>
      </c>
      <c r="F430" s="67" t="s">
        <v>729</v>
      </c>
      <c r="G430" s="65" t="s">
        <v>730</v>
      </c>
      <c r="H430" s="57" t="n">
        <v>5</v>
      </c>
      <c r="I430" s="34"/>
    </row>
    <row r="431" s="35" customFormat="true" ht="11.25" hidden="false" customHeight="false" outlineLevel="2" collapsed="false">
      <c r="A431" s="63" t="n">
        <v>96</v>
      </c>
      <c r="B431" s="63" t="s">
        <v>886</v>
      </c>
      <c r="C431" s="64" t="s">
        <v>887</v>
      </c>
      <c r="D431" s="65" t="s">
        <v>888</v>
      </c>
      <c r="E431" s="66" t="s">
        <v>889</v>
      </c>
      <c r="F431" s="67" t="s">
        <v>729</v>
      </c>
      <c r="G431" s="65" t="s">
        <v>735</v>
      </c>
      <c r="H431" s="57" t="n">
        <v>2</v>
      </c>
      <c r="I431" s="34"/>
    </row>
    <row r="432" s="35" customFormat="true" ht="11.25" hidden="false" customHeight="false" outlineLevel="2" collapsed="false">
      <c r="A432" s="63" t="n">
        <v>97</v>
      </c>
      <c r="B432" s="63" t="s">
        <v>886</v>
      </c>
      <c r="C432" s="64" t="s">
        <v>887</v>
      </c>
      <c r="D432" s="65" t="s">
        <v>230</v>
      </c>
      <c r="E432" s="66" t="s">
        <v>890</v>
      </c>
      <c r="F432" s="67" t="s">
        <v>729</v>
      </c>
      <c r="G432" s="65" t="s">
        <v>735</v>
      </c>
      <c r="H432" s="57" t="n">
        <v>1</v>
      </c>
      <c r="I432" s="34"/>
    </row>
    <row r="433" s="35" customFormat="true" ht="11.25" hidden="false" customHeight="false" outlineLevel="2" collapsed="false">
      <c r="A433" s="63" t="n">
        <v>98</v>
      </c>
      <c r="B433" s="63" t="s">
        <v>886</v>
      </c>
      <c r="C433" s="64" t="s">
        <v>887</v>
      </c>
      <c r="D433" s="65" t="s">
        <v>891</v>
      </c>
      <c r="E433" s="66" t="s">
        <v>892</v>
      </c>
      <c r="F433" s="67" t="s">
        <v>729</v>
      </c>
      <c r="G433" s="65" t="s">
        <v>735</v>
      </c>
      <c r="H433" s="57" t="n">
        <v>5</v>
      </c>
      <c r="I433" s="34"/>
    </row>
    <row r="434" s="35" customFormat="true" ht="11.25" hidden="false" customHeight="false" outlineLevel="2" collapsed="false">
      <c r="A434" s="63" t="n">
        <v>99</v>
      </c>
      <c r="B434" s="63" t="s">
        <v>886</v>
      </c>
      <c r="C434" s="64" t="s">
        <v>893</v>
      </c>
      <c r="D434" s="65" t="s">
        <v>32</v>
      </c>
      <c r="E434" s="66" t="s">
        <v>187</v>
      </c>
      <c r="F434" s="67" t="s">
        <v>729</v>
      </c>
      <c r="G434" s="65" t="s">
        <v>735</v>
      </c>
      <c r="H434" s="57" t="n">
        <v>1</v>
      </c>
      <c r="I434" s="34"/>
    </row>
    <row r="435" s="35" customFormat="true" ht="11.25" hidden="false" customHeight="false" outlineLevel="2" collapsed="false">
      <c r="A435" s="63" t="n">
        <v>100</v>
      </c>
      <c r="B435" s="63" t="s">
        <v>886</v>
      </c>
      <c r="C435" s="64" t="s">
        <v>893</v>
      </c>
      <c r="D435" s="65" t="s">
        <v>894</v>
      </c>
      <c r="E435" s="66" t="s">
        <v>895</v>
      </c>
      <c r="F435" s="67" t="s">
        <v>729</v>
      </c>
      <c r="G435" s="65" t="s">
        <v>735</v>
      </c>
      <c r="H435" s="57" t="n">
        <v>4</v>
      </c>
      <c r="I435" s="34"/>
    </row>
    <row r="436" s="35" customFormat="true" ht="11.25" hidden="false" customHeight="false" outlineLevel="2" collapsed="false">
      <c r="A436" s="63" t="n">
        <v>101</v>
      </c>
      <c r="B436" s="63" t="s">
        <v>886</v>
      </c>
      <c r="C436" s="64" t="s">
        <v>896</v>
      </c>
      <c r="D436" s="65" t="s">
        <v>50</v>
      </c>
      <c r="E436" s="66" t="s">
        <v>897</v>
      </c>
      <c r="F436" s="67" t="s">
        <v>729</v>
      </c>
      <c r="G436" s="65" t="s">
        <v>735</v>
      </c>
      <c r="H436" s="57" t="n">
        <v>10</v>
      </c>
      <c r="I436" s="34"/>
    </row>
    <row r="437" s="35" customFormat="true" ht="11.25" hidden="false" customHeight="false" outlineLevel="2" collapsed="false">
      <c r="A437" s="63" t="n">
        <v>102</v>
      </c>
      <c r="B437" s="63" t="s">
        <v>886</v>
      </c>
      <c r="C437" s="64" t="s">
        <v>898</v>
      </c>
      <c r="D437" s="65" t="s">
        <v>36</v>
      </c>
      <c r="E437" s="66" t="s">
        <v>899</v>
      </c>
      <c r="F437" s="67" t="s">
        <v>729</v>
      </c>
      <c r="G437" s="65" t="s">
        <v>735</v>
      </c>
      <c r="H437" s="57" t="n">
        <v>18</v>
      </c>
      <c r="I437" s="34"/>
    </row>
    <row r="438" s="35" customFormat="true" ht="11.25" hidden="false" customHeight="false" outlineLevel="2" collapsed="false">
      <c r="A438" s="63" t="n">
        <v>103</v>
      </c>
      <c r="B438" s="63" t="s">
        <v>886</v>
      </c>
      <c r="C438" s="64" t="s">
        <v>900</v>
      </c>
      <c r="D438" s="65" t="s">
        <v>139</v>
      </c>
      <c r="E438" s="66" t="s">
        <v>901</v>
      </c>
      <c r="F438" s="67" t="s">
        <v>729</v>
      </c>
      <c r="G438" s="65" t="s">
        <v>735</v>
      </c>
      <c r="H438" s="57" t="n">
        <v>10</v>
      </c>
      <c r="I438" s="34"/>
    </row>
    <row r="439" s="35" customFormat="true" ht="11.25" hidden="false" customHeight="false" outlineLevel="2" collapsed="false">
      <c r="A439" s="63" t="n">
        <v>104</v>
      </c>
      <c r="B439" s="63" t="s">
        <v>886</v>
      </c>
      <c r="C439" s="64" t="s">
        <v>896</v>
      </c>
      <c r="D439" s="65" t="s">
        <v>38</v>
      </c>
      <c r="E439" s="66" t="s">
        <v>902</v>
      </c>
      <c r="F439" s="67" t="s">
        <v>729</v>
      </c>
      <c r="G439" s="65" t="s">
        <v>735</v>
      </c>
      <c r="H439" s="57" t="n">
        <v>12</v>
      </c>
      <c r="I439" s="34"/>
    </row>
    <row r="440" s="35" customFormat="true" ht="11.25" hidden="false" customHeight="false" outlineLevel="2" collapsed="false">
      <c r="A440" s="63" t="n">
        <v>105</v>
      </c>
      <c r="B440" s="63" t="s">
        <v>886</v>
      </c>
      <c r="C440" s="64" t="s">
        <v>896</v>
      </c>
      <c r="D440" s="65" t="s">
        <v>38</v>
      </c>
      <c r="E440" s="66" t="s">
        <v>903</v>
      </c>
      <c r="F440" s="67" t="s">
        <v>729</v>
      </c>
      <c r="G440" s="65" t="s">
        <v>749</v>
      </c>
      <c r="H440" s="57" t="n">
        <v>13</v>
      </c>
      <c r="I440" s="34"/>
    </row>
    <row r="441" s="35" customFormat="true" ht="11.25" hidden="false" customHeight="false" outlineLevel="2" collapsed="false">
      <c r="A441" s="63" t="n">
        <v>106</v>
      </c>
      <c r="B441" s="63" t="s">
        <v>886</v>
      </c>
      <c r="C441" s="64" t="s">
        <v>904</v>
      </c>
      <c r="D441" s="65" t="s">
        <v>87</v>
      </c>
      <c r="E441" s="66" t="s">
        <v>905</v>
      </c>
      <c r="F441" s="67" t="s">
        <v>729</v>
      </c>
      <c r="G441" s="65" t="s">
        <v>749</v>
      </c>
      <c r="H441" s="57" t="n">
        <v>7</v>
      </c>
      <c r="I441" s="34"/>
    </row>
    <row r="442" s="35" customFormat="true" ht="11.25" hidden="false" customHeight="false" outlineLevel="2" collapsed="false">
      <c r="A442" s="63" t="n">
        <v>107</v>
      </c>
      <c r="B442" s="63" t="s">
        <v>886</v>
      </c>
      <c r="C442" s="64" t="s">
        <v>906</v>
      </c>
      <c r="D442" s="65" t="s">
        <v>66</v>
      </c>
      <c r="E442" s="66" t="s">
        <v>907</v>
      </c>
      <c r="F442" s="67" t="s">
        <v>729</v>
      </c>
      <c r="G442" s="65" t="s">
        <v>749</v>
      </c>
      <c r="H442" s="57" t="n">
        <v>1</v>
      </c>
      <c r="I442" s="34"/>
    </row>
    <row r="443" s="35" customFormat="true" ht="33.75" hidden="false" customHeight="false" outlineLevel="2" collapsed="false">
      <c r="A443" s="63" t="n">
        <v>108</v>
      </c>
      <c r="B443" s="63" t="s">
        <v>886</v>
      </c>
      <c r="C443" s="64" t="s">
        <v>908</v>
      </c>
      <c r="D443" s="65" t="s">
        <v>116</v>
      </c>
      <c r="E443" s="66" t="s">
        <v>909</v>
      </c>
      <c r="F443" s="67" t="s">
        <v>729</v>
      </c>
      <c r="G443" s="65" t="s">
        <v>749</v>
      </c>
      <c r="H443" s="57" t="n">
        <v>42</v>
      </c>
      <c r="I443" s="34"/>
    </row>
    <row r="444" s="35" customFormat="true" ht="11.25" hidden="false" customHeight="false" outlineLevel="2" collapsed="false">
      <c r="A444" s="63" t="n">
        <v>109</v>
      </c>
      <c r="B444" s="63" t="s">
        <v>886</v>
      </c>
      <c r="C444" s="64" t="s">
        <v>910</v>
      </c>
      <c r="D444" s="65" t="s">
        <v>116</v>
      </c>
      <c r="E444" s="66" t="s">
        <v>911</v>
      </c>
      <c r="F444" s="67" t="s">
        <v>729</v>
      </c>
      <c r="G444" s="65" t="s">
        <v>753</v>
      </c>
      <c r="H444" s="57" t="n">
        <v>35</v>
      </c>
      <c r="I444" s="34"/>
    </row>
    <row r="445" s="35" customFormat="true" ht="11.25" hidden="false" customHeight="false" outlineLevel="2" collapsed="false">
      <c r="A445" s="63" t="n">
        <v>110</v>
      </c>
      <c r="B445" s="63" t="s">
        <v>886</v>
      </c>
      <c r="C445" s="64" t="s">
        <v>912</v>
      </c>
      <c r="D445" s="65" t="s">
        <v>913</v>
      </c>
      <c r="E445" s="66" t="s">
        <v>914</v>
      </c>
      <c r="F445" s="67" t="s">
        <v>729</v>
      </c>
      <c r="G445" s="65" t="s">
        <v>753</v>
      </c>
      <c r="H445" s="57" t="n">
        <v>5</v>
      </c>
      <c r="I445" s="34"/>
    </row>
    <row r="446" s="35" customFormat="true" ht="11.25" hidden="false" customHeight="false" outlineLevel="2" collapsed="false">
      <c r="A446" s="63" t="n">
        <v>111</v>
      </c>
      <c r="B446" s="63" t="s">
        <v>886</v>
      </c>
      <c r="C446" s="64" t="s">
        <v>915</v>
      </c>
      <c r="D446" s="65" t="s">
        <v>916</v>
      </c>
      <c r="E446" s="66" t="s">
        <v>917</v>
      </c>
      <c r="F446" s="67" t="s">
        <v>729</v>
      </c>
      <c r="G446" s="65" t="s">
        <v>753</v>
      </c>
      <c r="H446" s="57" t="n">
        <v>23</v>
      </c>
      <c r="I446" s="34"/>
    </row>
    <row r="447" s="35" customFormat="true" ht="11.25" hidden="false" customHeight="false" outlineLevel="2" collapsed="false">
      <c r="A447" s="63" t="n">
        <v>112</v>
      </c>
      <c r="B447" s="63" t="s">
        <v>886</v>
      </c>
      <c r="C447" s="64" t="s">
        <v>915</v>
      </c>
      <c r="D447" s="65" t="s">
        <v>916</v>
      </c>
      <c r="E447" s="66" t="s">
        <v>918</v>
      </c>
      <c r="F447" s="67" t="s">
        <v>729</v>
      </c>
      <c r="G447" s="65" t="s">
        <v>730</v>
      </c>
      <c r="H447" s="57" t="n">
        <v>4</v>
      </c>
      <c r="I447" s="34"/>
    </row>
    <row r="448" s="35" customFormat="true" ht="22.5" hidden="false" customHeight="false" outlineLevel="2" collapsed="false">
      <c r="A448" s="63" t="n">
        <v>113</v>
      </c>
      <c r="B448" s="63" t="s">
        <v>886</v>
      </c>
      <c r="C448" s="64" t="s">
        <v>919</v>
      </c>
      <c r="D448" s="65" t="s">
        <v>920</v>
      </c>
      <c r="E448" s="66" t="s">
        <v>921</v>
      </c>
      <c r="F448" s="67" t="s">
        <v>729</v>
      </c>
      <c r="G448" s="65" t="s">
        <v>730</v>
      </c>
      <c r="H448" s="57" t="n">
        <v>56</v>
      </c>
      <c r="I448" s="34"/>
    </row>
    <row r="449" s="35" customFormat="true" ht="12" hidden="false" customHeight="false" outlineLevel="2" collapsed="false">
      <c r="A449" s="63" t="n">
        <v>114</v>
      </c>
      <c r="B449" s="63" t="s">
        <v>886</v>
      </c>
      <c r="C449" s="64" t="s">
        <v>887</v>
      </c>
      <c r="D449" s="65" t="s">
        <v>610</v>
      </c>
      <c r="E449" s="66" t="s">
        <v>922</v>
      </c>
      <c r="F449" s="67" t="s">
        <v>729</v>
      </c>
      <c r="G449" s="65" t="s">
        <v>730</v>
      </c>
      <c r="H449" s="57" t="n">
        <v>4</v>
      </c>
      <c r="I449" s="34"/>
    </row>
    <row r="450" customFormat="false" ht="13.5" hidden="false" customHeight="true" outlineLevel="0" collapsed="false">
      <c r="A450" s="68" t="s">
        <v>923</v>
      </c>
      <c r="B450" s="69" t="s">
        <v>924</v>
      </c>
      <c r="C450" s="69"/>
      <c r="D450" s="69"/>
      <c r="E450" s="69"/>
      <c r="F450" s="69"/>
      <c r="G450" s="69"/>
      <c r="H450" s="23" t="n">
        <f aca="false">H451+H497+H521</f>
        <v>1712</v>
      </c>
    </row>
    <row r="451" customFormat="false" ht="13.5" hidden="false" customHeight="true" outlineLevel="1" collapsed="false">
      <c r="A451" s="70" t="s">
        <v>925</v>
      </c>
      <c r="B451" s="71" t="s">
        <v>926</v>
      </c>
      <c r="C451" s="71"/>
      <c r="D451" s="71"/>
      <c r="E451" s="71"/>
      <c r="F451" s="71"/>
      <c r="G451" s="71"/>
      <c r="H451" s="27" t="n">
        <f aca="false">SUM(H452:H496)</f>
        <v>797</v>
      </c>
    </row>
    <row r="452" s="76" customFormat="true" ht="25.5" hidden="false" customHeight="false" outlineLevel="2" collapsed="false">
      <c r="A452" s="72" t="n">
        <v>1</v>
      </c>
      <c r="B452" s="73" t="s">
        <v>927</v>
      </c>
      <c r="C452" s="73" t="s">
        <v>928</v>
      </c>
      <c r="D452" s="73" t="s">
        <v>929</v>
      </c>
      <c r="E452" s="74" t="s">
        <v>930</v>
      </c>
      <c r="F452" s="75" t="n">
        <v>42443</v>
      </c>
      <c r="G452" s="73" t="s">
        <v>931</v>
      </c>
      <c r="H452" s="73" t="n">
        <v>3</v>
      </c>
      <c r="I452" s="24"/>
    </row>
    <row r="453" s="76" customFormat="true" ht="25.5" hidden="false" customHeight="false" outlineLevel="2" collapsed="false">
      <c r="A453" s="72" t="n">
        <v>2</v>
      </c>
      <c r="B453" s="73" t="s">
        <v>927</v>
      </c>
      <c r="C453" s="73" t="s">
        <v>932</v>
      </c>
      <c r="D453" s="73" t="s">
        <v>933</v>
      </c>
      <c r="E453" s="73" t="s">
        <v>934</v>
      </c>
      <c r="F453" s="75" t="n">
        <v>42443</v>
      </c>
      <c r="G453" s="73" t="s">
        <v>931</v>
      </c>
      <c r="H453" s="73" t="n">
        <v>16</v>
      </c>
      <c r="I453" s="24"/>
    </row>
    <row r="454" s="76" customFormat="true" ht="25.5" hidden="false" customHeight="false" outlineLevel="2" collapsed="false">
      <c r="A454" s="72" t="n">
        <v>3</v>
      </c>
      <c r="B454" s="73" t="s">
        <v>927</v>
      </c>
      <c r="C454" s="73" t="s">
        <v>932</v>
      </c>
      <c r="D454" s="73" t="s">
        <v>935</v>
      </c>
      <c r="E454" s="73" t="s">
        <v>936</v>
      </c>
      <c r="F454" s="75" t="n">
        <v>42443</v>
      </c>
      <c r="G454" s="73" t="s">
        <v>931</v>
      </c>
      <c r="H454" s="73" t="n">
        <v>19</v>
      </c>
      <c r="I454" s="24"/>
    </row>
    <row r="455" s="76" customFormat="true" ht="38.25" hidden="false" customHeight="false" outlineLevel="2" collapsed="false">
      <c r="A455" s="72" t="n">
        <v>4</v>
      </c>
      <c r="B455" s="73" t="s">
        <v>927</v>
      </c>
      <c r="C455" s="73" t="s">
        <v>937</v>
      </c>
      <c r="D455" s="73" t="s">
        <v>938</v>
      </c>
      <c r="E455" s="73" t="s">
        <v>939</v>
      </c>
      <c r="F455" s="75" t="n">
        <v>42443</v>
      </c>
      <c r="G455" s="73" t="s">
        <v>931</v>
      </c>
      <c r="H455" s="73" t="n">
        <v>44</v>
      </c>
      <c r="I455" s="24"/>
    </row>
    <row r="456" s="76" customFormat="true" ht="25.5" hidden="false" customHeight="false" outlineLevel="2" collapsed="false">
      <c r="A456" s="72" t="n">
        <v>5</v>
      </c>
      <c r="B456" s="73" t="s">
        <v>940</v>
      </c>
      <c r="C456" s="73" t="s">
        <v>941</v>
      </c>
      <c r="D456" s="73" t="s">
        <v>942</v>
      </c>
      <c r="E456" s="74" t="s">
        <v>943</v>
      </c>
      <c r="F456" s="75" t="n">
        <v>42444</v>
      </c>
      <c r="G456" s="73" t="s">
        <v>931</v>
      </c>
      <c r="H456" s="73" t="n">
        <v>3</v>
      </c>
      <c r="I456" s="24"/>
    </row>
    <row r="457" s="76" customFormat="true" ht="20.25" hidden="false" customHeight="true" outlineLevel="2" collapsed="false">
      <c r="A457" s="72" t="n">
        <v>6</v>
      </c>
      <c r="B457" s="73" t="s">
        <v>940</v>
      </c>
      <c r="C457" s="73" t="s">
        <v>941</v>
      </c>
      <c r="D457" s="73" t="s">
        <v>944</v>
      </c>
      <c r="E457" s="73" t="s">
        <v>945</v>
      </c>
      <c r="F457" s="75" t="n">
        <v>42444</v>
      </c>
      <c r="G457" s="73" t="s">
        <v>931</v>
      </c>
      <c r="H457" s="73" t="n">
        <v>13</v>
      </c>
      <c r="I457" s="24"/>
    </row>
    <row r="458" s="76" customFormat="true" ht="25.5" hidden="false" customHeight="false" outlineLevel="2" collapsed="false">
      <c r="A458" s="72" t="n">
        <v>7</v>
      </c>
      <c r="B458" s="73" t="s">
        <v>940</v>
      </c>
      <c r="C458" s="73" t="s">
        <v>941</v>
      </c>
      <c r="D458" s="73" t="s">
        <v>946</v>
      </c>
      <c r="E458" s="74" t="s">
        <v>947</v>
      </c>
      <c r="F458" s="75" t="n">
        <v>42444</v>
      </c>
      <c r="G458" s="73" t="s">
        <v>931</v>
      </c>
      <c r="H458" s="73" t="n">
        <v>2</v>
      </c>
      <c r="I458" s="24"/>
    </row>
    <row r="459" s="76" customFormat="true" ht="25.5" hidden="false" customHeight="false" outlineLevel="2" collapsed="false">
      <c r="A459" s="72" t="n">
        <v>8</v>
      </c>
      <c r="B459" s="73" t="s">
        <v>940</v>
      </c>
      <c r="C459" s="73" t="s">
        <v>948</v>
      </c>
      <c r="D459" s="73" t="s">
        <v>949</v>
      </c>
      <c r="E459" s="73" t="s">
        <v>950</v>
      </c>
      <c r="F459" s="75" t="n">
        <v>42444</v>
      </c>
      <c r="G459" s="73" t="s">
        <v>931</v>
      </c>
      <c r="H459" s="73" t="n">
        <v>2</v>
      </c>
      <c r="I459" s="24"/>
    </row>
    <row r="460" s="76" customFormat="true" ht="25.5" hidden="false" customHeight="false" outlineLevel="2" collapsed="false">
      <c r="A460" s="72" t="n">
        <v>9</v>
      </c>
      <c r="B460" s="73" t="s">
        <v>940</v>
      </c>
      <c r="C460" s="73" t="s">
        <v>948</v>
      </c>
      <c r="D460" s="73" t="s">
        <v>951</v>
      </c>
      <c r="E460" s="73" t="s">
        <v>952</v>
      </c>
      <c r="F460" s="75" t="n">
        <v>42444</v>
      </c>
      <c r="G460" s="73" t="s">
        <v>931</v>
      </c>
      <c r="H460" s="73" t="n">
        <v>11</v>
      </c>
      <c r="I460" s="24"/>
    </row>
    <row r="461" s="76" customFormat="true" ht="25.5" hidden="false" customHeight="false" outlineLevel="2" collapsed="false">
      <c r="A461" s="72" t="n">
        <v>10</v>
      </c>
      <c r="B461" s="73" t="s">
        <v>940</v>
      </c>
      <c r="C461" s="73" t="s">
        <v>948</v>
      </c>
      <c r="D461" s="73" t="s">
        <v>953</v>
      </c>
      <c r="E461" s="73" t="s">
        <v>954</v>
      </c>
      <c r="F461" s="75" t="n">
        <v>42444</v>
      </c>
      <c r="G461" s="73" t="s">
        <v>931</v>
      </c>
      <c r="H461" s="73" t="n">
        <v>9</v>
      </c>
      <c r="I461" s="24"/>
    </row>
    <row r="462" s="76" customFormat="true" ht="25.5" hidden="false" customHeight="false" outlineLevel="2" collapsed="false">
      <c r="A462" s="72" t="n">
        <v>11</v>
      </c>
      <c r="B462" s="73" t="s">
        <v>940</v>
      </c>
      <c r="C462" s="73" t="s">
        <v>948</v>
      </c>
      <c r="D462" s="73" t="s">
        <v>955</v>
      </c>
      <c r="E462" s="73" t="s">
        <v>956</v>
      </c>
      <c r="F462" s="75" t="n">
        <v>42444</v>
      </c>
      <c r="G462" s="73" t="s">
        <v>931</v>
      </c>
      <c r="H462" s="73" t="n">
        <v>9</v>
      </c>
      <c r="I462" s="24"/>
    </row>
    <row r="463" s="76" customFormat="true" ht="25.5" hidden="false" customHeight="false" outlineLevel="2" collapsed="false">
      <c r="A463" s="72" t="n">
        <v>12</v>
      </c>
      <c r="B463" s="73" t="s">
        <v>940</v>
      </c>
      <c r="C463" s="73" t="s">
        <v>957</v>
      </c>
      <c r="D463" s="73" t="s">
        <v>958</v>
      </c>
      <c r="E463" s="73" t="s">
        <v>959</v>
      </c>
      <c r="F463" s="75" t="n">
        <v>42444</v>
      </c>
      <c r="G463" s="73" t="s">
        <v>931</v>
      </c>
      <c r="H463" s="77" t="n">
        <v>10</v>
      </c>
      <c r="I463" s="24"/>
    </row>
    <row r="464" s="76" customFormat="true" ht="25.5" hidden="false" customHeight="false" outlineLevel="2" collapsed="false">
      <c r="A464" s="72" t="n">
        <v>13</v>
      </c>
      <c r="B464" s="73" t="s">
        <v>940</v>
      </c>
      <c r="C464" s="73" t="s">
        <v>948</v>
      </c>
      <c r="D464" s="73" t="s">
        <v>960</v>
      </c>
      <c r="E464" s="73" t="s">
        <v>961</v>
      </c>
      <c r="F464" s="75" t="n">
        <v>42444</v>
      </c>
      <c r="G464" s="73" t="s">
        <v>931</v>
      </c>
      <c r="H464" s="77" t="n">
        <v>4</v>
      </c>
      <c r="I464" s="24"/>
    </row>
    <row r="465" s="76" customFormat="true" ht="25.5" hidden="false" customHeight="false" outlineLevel="2" collapsed="false">
      <c r="A465" s="72" t="n">
        <v>14</v>
      </c>
      <c r="B465" s="73" t="s">
        <v>940</v>
      </c>
      <c r="C465" s="78" t="s">
        <v>962</v>
      </c>
      <c r="D465" s="78" t="s">
        <v>963</v>
      </c>
      <c r="E465" s="79" t="s">
        <v>964</v>
      </c>
      <c r="F465" s="75" t="n">
        <v>42445</v>
      </c>
      <c r="G465" s="73" t="s">
        <v>931</v>
      </c>
      <c r="H465" s="80" t="n">
        <v>53</v>
      </c>
      <c r="I465" s="24"/>
    </row>
    <row r="466" s="76" customFormat="true" ht="25.5" hidden="false" customHeight="false" outlineLevel="2" collapsed="false">
      <c r="A466" s="72" t="n">
        <v>15</v>
      </c>
      <c r="B466" s="73" t="s">
        <v>940</v>
      </c>
      <c r="C466" s="78" t="s">
        <v>957</v>
      </c>
      <c r="D466" s="78" t="s">
        <v>965</v>
      </c>
      <c r="E466" s="78" t="s">
        <v>966</v>
      </c>
      <c r="F466" s="75" t="n">
        <v>42445</v>
      </c>
      <c r="G466" s="73" t="s">
        <v>931</v>
      </c>
      <c r="H466" s="80" t="n">
        <v>24</v>
      </c>
      <c r="I466" s="24"/>
    </row>
    <row r="467" s="76" customFormat="true" ht="25.5" hidden="false" customHeight="false" outlineLevel="2" collapsed="false">
      <c r="A467" s="72" t="n">
        <v>16</v>
      </c>
      <c r="B467" s="73" t="s">
        <v>940</v>
      </c>
      <c r="C467" s="73" t="s">
        <v>941</v>
      </c>
      <c r="D467" s="73" t="s">
        <v>967</v>
      </c>
      <c r="E467" s="73" t="s">
        <v>968</v>
      </c>
      <c r="F467" s="75" t="n">
        <v>42445</v>
      </c>
      <c r="G467" s="73" t="s">
        <v>931</v>
      </c>
      <c r="H467" s="77" t="n">
        <v>18</v>
      </c>
      <c r="I467" s="24"/>
    </row>
    <row r="468" s="76" customFormat="true" ht="25.5" hidden="false" customHeight="false" outlineLevel="2" collapsed="false">
      <c r="A468" s="72" t="n">
        <v>17</v>
      </c>
      <c r="B468" s="73" t="s">
        <v>969</v>
      </c>
      <c r="C468" s="73" t="n">
        <v>2526</v>
      </c>
      <c r="D468" s="73" t="s">
        <v>970</v>
      </c>
      <c r="E468" s="73" t="s">
        <v>971</v>
      </c>
      <c r="F468" s="75" t="n">
        <v>42438</v>
      </c>
      <c r="G468" s="73" t="s">
        <v>931</v>
      </c>
      <c r="H468" s="77" t="n">
        <v>13</v>
      </c>
      <c r="I468" s="24"/>
    </row>
    <row r="469" s="76" customFormat="true" ht="25.5" hidden="false" customHeight="false" outlineLevel="2" collapsed="false">
      <c r="A469" s="72" t="n">
        <v>18</v>
      </c>
      <c r="B469" s="73" t="s">
        <v>969</v>
      </c>
      <c r="C469" s="73" t="n">
        <v>2542</v>
      </c>
      <c r="D469" s="73" t="s">
        <v>972</v>
      </c>
      <c r="E469" s="73" t="s">
        <v>973</v>
      </c>
      <c r="F469" s="75" t="n">
        <v>42438</v>
      </c>
      <c r="G469" s="73" t="s">
        <v>931</v>
      </c>
      <c r="H469" s="77" t="n">
        <v>9</v>
      </c>
      <c r="I469" s="24"/>
    </row>
    <row r="470" s="76" customFormat="true" ht="25.5" hidden="false" customHeight="false" outlineLevel="2" collapsed="false">
      <c r="A470" s="72" t="n">
        <v>19</v>
      </c>
      <c r="B470" s="73" t="s">
        <v>969</v>
      </c>
      <c r="C470" s="73" t="n">
        <v>2526</v>
      </c>
      <c r="D470" s="73" t="s">
        <v>974</v>
      </c>
      <c r="E470" s="73" t="s">
        <v>975</v>
      </c>
      <c r="F470" s="75" t="n">
        <v>42438</v>
      </c>
      <c r="G470" s="73" t="s">
        <v>931</v>
      </c>
      <c r="H470" s="77" t="n">
        <v>3</v>
      </c>
      <c r="I470" s="24"/>
    </row>
    <row r="471" s="76" customFormat="true" ht="25.5" hidden="false" customHeight="false" outlineLevel="2" collapsed="false">
      <c r="A471" s="72" t="n">
        <v>20</v>
      </c>
      <c r="B471" s="73" t="s">
        <v>969</v>
      </c>
      <c r="C471" s="73" t="n">
        <v>2524</v>
      </c>
      <c r="D471" s="73" t="s">
        <v>976</v>
      </c>
      <c r="E471" s="73" t="n">
        <v>1.2</v>
      </c>
      <c r="F471" s="75" t="n">
        <v>42438</v>
      </c>
      <c r="G471" s="73" t="s">
        <v>931</v>
      </c>
      <c r="H471" s="77" t="n">
        <v>2</v>
      </c>
      <c r="I471" s="24"/>
    </row>
    <row r="472" s="76" customFormat="true" ht="25.5" hidden="false" customHeight="false" outlineLevel="2" collapsed="false">
      <c r="A472" s="72" t="n">
        <v>21</v>
      </c>
      <c r="B472" s="73" t="s">
        <v>969</v>
      </c>
      <c r="C472" s="73" t="n">
        <v>2524</v>
      </c>
      <c r="D472" s="73" t="s">
        <v>600</v>
      </c>
      <c r="E472" s="73" t="s">
        <v>977</v>
      </c>
      <c r="F472" s="75" t="n">
        <v>42438</v>
      </c>
      <c r="G472" s="73" t="s">
        <v>931</v>
      </c>
      <c r="H472" s="77" t="n">
        <v>10</v>
      </c>
      <c r="I472" s="24"/>
    </row>
    <row r="473" s="76" customFormat="true" ht="25.5" hidden="false" customHeight="false" outlineLevel="2" collapsed="false">
      <c r="A473" s="72" t="n">
        <v>22</v>
      </c>
      <c r="B473" s="73" t="s">
        <v>969</v>
      </c>
      <c r="C473" s="73" t="n">
        <v>2524</v>
      </c>
      <c r="D473" s="73" t="s">
        <v>978</v>
      </c>
      <c r="E473" s="73" t="s">
        <v>979</v>
      </c>
      <c r="F473" s="75" t="n">
        <v>42438</v>
      </c>
      <c r="G473" s="73" t="s">
        <v>931</v>
      </c>
      <c r="H473" s="77" t="n">
        <v>11</v>
      </c>
      <c r="I473" s="24"/>
    </row>
    <row r="474" s="76" customFormat="true" ht="25.5" hidden="false" customHeight="false" outlineLevel="2" collapsed="false">
      <c r="A474" s="72" t="n">
        <v>23</v>
      </c>
      <c r="B474" s="73" t="s">
        <v>969</v>
      </c>
      <c r="C474" s="73" t="n">
        <v>2542</v>
      </c>
      <c r="D474" s="73" t="s">
        <v>980</v>
      </c>
      <c r="E474" s="73" t="s">
        <v>981</v>
      </c>
      <c r="F474" s="75" t="n">
        <v>42439</v>
      </c>
      <c r="G474" s="73" t="s">
        <v>931</v>
      </c>
      <c r="H474" s="77" t="n">
        <v>35</v>
      </c>
      <c r="I474" s="24"/>
    </row>
    <row r="475" s="76" customFormat="true" ht="25.5" hidden="false" customHeight="false" outlineLevel="2" collapsed="false">
      <c r="A475" s="72" t="n">
        <v>24</v>
      </c>
      <c r="B475" s="73" t="s">
        <v>969</v>
      </c>
      <c r="C475" s="73" t="n">
        <v>2525</v>
      </c>
      <c r="D475" s="73" t="s">
        <v>982</v>
      </c>
      <c r="E475" s="73" t="s">
        <v>983</v>
      </c>
      <c r="F475" s="75" t="n">
        <v>42439</v>
      </c>
      <c r="G475" s="73" t="s">
        <v>931</v>
      </c>
      <c r="H475" s="77" t="n">
        <v>21</v>
      </c>
      <c r="I475" s="24"/>
    </row>
    <row r="476" s="76" customFormat="true" ht="25.5" hidden="false" customHeight="false" outlineLevel="2" collapsed="false">
      <c r="A476" s="72" t="n">
        <v>25</v>
      </c>
      <c r="B476" s="73" t="s">
        <v>969</v>
      </c>
      <c r="C476" s="73" t="n">
        <v>2526</v>
      </c>
      <c r="D476" s="73" t="s">
        <v>984</v>
      </c>
      <c r="E476" s="73" t="s">
        <v>985</v>
      </c>
      <c r="F476" s="75" t="n">
        <v>42439</v>
      </c>
      <c r="G476" s="73" t="s">
        <v>931</v>
      </c>
      <c r="H476" s="77" t="n">
        <v>11</v>
      </c>
      <c r="I476" s="24"/>
    </row>
    <row r="477" s="76" customFormat="true" ht="25.5" hidden="false" customHeight="false" outlineLevel="2" collapsed="false">
      <c r="A477" s="72" t="n">
        <v>26</v>
      </c>
      <c r="B477" s="73" t="s">
        <v>969</v>
      </c>
      <c r="C477" s="73" t="n">
        <v>2525</v>
      </c>
      <c r="D477" s="73" t="s">
        <v>986</v>
      </c>
      <c r="E477" s="73" t="s">
        <v>987</v>
      </c>
      <c r="F477" s="75" t="n">
        <v>42439</v>
      </c>
      <c r="G477" s="73" t="s">
        <v>931</v>
      </c>
      <c r="H477" s="77" t="n">
        <v>28</v>
      </c>
      <c r="I477" s="24"/>
    </row>
    <row r="478" s="76" customFormat="true" ht="25.5" hidden="false" customHeight="false" outlineLevel="2" collapsed="false">
      <c r="A478" s="72" t="n">
        <v>27</v>
      </c>
      <c r="B478" s="73" t="s">
        <v>969</v>
      </c>
      <c r="C478" s="73" t="n">
        <v>2525</v>
      </c>
      <c r="D478" s="73" t="s">
        <v>988</v>
      </c>
      <c r="E478" s="73" t="s">
        <v>989</v>
      </c>
      <c r="F478" s="75" t="n">
        <v>42439</v>
      </c>
      <c r="G478" s="73" t="s">
        <v>931</v>
      </c>
      <c r="H478" s="77" t="n">
        <v>21</v>
      </c>
      <c r="I478" s="24"/>
    </row>
    <row r="479" s="76" customFormat="true" ht="25.5" hidden="false" customHeight="false" outlineLevel="2" collapsed="false">
      <c r="A479" s="72" t="n">
        <v>28</v>
      </c>
      <c r="B479" s="73" t="s">
        <v>969</v>
      </c>
      <c r="C479" s="73" t="n">
        <v>2524</v>
      </c>
      <c r="D479" s="73" t="s">
        <v>990</v>
      </c>
      <c r="E479" s="73" t="s">
        <v>991</v>
      </c>
      <c r="F479" s="75" t="n">
        <v>42440</v>
      </c>
      <c r="G479" s="73" t="s">
        <v>931</v>
      </c>
      <c r="H479" s="77" t="n">
        <v>43</v>
      </c>
      <c r="I479" s="24"/>
    </row>
    <row r="480" s="76" customFormat="true" ht="25.5" hidden="false" customHeight="false" outlineLevel="2" collapsed="false">
      <c r="A480" s="72" t="n">
        <v>29</v>
      </c>
      <c r="B480" s="73" t="s">
        <v>969</v>
      </c>
      <c r="C480" s="73" t="n">
        <v>2542</v>
      </c>
      <c r="D480" s="73" t="s">
        <v>992</v>
      </c>
      <c r="E480" s="73" t="s">
        <v>993</v>
      </c>
      <c r="F480" s="75" t="n">
        <v>42440</v>
      </c>
      <c r="G480" s="73" t="s">
        <v>931</v>
      </c>
      <c r="H480" s="77" t="n">
        <v>32</v>
      </c>
      <c r="I480" s="24"/>
    </row>
    <row r="481" s="76" customFormat="true" ht="25.5" hidden="false" customHeight="false" outlineLevel="2" collapsed="false">
      <c r="A481" s="72" t="n">
        <v>30</v>
      </c>
      <c r="B481" s="73" t="s">
        <v>969</v>
      </c>
      <c r="C481" s="73" t="n">
        <v>2524</v>
      </c>
      <c r="D481" s="73" t="s">
        <v>994</v>
      </c>
      <c r="E481" s="73" t="s">
        <v>995</v>
      </c>
      <c r="F481" s="75" t="n">
        <v>42440</v>
      </c>
      <c r="G481" s="73" t="s">
        <v>931</v>
      </c>
      <c r="H481" s="77" t="n">
        <v>39</v>
      </c>
      <c r="I481" s="24"/>
    </row>
    <row r="482" s="76" customFormat="true" ht="25.5" hidden="false" customHeight="false" outlineLevel="2" collapsed="false">
      <c r="A482" s="72" t="n">
        <v>31</v>
      </c>
      <c r="B482" s="73" t="s">
        <v>969</v>
      </c>
      <c r="C482" s="73" t="n">
        <v>2526</v>
      </c>
      <c r="D482" s="73" t="s">
        <v>996</v>
      </c>
      <c r="E482" s="73" t="s">
        <v>997</v>
      </c>
      <c r="F482" s="75" t="n">
        <v>42440</v>
      </c>
      <c r="G482" s="73" t="s">
        <v>931</v>
      </c>
      <c r="H482" s="77" t="n">
        <v>12</v>
      </c>
      <c r="I482" s="24"/>
    </row>
    <row r="483" s="76" customFormat="true" ht="38.25" hidden="false" customHeight="false" outlineLevel="2" collapsed="false">
      <c r="A483" s="72" t="n">
        <v>32</v>
      </c>
      <c r="B483" s="73" t="s">
        <v>998</v>
      </c>
      <c r="C483" s="73" t="n">
        <v>1527</v>
      </c>
      <c r="D483" s="73" t="s">
        <v>999</v>
      </c>
      <c r="E483" s="73" t="s">
        <v>1000</v>
      </c>
      <c r="F483" s="75" t="n">
        <v>42446</v>
      </c>
      <c r="G483" s="73" t="s">
        <v>931</v>
      </c>
      <c r="H483" s="77" t="n">
        <v>49</v>
      </c>
      <c r="I483" s="24"/>
    </row>
    <row r="484" s="76" customFormat="true" ht="25.5" hidden="false" customHeight="false" outlineLevel="2" collapsed="false">
      <c r="A484" s="72" t="n">
        <v>33</v>
      </c>
      <c r="B484" s="73" t="s">
        <v>998</v>
      </c>
      <c r="C484" s="73" t="n">
        <v>1525</v>
      </c>
      <c r="D484" s="73" t="s">
        <v>1001</v>
      </c>
      <c r="E484" s="73" t="s">
        <v>1002</v>
      </c>
      <c r="F484" s="75" t="n">
        <v>42446</v>
      </c>
      <c r="G484" s="73" t="s">
        <v>931</v>
      </c>
      <c r="H484" s="77" t="n">
        <v>6</v>
      </c>
      <c r="I484" s="24"/>
    </row>
    <row r="485" s="76" customFormat="true" ht="25.5" hidden="false" customHeight="false" outlineLevel="2" collapsed="false">
      <c r="A485" s="72" t="n">
        <v>34</v>
      </c>
      <c r="B485" s="73" t="s">
        <v>998</v>
      </c>
      <c r="C485" s="73" t="n">
        <v>1523</v>
      </c>
      <c r="D485" s="73" t="s">
        <v>984</v>
      </c>
      <c r="E485" s="73" t="s">
        <v>1003</v>
      </c>
      <c r="F485" s="75" t="n">
        <v>42450</v>
      </c>
      <c r="G485" s="73" t="s">
        <v>931</v>
      </c>
      <c r="H485" s="77" t="n">
        <v>20</v>
      </c>
      <c r="I485" s="24"/>
    </row>
    <row r="486" s="76" customFormat="true" ht="25.5" hidden="false" customHeight="false" outlineLevel="2" collapsed="false">
      <c r="A486" s="72" t="n">
        <v>35</v>
      </c>
      <c r="B486" s="73" t="s">
        <v>998</v>
      </c>
      <c r="C486" s="78" t="n">
        <v>1525</v>
      </c>
      <c r="D486" s="78" t="s">
        <v>1004</v>
      </c>
      <c r="E486" s="78" t="s">
        <v>1005</v>
      </c>
      <c r="F486" s="81" t="n">
        <v>42450</v>
      </c>
      <c r="G486" s="73" t="s">
        <v>931</v>
      </c>
      <c r="H486" s="80" t="n">
        <v>15</v>
      </c>
      <c r="I486" s="24"/>
    </row>
    <row r="487" s="76" customFormat="true" ht="25.5" hidden="false" customHeight="false" outlineLevel="2" collapsed="false">
      <c r="A487" s="72" t="n">
        <v>36</v>
      </c>
      <c r="B487" s="73" t="s">
        <v>998</v>
      </c>
      <c r="C487" s="78" t="n">
        <v>1523</v>
      </c>
      <c r="D487" s="78" t="s">
        <v>986</v>
      </c>
      <c r="E487" s="78" t="s">
        <v>1006</v>
      </c>
      <c r="F487" s="81" t="n">
        <v>42450</v>
      </c>
      <c r="G487" s="73" t="s">
        <v>931</v>
      </c>
      <c r="H487" s="80" t="n">
        <v>22</v>
      </c>
      <c r="I487" s="24"/>
    </row>
    <row r="488" s="76" customFormat="true" ht="25.5" hidden="false" customHeight="false" outlineLevel="2" collapsed="false">
      <c r="A488" s="72" t="n">
        <v>37</v>
      </c>
      <c r="B488" s="73" t="s">
        <v>998</v>
      </c>
      <c r="C488" s="78" t="n">
        <v>1527</v>
      </c>
      <c r="D488" s="78" t="s">
        <v>986</v>
      </c>
      <c r="E488" s="78" t="s">
        <v>1007</v>
      </c>
      <c r="F488" s="81" t="n">
        <v>42450</v>
      </c>
      <c r="G488" s="73" t="s">
        <v>931</v>
      </c>
      <c r="H488" s="80" t="n">
        <v>24</v>
      </c>
      <c r="I488" s="24"/>
    </row>
    <row r="489" s="76" customFormat="true" ht="25.5" hidden="false" customHeight="false" outlineLevel="2" collapsed="false">
      <c r="A489" s="72" t="n">
        <v>38</v>
      </c>
      <c r="B489" s="73" t="s">
        <v>998</v>
      </c>
      <c r="C489" s="78" t="n">
        <v>1521</v>
      </c>
      <c r="D489" s="78" t="s">
        <v>986</v>
      </c>
      <c r="E489" s="78" t="s">
        <v>1008</v>
      </c>
      <c r="F489" s="81" t="n">
        <v>42450</v>
      </c>
      <c r="G489" s="73" t="s">
        <v>931</v>
      </c>
      <c r="H489" s="80" t="n">
        <v>1</v>
      </c>
      <c r="I489" s="24"/>
    </row>
    <row r="490" s="76" customFormat="true" ht="25.5" hidden="false" customHeight="false" outlineLevel="2" collapsed="false">
      <c r="A490" s="72" t="n">
        <v>39</v>
      </c>
      <c r="B490" s="73" t="s">
        <v>998</v>
      </c>
      <c r="C490" s="78" t="s">
        <v>1009</v>
      </c>
      <c r="D490" s="78" t="s">
        <v>1010</v>
      </c>
      <c r="E490" s="78" t="s">
        <v>1011</v>
      </c>
      <c r="F490" s="81" t="n">
        <v>42450</v>
      </c>
      <c r="G490" s="73" t="s">
        <v>931</v>
      </c>
      <c r="H490" s="80" t="n">
        <v>11</v>
      </c>
      <c r="I490" s="24"/>
    </row>
    <row r="491" s="76" customFormat="true" ht="25.5" hidden="false" customHeight="false" outlineLevel="2" collapsed="false">
      <c r="A491" s="72" t="n">
        <v>40</v>
      </c>
      <c r="B491" s="73" t="s">
        <v>998</v>
      </c>
      <c r="C491" s="78" t="s">
        <v>1012</v>
      </c>
      <c r="D491" s="78" t="s">
        <v>1013</v>
      </c>
      <c r="E491" s="78" t="s">
        <v>1014</v>
      </c>
      <c r="F491" s="81" t="n">
        <v>42450</v>
      </c>
      <c r="G491" s="73" t="s">
        <v>931</v>
      </c>
      <c r="H491" s="80" t="n">
        <v>17</v>
      </c>
      <c r="I491" s="24"/>
    </row>
    <row r="492" s="76" customFormat="true" ht="25.5" hidden="false" customHeight="false" outlineLevel="2" collapsed="false">
      <c r="A492" s="72" t="n">
        <v>41</v>
      </c>
      <c r="B492" s="73" t="s">
        <v>998</v>
      </c>
      <c r="C492" s="78" t="s">
        <v>1009</v>
      </c>
      <c r="D492" s="78" t="s">
        <v>1013</v>
      </c>
      <c r="E492" s="78" t="s">
        <v>1015</v>
      </c>
      <c r="F492" s="81" t="n">
        <v>42452</v>
      </c>
      <c r="G492" s="73" t="s">
        <v>931</v>
      </c>
      <c r="H492" s="80" t="n">
        <v>15</v>
      </c>
      <c r="I492" s="24"/>
    </row>
    <row r="493" s="76" customFormat="true" ht="25.5" hidden="false" customHeight="false" outlineLevel="2" collapsed="false">
      <c r="A493" s="72" t="n">
        <v>42</v>
      </c>
      <c r="B493" s="73" t="s">
        <v>998</v>
      </c>
      <c r="C493" s="78" t="s">
        <v>1016</v>
      </c>
      <c r="D493" s="78" t="s">
        <v>1013</v>
      </c>
      <c r="E493" s="78" t="s">
        <v>1017</v>
      </c>
      <c r="F493" s="81" t="n">
        <v>42452</v>
      </c>
      <c r="G493" s="73" t="s">
        <v>931</v>
      </c>
      <c r="H493" s="80" t="n">
        <v>22</v>
      </c>
      <c r="I493" s="24"/>
    </row>
    <row r="494" s="76" customFormat="true" ht="25.5" hidden="false" customHeight="false" outlineLevel="2" collapsed="false">
      <c r="A494" s="72" t="n">
        <v>43</v>
      </c>
      <c r="B494" s="73" t="s">
        <v>998</v>
      </c>
      <c r="C494" s="82" t="s">
        <v>1018</v>
      </c>
      <c r="D494" s="73" t="s">
        <v>1013</v>
      </c>
      <c r="E494" s="73" t="s">
        <v>1019</v>
      </c>
      <c r="F494" s="75" t="n">
        <v>42452</v>
      </c>
      <c r="G494" s="73" t="s">
        <v>931</v>
      </c>
      <c r="H494" s="83" t="n">
        <v>13</v>
      </c>
      <c r="I494" s="24"/>
    </row>
    <row r="495" s="76" customFormat="true" ht="38.25" hidden="false" customHeight="false" outlineLevel="2" collapsed="false">
      <c r="A495" s="72" t="n">
        <v>44</v>
      </c>
      <c r="B495" s="73" t="s">
        <v>998</v>
      </c>
      <c r="C495" s="82" t="s">
        <v>1012</v>
      </c>
      <c r="D495" s="78" t="s">
        <v>967</v>
      </c>
      <c r="E495" s="73" t="s">
        <v>1020</v>
      </c>
      <c r="F495" s="75" t="n">
        <v>42452</v>
      </c>
      <c r="G495" s="73" t="s">
        <v>931</v>
      </c>
      <c r="H495" s="83" t="n">
        <v>29</v>
      </c>
      <c r="I495" s="24"/>
    </row>
    <row r="496" s="76" customFormat="true" ht="26.25" hidden="false" customHeight="false" outlineLevel="2" collapsed="false">
      <c r="A496" s="72" t="n">
        <v>45</v>
      </c>
      <c r="B496" s="73" t="s">
        <v>998</v>
      </c>
      <c r="C496" s="82" t="s">
        <v>1009</v>
      </c>
      <c r="D496" s="78" t="s">
        <v>967</v>
      </c>
      <c r="E496" s="73" t="s">
        <v>1021</v>
      </c>
      <c r="F496" s="75" t="n">
        <v>42452</v>
      </c>
      <c r="G496" s="73" t="s">
        <v>931</v>
      </c>
      <c r="H496" s="83" t="n">
        <v>23</v>
      </c>
      <c r="I496" s="24"/>
    </row>
    <row r="497" s="76" customFormat="true" ht="13.5" hidden="false" customHeight="true" outlineLevel="1" collapsed="false">
      <c r="A497" s="36" t="s">
        <v>1022</v>
      </c>
      <c r="B497" s="84" t="s">
        <v>1023</v>
      </c>
      <c r="C497" s="84"/>
      <c r="D497" s="84"/>
      <c r="E497" s="84"/>
      <c r="F497" s="84"/>
      <c r="G497" s="84"/>
      <c r="H497" s="27" t="n">
        <f aca="false">SUM(H498:H520)</f>
        <v>431</v>
      </c>
      <c r="I497" s="24"/>
    </row>
    <row r="498" s="76" customFormat="true" ht="12.75" hidden="false" customHeight="false" outlineLevel="2" collapsed="false">
      <c r="A498" s="73" t="n">
        <v>1</v>
      </c>
      <c r="B498" s="73" t="s">
        <v>1024</v>
      </c>
      <c r="C498" s="85" t="s">
        <v>1025</v>
      </c>
      <c r="D498" s="77" t="s">
        <v>958</v>
      </c>
      <c r="E498" s="86" t="s">
        <v>1026</v>
      </c>
      <c r="F498" s="87" t="n">
        <v>42432</v>
      </c>
      <c r="G498" s="75" t="s">
        <v>1027</v>
      </c>
      <c r="H498" s="88" t="n">
        <v>10</v>
      </c>
      <c r="I498" s="24"/>
    </row>
    <row r="499" s="76" customFormat="true" ht="12.75" hidden="false" customHeight="false" outlineLevel="2" collapsed="false">
      <c r="A499" s="73" t="n">
        <v>2</v>
      </c>
      <c r="B499" s="73" t="s">
        <v>1024</v>
      </c>
      <c r="C499" s="85" t="s">
        <v>1025</v>
      </c>
      <c r="D499" s="77" t="s">
        <v>967</v>
      </c>
      <c r="E499" s="82" t="s">
        <v>1028</v>
      </c>
      <c r="F499" s="87" t="n">
        <v>42432</v>
      </c>
      <c r="G499" s="75" t="s">
        <v>1027</v>
      </c>
      <c r="H499" s="88" t="n">
        <v>4</v>
      </c>
      <c r="I499" s="24"/>
    </row>
    <row r="500" s="76" customFormat="true" ht="12.75" hidden="false" customHeight="false" outlineLevel="2" collapsed="false">
      <c r="A500" s="73" t="n">
        <v>3</v>
      </c>
      <c r="B500" s="73" t="s">
        <v>1024</v>
      </c>
      <c r="C500" s="89" t="s">
        <v>1025</v>
      </c>
      <c r="D500" s="77" t="s">
        <v>1029</v>
      </c>
      <c r="E500" s="77" t="s">
        <v>1030</v>
      </c>
      <c r="F500" s="87" t="n">
        <v>42432</v>
      </c>
      <c r="G500" s="75" t="s">
        <v>1027</v>
      </c>
      <c r="H500" s="88" t="n">
        <v>21</v>
      </c>
      <c r="I500" s="24"/>
    </row>
    <row r="501" s="76" customFormat="true" ht="12.75" hidden="false" customHeight="false" outlineLevel="2" collapsed="false">
      <c r="A501" s="73" t="n">
        <v>4</v>
      </c>
      <c r="B501" s="73" t="s">
        <v>1024</v>
      </c>
      <c r="C501" s="85" t="s">
        <v>1031</v>
      </c>
      <c r="D501" s="73" t="s">
        <v>1032</v>
      </c>
      <c r="E501" s="90" t="s">
        <v>1033</v>
      </c>
      <c r="F501" s="87" t="n">
        <v>42432</v>
      </c>
      <c r="G501" s="75" t="s">
        <v>1027</v>
      </c>
      <c r="H501" s="88" t="n">
        <v>17</v>
      </c>
      <c r="I501" s="24"/>
    </row>
    <row r="502" s="76" customFormat="true" ht="12.75" hidden="false" customHeight="false" outlineLevel="2" collapsed="false">
      <c r="A502" s="73" t="n">
        <v>5</v>
      </c>
      <c r="B502" s="73" t="s">
        <v>1024</v>
      </c>
      <c r="C502" s="85" t="s">
        <v>1034</v>
      </c>
      <c r="D502" s="77" t="s">
        <v>1035</v>
      </c>
      <c r="E502" s="77" t="s">
        <v>1036</v>
      </c>
      <c r="F502" s="87" t="n">
        <v>42432</v>
      </c>
      <c r="G502" s="75" t="s">
        <v>1027</v>
      </c>
      <c r="H502" s="88" t="n">
        <v>8</v>
      </c>
      <c r="I502" s="24"/>
    </row>
    <row r="503" s="76" customFormat="true" ht="12.75" hidden="false" customHeight="false" outlineLevel="2" collapsed="false">
      <c r="A503" s="73" t="n">
        <v>6</v>
      </c>
      <c r="B503" s="73" t="s">
        <v>1024</v>
      </c>
      <c r="C503" s="91" t="s">
        <v>1034</v>
      </c>
      <c r="D503" s="92" t="s">
        <v>946</v>
      </c>
      <c r="E503" s="93" t="s">
        <v>1037</v>
      </c>
      <c r="F503" s="87" t="n">
        <v>42443</v>
      </c>
      <c r="G503" s="75" t="s">
        <v>1027</v>
      </c>
      <c r="H503" s="88" t="n">
        <v>10</v>
      </c>
      <c r="I503" s="24"/>
    </row>
    <row r="504" s="76" customFormat="true" ht="25.5" hidden="false" customHeight="false" outlineLevel="2" collapsed="false">
      <c r="A504" s="73" t="n">
        <v>7</v>
      </c>
      <c r="B504" s="73" t="s">
        <v>1024</v>
      </c>
      <c r="C504" s="73" t="s">
        <v>1038</v>
      </c>
      <c r="D504" s="73" t="s">
        <v>986</v>
      </c>
      <c r="E504" s="94" t="s">
        <v>1039</v>
      </c>
      <c r="F504" s="75" t="n">
        <v>42443</v>
      </c>
      <c r="G504" s="75" t="s">
        <v>1027</v>
      </c>
      <c r="H504" s="88" t="n">
        <v>27</v>
      </c>
      <c r="I504" s="24"/>
    </row>
    <row r="505" s="76" customFormat="true" ht="12.75" hidden="false" customHeight="false" outlineLevel="2" collapsed="false">
      <c r="A505" s="73" t="n">
        <v>8</v>
      </c>
      <c r="B505" s="73" t="s">
        <v>1024</v>
      </c>
      <c r="C505" s="73" t="s">
        <v>1031</v>
      </c>
      <c r="D505" s="73" t="s">
        <v>1040</v>
      </c>
      <c r="E505" s="94" t="s">
        <v>1041</v>
      </c>
      <c r="F505" s="75" t="n">
        <v>42443</v>
      </c>
      <c r="G505" s="75" t="s">
        <v>1027</v>
      </c>
      <c r="H505" s="88" t="n">
        <v>25</v>
      </c>
      <c r="I505" s="24"/>
    </row>
    <row r="506" s="76" customFormat="true" ht="25.5" hidden="false" customHeight="false" outlineLevel="2" collapsed="false">
      <c r="A506" s="73" t="n">
        <v>9</v>
      </c>
      <c r="B506" s="73" t="s">
        <v>1024</v>
      </c>
      <c r="C506" s="73" t="s">
        <v>1038</v>
      </c>
      <c r="D506" s="73" t="s">
        <v>1042</v>
      </c>
      <c r="E506" s="83" t="s">
        <v>1043</v>
      </c>
      <c r="F506" s="75" t="n">
        <v>42443</v>
      </c>
      <c r="G506" s="75" t="s">
        <v>1027</v>
      </c>
      <c r="H506" s="88" t="n">
        <v>23</v>
      </c>
      <c r="I506" s="24"/>
    </row>
    <row r="507" s="76" customFormat="true" ht="12.75" hidden="false" customHeight="false" outlineLevel="2" collapsed="false">
      <c r="A507" s="73" t="n">
        <v>10</v>
      </c>
      <c r="B507" s="73" t="s">
        <v>1024</v>
      </c>
      <c r="C507" s="73" t="s">
        <v>1038</v>
      </c>
      <c r="D507" s="73" t="s">
        <v>1044</v>
      </c>
      <c r="E507" s="83" t="s">
        <v>1045</v>
      </c>
      <c r="F507" s="75" t="n">
        <v>42446</v>
      </c>
      <c r="G507" s="75" t="s">
        <v>1027</v>
      </c>
      <c r="H507" s="88" t="n">
        <v>12</v>
      </c>
      <c r="I507" s="24"/>
    </row>
    <row r="508" s="76" customFormat="true" ht="12.75" hidden="false" customHeight="false" outlineLevel="2" collapsed="false">
      <c r="A508" s="73" t="n">
        <v>11</v>
      </c>
      <c r="B508" s="73" t="s">
        <v>1024</v>
      </c>
      <c r="C508" s="73" t="s">
        <v>1038</v>
      </c>
      <c r="D508" s="73" t="s">
        <v>1046</v>
      </c>
      <c r="E508" s="83" t="s">
        <v>1047</v>
      </c>
      <c r="F508" s="75" t="n">
        <v>42446</v>
      </c>
      <c r="G508" s="75" t="s">
        <v>1027</v>
      </c>
      <c r="H508" s="88" t="n">
        <v>6</v>
      </c>
      <c r="I508" s="24"/>
    </row>
    <row r="509" s="76" customFormat="true" ht="25.5" hidden="false" customHeight="false" outlineLevel="2" collapsed="false">
      <c r="A509" s="73" t="n">
        <v>12</v>
      </c>
      <c r="B509" s="73" t="s">
        <v>1024</v>
      </c>
      <c r="C509" s="73" t="s">
        <v>1034</v>
      </c>
      <c r="D509" s="73" t="s">
        <v>1048</v>
      </c>
      <c r="E509" s="83" t="s">
        <v>1049</v>
      </c>
      <c r="F509" s="75" t="n">
        <v>42446</v>
      </c>
      <c r="G509" s="75" t="s">
        <v>1027</v>
      </c>
      <c r="H509" s="88" t="n">
        <v>30</v>
      </c>
      <c r="I509" s="24"/>
    </row>
    <row r="510" s="76" customFormat="true" ht="12.75" hidden="false" customHeight="false" outlineLevel="2" collapsed="false">
      <c r="A510" s="73" t="n">
        <v>13</v>
      </c>
      <c r="B510" s="73" t="s">
        <v>1024</v>
      </c>
      <c r="C510" s="73" t="s">
        <v>1034</v>
      </c>
      <c r="D510" s="73" t="s">
        <v>1050</v>
      </c>
      <c r="E510" s="83" t="s">
        <v>1051</v>
      </c>
      <c r="F510" s="75" t="n">
        <v>42446</v>
      </c>
      <c r="G510" s="75" t="s">
        <v>1027</v>
      </c>
      <c r="H510" s="88" t="n">
        <v>3</v>
      </c>
      <c r="I510" s="24"/>
    </row>
    <row r="511" s="76" customFormat="true" ht="12.75" hidden="false" customHeight="false" outlineLevel="2" collapsed="false">
      <c r="A511" s="73" t="n">
        <v>14</v>
      </c>
      <c r="B511" s="73" t="s">
        <v>1024</v>
      </c>
      <c r="C511" s="73" t="s">
        <v>1034</v>
      </c>
      <c r="D511" s="73" t="s">
        <v>1052</v>
      </c>
      <c r="E511" s="83" t="s">
        <v>1053</v>
      </c>
      <c r="F511" s="75" t="n">
        <v>42446</v>
      </c>
      <c r="G511" s="75" t="s">
        <v>1027</v>
      </c>
      <c r="H511" s="88" t="n">
        <v>5</v>
      </c>
      <c r="I511" s="24"/>
    </row>
    <row r="512" s="76" customFormat="true" ht="12.75" hidden="false" customHeight="false" outlineLevel="2" collapsed="false">
      <c r="A512" s="73" t="n">
        <v>15</v>
      </c>
      <c r="B512" s="73" t="s">
        <v>1024</v>
      </c>
      <c r="C512" s="73" t="s">
        <v>1054</v>
      </c>
      <c r="D512" s="73" t="s">
        <v>953</v>
      </c>
      <c r="E512" s="83" t="s">
        <v>1055</v>
      </c>
      <c r="F512" s="75" t="n">
        <v>42444</v>
      </c>
      <c r="G512" s="75" t="s">
        <v>1027</v>
      </c>
      <c r="H512" s="88" t="n">
        <v>17</v>
      </c>
      <c r="I512" s="24"/>
    </row>
    <row r="513" s="76" customFormat="true" ht="12.75" hidden="false" customHeight="false" outlineLevel="2" collapsed="false">
      <c r="A513" s="73" t="n">
        <v>16</v>
      </c>
      <c r="B513" s="73" t="s">
        <v>1024</v>
      </c>
      <c r="C513" s="73" t="s">
        <v>1054</v>
      </c>
      <c r="D513" s="73" t="s">
        <v>1056</v>
      </c>
      <c r="E513" s="83" t="s">
        <v>1057</v>
      </c>
      <c r="F513" s="75" t="n">
        <v>42444</v>
      </c>
      <c r="G513" s="75" t="s">
        <v>1027</v>
      </c>
      <c r="H513" s="88" t="n">
        <v>11</v>
      </c>
      <c r="I513" s="24"/>
    </row>
    <row r="514" s="76" customFormat="true" ht="12.75" hidden="false" customHeight="false" outlineLevel="2" collapsed="false">
      <c r="A514" s="73" t="n">
        <v>17</v>
      </c>
      <c r="B514" s="73" t="s">
        <v>1024</v>
      </c>
      <c r="C514" s="73" t="s">
        <v>1054</v>
      </c>
      <c r="D514" s="73" t="s">
        <v>1058</v>
      </c>
      <c r="E514" s="83" t="s">
        <v>1059</v>
      </c>
      <c r="F514" s="75" t="n">
        <v>42444</v>
      </c>
      <c r="G514" s="75" t="s">
        <v>1027</v>
      </c>
      <c r="H514" s="88" t="n">
        <v>14</v>
      </c>
      <c r="I514" s="24"/>
    </row>
    <row r="515" s="76" customFormat="true" ht="12.75" hidden="false" customHeight="false" outlineLevel="2" collapsed="false">
      <c r="A515" s="73" t="n">
        <v>18</v>
      </c>
      <c r="B515" s="73" t="s">
        <v>1060</v>
      </c>
      <c r="C515" s="73" t="s">
        <v>1061</v>
      </c>
      <c r="D515" s="73" t="s">
        <v>994</v>
      </c>
      <c r="E515" s="83" t="s">
        <v>1062</v>
      </c>
      <c r="F515" s="75" t="n">
        <v>42450</v>
      </c>
      <c r="G515" s="75" t="s">
        <v>1027</v>
      </c>
      <c r="H515" s="88" t="n">
        <v>17</v>
      </c>
      <c r="I515" s="24"/>
    </row>
    <row r="516" s="76" customFormat="true" ht="12.75" hidden="false" customHeight="false" outlineLevel="2" collapsed="false">
      <c r="A516" s="73" t="n">
        <v>19</v>
      </c>
      <c r="B516" s="73" t="s">
        <v>1060</v>
      </c>
      <c r="C516" s="73" t="s">
        <v>1061</v>
      </c>
      <c r="D516" s="73" t="s">
        <v>963</v>
      </c>
      <c r="E516" s="83" t="s">
        <v>1063</v>
      </c>
      <c r="F516" s="75" t="n">
        <v>42450</v>
      </c>
      <c r="G516" s="75" t="s">
        <v>1027</v>
      </c>
      <c r="H516" s="88" t="n">
        <v>18</v>
      </c>
      <c r="I516" s="24"/>
    </row>
    <row r="517" s="76" customFormat="true" ht="25.5" hidden="false" customHeight="false" outlineLevel="2" collapsed="false">
      <c r="A517" s="73" t="n">
        <v>20</v>
      </c>
      <c r="B517" s="73" t="s">
        <v>1064</v>
      </c>
      <c r="C517" s="73" t="n">
        <v>1282</v>
      </c>
      <c r="D517" s="73" t="s">
        <v>1065</v>
      </c>
      <c r="E517" s="83" t="s">
        <v>1066</v>
      </c>
      <c r="F517" s="75" t="n">
        <v>42446</v>
      </c>
      <c r="G517" s="75" t="s">
        <v>1067</v>
      </c>
      <c r="H517" s="88" t="n">
        <v>38</v>
      </c>
      <c r="I517" s="24"/>
    </row>
    <row r="518" s="76" customFormat="true" ht="12.75" hidden="false" customHeight="false" outlineLevel="2" collapsed="false">
      <c r="A518" s="73" t="n">
        <v>21</v>
      </c>
      <c r="B518" s="73" t="s">
        <v>1064</v>
      </c>
      <c r="C518" s="73" t="n">
        <v>1283</v>
      </c>
      <c r="D518" s="73" t="s">
        <v>1065</v>
      </c>
      <c r="E518" s="83" t="s">
        <v>1068</v>
      </c>
      <c r="F518" s="75" t="n">
        <v>42446</v>
      </c>
      <c r="G518" s="75" t="s">
        <v>1069</v>
      </c>
      <c r="H518" s="88" t="n">
        <v>3</v>
      </c>
      <c r="I518" s="24"/>
    </row>
    <row r="519" s="76" customFormat="true" ht="25.5" hidden="false" customHeight="false" outlineLevel="2" collapsed="false">
      <c r="A519" s="73" t="n">
        <v>22</v>
      </c>
      <c r="B519" s="73" t="s">
        <v>1064</v>
      </c>
      <c r="C519" s="73" t="n">
        <v>1283</v>
      </c>
      <c r="D519" s="73" t="s">
        <v>36</v>
      </c>
      <c r="E519" s="83" t="s">
        <v>1070</v>
      </c>
      <c r="F519" s="75" t="n">
        <v>42450</v>
      </c>
      <c r="G519" s="75" t="s">
        <v>1069</v>
      </c>
      <c r="H519" s="88" t="n">
        <v>48</v>
      </c>
      <c r="I519" s="24"/>
    </row>
    <row r="520" s="76" customFormat="true" ht="51.75" hidden="false" customHeight="false" outlineLevel="2" collapsed="false">
      <c r="A520" s="73" t="n">
        <v>23</v>
      </c>
      <c r="B520" s="73" t="s">
        <v>1064</v>
      </c>
      <c r="C520" s="73" t="n">
        <v>1283</v>
      </c>
      <c r="D520" s="73" t="s">
        <v>1071</v>
      </c>
      <c r="E520" s="83" t="s">
        <v>1072</v>
      </c>
      <c r="F520" s="75" t="n">
        <v>42450</v>
      </c>
      <c r="G520" s="75" t="s">
        <v>1069</v>
      </c>
      <c r="H520" s="88" t="n">
        <v>64</v>
      </c>
      <c r="I520" s="24"/>
    </row>
    <row r="521" s="76" customFormat="true" ht="13.5" hidden="false" customHeight="true" outlineLevel="1" collapsed="false">
      <c r="A521" s="36" t="s">
        <v>1073</v>
      </c>
      <c r="B521" s="95" t="s">
        <v>1074</v>
      </c>
      <c r="C521" s="95"/>
      <c r="D521" s="95"/>
      <c r="E521" s="95"/>
      <c r="F521" s="95"/>
      <c r="G521" s="95"/>
      <c r="H521" s="27" t="n">
        <f aca="false">SUM(H522:H549)</f>
        <v>484</v>
      </c>
      <c r="I521" s="24"/>
    </row>
    <row r="522" s="76" customFormat="true" ht="12.75" hidden="false" customHeight="false" outlineLevel="2" collapsed="false">
      <c r="A522" s="91" t="n">
        <v>1</v>
      </c>
      <c r="B522" s="96" t="s">
        <v>1075</v>
      </c>
      <c r="C522" s="96" t="s">
        <v>1076</v>
      </c>
      <c r="D522" s="96" t="s">
        <v>1077</v>
      </c>
      <c r="E522" s="97" t="s">
        <v>1078</v>
      </c>
      <c r="F522" s="98" t="n">
        <v>42444</v>
      </c>
      <c r="G522" s="96" t="s">
        <v>1079</v>
      </c>
      <c r="H522" s="96" t="n">
        <v>20</v>
      </c>
      <c r="I522" s="24"/>
    </row>
    <row r="523" s="76" customFormat="true" ht="12.75" hidden="false" customHeight="false" outlineLevel="2" collapsed="false">
      <c r="A523" s="91" t="n">
        <v>2</v>
      </c>
      <c r="B523" s="96" t="s">
        <v>1075</v>
      </c>
      <c r="C523" s="96" t="s">
        <v>1080</v>
      </c>
      <c r="D523" s="96" t="s">
        <v>1081</v>
      </c>
      <c r="E523" s="96" t="s">
        <v>1082</v>
      </c>
      <c r="F523" s="98" t="n">
        <v>42444</v>
      </c>
      <c r="G523" s="96" t="s">
        <v>1079</v>
      </c>
      <c r="H523" s="96" t="n">
        <v>11</v>
      </c>
      <c r="I523" s="24"/>
    </row>
    <row r="524" s="76" customFormat="true" ht="12.75" hidden="false" customHeight="false" outlineLevel="2" collapsed="false">
      <c r="A524" s="91" t="n">
        <v>3</v>
      </c>
      <c r="B524" s="96" t="s">
        <v>1075</v>
      </c>
      <c r="C524" s="96" t="s">
        <v>1076</v>
      </c>
      <c r="D524" s="96" t="s">
        <v>1083</v>
      </c>
      <c r="E524" s="96" t="s">
        <v>1084</v>
      </c>
      <c r="F524" s="98" t="n">
        <v>42445</v>
      </c>
      <c r="G524" s="96" t="s">
        <v>1079</v>
      </c>
      <c r="H524" s="96" t="n">
        <v>15</v>
      </c>
      <c r="I524" s="24"/>
    </row>
    <row r="525" s="76" customFormat="true" ht="38.25" hidden="false" customHeight="false" outlineLevel="2" collapsed="false">
      <c r="A525" s="91" t="n">
        <v>4</v>
      </c>
      <c r="B525" s="96" t="s">
        <v>1075</v>
      </c>
      <c r="C525" s="96" t="s">
        <v>1080</v>
      </c>
      <c r="D525" s="96" t="s">
        <v>1085</v>
      </c>
      <c r="E525" s="96" t="s">
        <v>1086</v>
      </c>
      <c r="F525" s="98" t="n">
        <v>42446</v>
      </c>
      <c r="G525" s="96" t="s">
        <v>1079</v>
      </c>
      <c r="H525" s="96" t="n">
        <v>43</v>
      </c>
      <c r="I525" s="24"/>
    </row>
    <row r="526" s="76" customFormat="true" ht="12.75" hidden="false" customHeight="false" outlineLevel="2" collapsed="false">
      <c r="A526" s="91" t="n">
        <v>5</v>
      </c>
      <c r="B526" s="96" t="s">
        <v>1075</v>
      </c>
      <c r="C526" s="96" t="s">
        <v>1076</v>
      </c>
      <c r="D526" s="96" t="s">
        <v>1087</v>
      </c>
      <c r="E526" s="96" t="s">
        <v>1088</v>
      </c>
      <c r="F526" s="98" t="n">
        <v>42447</v>
      </c>
      <c r="G526" s="96" t="s">
        <v>1079</v>
      </c>
      <c r="H526" s="96" t="n">
        <v>4</v>
      </c>
      <c r="I526" s="24"/>
    </row>
    <row r="527" s="76" customFormat="true" ht="12.75" hidden="false" customHeight="false" outlineLevel="2" collapsed="false">
      <c r="A527" s="91" t="n">
        <v>6</v>
      </c>
      <c r="B527" s="96" t="s">
        <v>1075</v>
      </c>
      <c r="C527" s="96" t="s">
        <v>1089</v>
      </c>
      <c r="D527" s="96" t="s">
        <v>1090</v>
      </c>
      <c r="E527" s="96" t="s">
        <v>1091</v>
      </c>
      <c r="F527" s="98" t="n">
        <v>42447</v>
      </c>
      <c r="G527" s="96" t="s">
        <v>1079</v>
      </c>
      <c r="H527" s="96" t="n">
        <v>12</v>
      </c>
      <c r="I527" s="24"/>
    </row>
    <row r="528" s="76" customFormat="true" ht="12.75" hidden="false" customHeight="false" outlineLevel="2" collapsed="false">
      <c r="A528" s="91" t="n">
        <v>7</v>
      </c>
      <c r="B528" s="96" t="s">
        <v>1075</v>
      </c>
      <c r="C528" s="96" t="s">
        <v>1080</v>
      </c>
      <c r="D528" s="96" t="s">
        <v>1092</v>
      </c>
      <c r="E528" s="96" t="s">
        <v>1093</v>
      </c>
      <c r="F528" s="98" t="n">
        <v>42450</v>
      </c>
      <c r="G528" s="96" t="s">
        <v>1079</v>
      </c>
      <c r="H528" s="96" t="n">
        <v>22</v>
      </c>
      <c r="I528" s="24"/>
    </row>
    <row r="529" s="76" customFormat="true" ht="12.75" hidden="false" customHeight="false" outlineLevel="2" collapsed="false">
      <c r="A529" s="91" t="n">
        <v>8</v>
      </c>
      <c r="B529" s="96" t="s">
        <v>1075</v>
      </c>
      <c r="C529" s="96" t="s">
        <v>1094</v>
      </c>
      <c r="D529" s="96" t="s">
        <v>441</v>
      </c>
      <c r="E529" s="99" t="s">
        <v>1095</v>
      </c>
      <c r="F529" s="98" t="n">
        <v>42450</v>
      </c>
      <c r="G529" s="96" t="s">
        <v>1079</v>
      </c>
      <c r="H529" s="96" t="n">
        <v>21</v>
      </c>
      <c r="I529" s="24"/>
    </row>
    <row r="530" s="76" customFormat="true" ht="12.75" hidden="false" customHeight="false" outlineLevel="2" collapsed="false">
      <c r="A530" s="91" t="n">
        <v>9</v>
      </c>
      <c r="B530" s="96" t="s">
        <v>1096</v>
      </c>
      <c r="C530" s="96" t="s">
        <v>1097</v>
      </c>
      <c r="D530" s="96" t="s">
        <v>1098</v>
      </c>
      <c r="E530" s="99" t="s">
        <v>1099</v>
      </c>
      <c r="F530" s="98" t="n">
        <v>42451</v>
      </c>
      <c r="G530" s="96" t="s">
        <v>1079</v>
      </c>
      <c r="H530" s="96" t="n">
        <v>18</v>
      </c>
      <c r="I530" s="24"/>
    </row>
    <row r="531" s="76" customFormat="true" ht="12.75" hidden="false" customHeight="false" outlineLevel="2" collapsed="false">
      <c r="A531" s="91" t="n">
        <v>10</v>
      </c>
      <c r="B531" s="96" t="s">
        <v>1096</v>
      </c>
      <c r="C531" s="96" t="s">
        <v>1100</v>
      </c>
      <c r="D531" s="96" t="s">
        <v>1101</v>
      </c>
      <c r="E531" s="99" t="s">
        <v>1102</v>
      </c>
      <c r="F531" s="98" t="n">
        <v>42452</v>
      </c>
      <c r="G531" s="96" t="s">
        <v>1079</v>
      </c>
      <c r="H531" s="96" t="n">
        <v>6</v>
      </c>
      <c r="I531" s="24"/>
    </row>
    <row r="532" s="76" customFormat="true" ht="25.5" hidden="false" customHeight="false" outlineLevel="2" collapsed="false">
      <c r="A532" s="91" t="n">
        <v>11</v>
      </c>
      <c r="B532" s="96" t="s">
        <v>1096</v>
      </c>
      <c r="C532" s="96" t="s">
        <v>1100</v>
      </c>
      <c r="D532" s="96" t="s">
        <v>153</v>
      </c>
      <c r="E532" s="99" t="s">
        <v>1103</v>
      </c>
      <c r="F532" s="98" t="n">
        <v>42452</v>
      </c>
      <c r="G532" s="96" t="s">
        <v>1079</v>
      </c>
      <c r="H532" s="96" t="n">
        <v>30</v>
      </c>
      <c r="I532" s="24"/>
    </row>
    <row r="533" s="76" customFormat="true" ht="12.75" hidden="false" customHeight="false" outlineLevel="2" collapsed="false">
      <c r="A533" s="91" t="n">
        <v>12</v>
      </c>
      <c r="B533" s="96" t="s">
        <v>1096</v>
      </c>
      <c r="C533" s="96" t="s">
        <v>1097</v>
      </c>
      <c r="D533" s="96" t="s">
        <v>1104</v>
      </c>
      <c r="E533" s="99" t="s">
        <v>1105</v>
      </c>
      <c r="F533" s="98" t="n">
        <v>42453</v>
      </c>
      <c r="G533" s="96" t="s">
        <v>1079</v>
      </c>
      <c r="H533" s="96" t="n">
        <v>4</v>
      </c>
      <c r="I533" s="24"/>
    </row>
    <row r="534" s="76" customFormat="true" ht="12.75" hidden="false" customHeight="false" outlineLevel="2" collapsed="false">
      <c r="A534" s="91" t="n">
        <v>13</v>
      </c>
      <c r="B534" s="96" t="s">
        <v>1096</v>
      </c>
      <c r="C534" s="96" t="s">
        <v>1097</v>
      </c>
      <c r="D534" s="96" t="s">
        <v>1056</v>
      </c>
      <c r="E534" s="99" t="s">
        <v>1106</v>
      </c>
      <c r="F534" s="98" t="n">
        <v>42453</v>
      </c>
      <c r="G534" s="96" t="s">
        <v>1079</v>
      </c>
      <c r="H534" s="96" t="n">
        <v>8</v>
      </c>
      <c r="I534" s="24"/>
    </row>
    <row r="535" s="76" customFormat="true" ht="12.75" hidden="false" customHeight="false" outlineLevel="2" collapsed="false">
      <c r="A535" s="91" t="n">
        <v>14</v>
      </c>
      <c r="B535" s="96" t="s">
        <v>1096</v>
      </c>
      <c r="C535" s="96" t="s">
        <v>1100</v>
      </c>
      <c r="D535" s="96" t="s">
        <v>1107</v>
      </c>
      <c r="E535" s="99" t="s">
        <v>1108</v>
      </c>
      <c r="F535" s="98" t="n">
        <v>42453</v>
      </c>
      <c r="G535" s="96" t="s">
        <v>1079</v>
      </c>
      <c r="H535" s="96" t="n">
        <v>5</v>
      </c>
      <c r="I535" s="24"/>
    </row>
    <row r="536" s="76" customFormat="true" ht="12.75" hidden="false" customHeight="false" outlineLevel="2" collapsed="false">
      <c r="A536" s="91" t="n">
        <v>15</v>
      </c>
      <c r="B536" s="96" t="s">
        <v>1109</v>
      </c>
      <c r="C536" s="96" t="s">
        <v>1110</v>
      </c>
      <c r="D536" s="96" t="s">
        <v>1111</v>
      </c>
      <c r="E536" s="99" t="s">
        <v>1112</v>
      </c>
      <c r="F536" s="98" t="n">
        <v>42444</v>
      </c>
      <c r="G536" s="96" t="s">
        <v>1113</v>
      </c>
      <c r="H536" s="96" t="n">
        <v>20</v>
      </c>
      <c r="I536" s="24"/>
    </row>
    <row r="537" s="76" customFormat="true" ht="12.75" hidden="false" customHeight="false" outlineLevel="2" collapsed="false">
      <c r="A537" s="91" t="n">
        <v>16</v>
      </c>
      <c r="B537" s="96" t="s">
        <v>1109</v>
      </c>
      <c r="C537" s="96" t="s">
        <v>1110</v>
      </c>
      <c r="D537" s="96" t="s">
        <v>28</v>
      </c>
      <c r="E537" s="99" t="s">
        <v>1114</v>
      </c>
      <c r="F537" s="98" t="n">
        <v>42444</v>
      </c>
      <c r="G537" s="96" t="s">
        <v>1113</v>
      </c>
      <c r="H537" s="96" t="n">
        <v>7</v>
      </c>
      <c r="I537" s="24"/>
    </row>
    <row r="538" s="76" customFormat="true" ht="12.75" hidden="false" customHeight="false" outlineLevel="2" collapsed="false">
      <c r="A538" s="91" t="n">
        <v>17</v>
      </c>
      <c r="B538" s="96" t="s">
        <v>1109</v>
      </c>
      <c r="C538" s="96" t="s">
        <v>1110</v>
      </c>
      <c r="D538" s="96" t="s">
        <v>21</v>
      </c>
      <c r="E538" s="99" t="s">
        <v>1115</v>
      </c>
      <c r="F538" s="98" t="s">
        <v>1116</v>
      </c>
      <c r="G538" s="96" t="s">
        <v>1113</v>
      </c>
      <c r="H538" s="96" t="n">
        <v>12</v>
      </c>
      <c r="I538" s="24"/>
    </row>
    <row r="539" s="76" customFormat="true" ht="25.5" hidden="false" customHeight="false" outlineLevel="2" collapsed="false">
      <c r="A539" s="91" t="n">
        <v>18</v>
      </c>
      <c r="B539" s="96" t="s">
        <v>1117</v>
      </c>
      <c r="C539" s="96" t="s">
        <v>1118</v>
      </c>
      <c r="D539" s="96" t="s">
        <v>852</v>
      </c>
      <c r="E539" s="99" t="s">
        <v>1119</v>
      </c>
      <c r="F539" s="98" t="n">
        <v>42443</v>
      </c>
      <c r="G539" s="96" t="s">
        <v>1113</v>
      </c>
      <c r="H539" s="96" t="n">
        <v>47</v>
      </c>
      <c r="I539" s="24"/>
    </row>
    <row r="540" s="76" customFormat="true" ht="12.75" hidden="false" customHeight="false" outlineLevel="2" collapsed="false">
      <c r="A540" s="91" t="n">
        <v>19</v>
      </c>
      <c r="B540" s="96" t="s">
        <v>1120</v>
      </c>
      <c r="C540" s="96" t="s">
        <v>1121</v>
      </c>
      <c r="D540" s="96" t="s">
        <v>1122</v>
      </c>
      <c r="E540" s="99" t="s">
        <v>1123</v>
      </c>
      <c r="F540" s="98" t="n">
        <v>42457</v>
      </c>
      <c r="G540" s="96" t="s">
        <v>1113</v>
      </c>
      <c r="H540" s="96" t="n">
        <v>19</v>
      </c>
      <c r="I540" s="24"/>
    </row>
    <row r="541" s="76" customFormat="true" ht="25.5" hidden="false" customHeight="false" outlineLevel="2" collapsed="false">
      <c r="A541" s="91" t="n">
        <v>20</v>
      </c>
      <c r="B541" s="96" t="s">
        <v>1120</v>
      </c>
      <c r="C541" s="96" t="s">
        <v>1121</v>
      </c>
      <c r="D541" s="96" t="s">
        <v>1124</v>
      </c>
      <c r="E541" s="99" t="s">
        <v>1125</v>
      </c>
      <c r="F541" s="98" t="n">
        <v>42457</v>
      </c>
      <c r="G541" s="96" t="s">
        <v>1113</v>
      </c>
      <c r="H541" s="96" t="n">
        <v>27</v>
      </c>
      <c r="I541" s="24"/>
    </row>
    <row r="542" s="76" customFormat="true" ht="12.75" hidden="false" customHeight="false" outlineLevel="2" collapsed="false">
      <c r="A542" s="91" t="n">
        <v>21</v>
      </c>
      <c r="B542" s="96" t="s">
        <v>1120</v>
      </c>
      <c r="C542" s="96" t="s">
        <v>1121</v>
      </c>
      <c r="D542" s="96" t="s">
        <v>1126</v>
      </c>
      <c r="E542" s="99" t="s">
        <v>1127</v>
      </c>
      <c r="F542" s="98" t="n">
        <v>42458</v>
      </c>
      <c r="G542" s="96" t="s">
        <v>1113</v>
      </c>
      <c r="H542" s="96" t="n">
        <v>22</v>
      </c>
      <c r="I542" s="24"/>
    </row>
    <row r="543" s="76" customFormat="true" ht="12.75" hidden="false" customHeight="false" outlineLevel="2" collapsed="false">
      <c r="A543" s="91" t="n">
        <v>22</v>
      </c>
      <c r="B543" s="96" t="s">
        <v>1120</v>
      </c>
      <c r="C543" s="96" t="s">
        <v>1121</v>
      </c>
      <c r="D543" s="96" t="s">
        <v>1128</v>
      </c>
      <c r="E543" s="99" t="s">
        <v>1129</v>
      </c>
      <c r="F543" s="98" t="n">
        <v>42458</v>
      </c>
      <c r="G543" s="96" t="s">
        <v>1113</v>
      </c>
      <c r="H543" s="96" t="n">
        <v>8</v>
      </c>
      <c r="I543" s="24"/>
    </row>
    <row r="544" s="76" customFormat="true" ht="25.5" hidden="false" customHeight="false" outlineLevel="2" collapsed="false">
      <c r="A544" s="91" t="n">
        <v>23</v>
      </c>
      <c r="B544" s="96" t="s">
        <v>1120</v>
      </c>
      <c r="C544" s="96" t="s">
        <v>1130</v>
      </c>
      <c r="D544" s="96" t="s">
        <v>1131</v>
      </c>
      <c r="E544" s="99" t="s">
        <v>1132</v>
      </c>
      <c r="F544" s="98" t="n">
        <v>42459</v>
      </c>
      <c r="G544" s="96" t="s">
        <v>1113</v>
      </c>
      <c r="H544" s="96" t="n">
        <v>30</v>
      </c>
      <c r="I544" s="24"/>
    </row>
    <row r="545" s="76" customFormat="true" ht="12.75" hidden="false" customHeight="false" outlineLevel="2" collapsed="false">
      <c r="A545" s="91" t="n">
        <v>24</v>
      </c>
      <c r="B545" s="96" t="s">
        <v>1120</v>
      </c>
      <c r="C545" s="96" t="s">
        <v>1130</v>
      </c>
      <c r="D545" s="96" t="s">
        <v>15</v>
      </c>
      <c r="E545" s="99" t="s">
        <v>1133</v>
      </c>
      <c r="F545" s="98" t="n">
        <v>42459</v>
      </c>
      <c r="G545" s="96" t="s">
        <v>1113</v>
      </c>
      <c r="H545" s="96" t="n">
        <v>22</v>
      </c>
      <c r="I545" s="24"/>
    </row>
    <row r="546" s="76" customFormat="true" ht="12.75" hidden="false" customHeight="false" outlineLevel="2" collapsed="false">
      <c r="A546" s="91" t="n">
        <v>25</v>
      </c>
      <c r="B546" s="96" t="s">
        <v>1120</v>
      </c>
      <c r="C546" s="96" t="s">
        <v>1130</v>
      </c>
      <c r="D546" s="96" t="s">
        <v>50</v>
      </c>
      <c r="E546" s="99" t="s">
        <v>1134</v>
      </c>
      <c r="F546" s="98" t="n">
        <v>42457</v>
      </c>
      <c r="G546" s="96" t="s">
        <v>1113</v>
      </c>
      <c r="H546" s="96" t="n">
        <v>14</v>
      </c>
      <c r="I546" s="24"/>
    </row>
    <row r="547" s="76" customFormat="true" ht="12.75" hidden="false" customHeight="false" outlineLevel="2" collapsed="false">
      <c r="A547" s="91" t="n">
        <v>26</v>
      </c>
      <c r="B547" s="96" t="s">
        <v>1120</v>
      </c>
      <c r="C547" s="96" t="s">
        <v>1130</v>
      </c>
      <c r="D547" s="96" t="s">
        <v>801</v>
      </c>
      <c r="E547" s="99" t="s">
        <v>1135</v>
      </c>
      <c r="F547" s="98" t="n">
        <v>42457</v>
      </c>
      <c r="G547" s="96" t="s">
        <v>1113</v>
      </c>
      <c r="H547" s="96" t="n">
        <v>7</v>
      </c>
      <c r="I547" s="24"/>
    </row>
    <row r="548" s="76" customFormat="true" ht="12.75" hidden="false" customHeight="false" outlineLevel="2" collapsed="false">
      <c r="A548" s="91" t="n">
        <v>27</v>
      </c>
      <c r="B548" s="96" t="s">
        <v>1120</v>
      </c>
      <c r="C548" s="96" t="n">
        <v>2014</v>
      </c>
      <c r="D548" s="96" t="s">
        <v>1136</v>
      </c>
      <c r="E548" s="99" t="s">
        <v>1137</v>
      </c>
      <c r="F548" s="98" t="n">
        <v>42459</v>
      </c>
      <c r="G548" s="96" t="s">
        <v>1113</v>
      </c>
      <c r="H548" s="96" t="n">
        <v>15</v>
      </c>
      <c r="I548" s="24"/>
    </row>
    <row r="549" s="76" customFormat="true" ht="13.5" hidden="false" customHeight="false" outlineLevel="2" collapsed="false">
      <c r="A549" s="91" t="n">
        <v>28</v>
      </c>
      <c r="B549" s="96" t="s">
        <v>1120</v>
      </c>
      <c r="C549" s="96" t="n">
        <v>2014</v>
      </c>
      <c r="D549" s="96" t="s">
        <v>1138</v>
      </c>
      <c r="E549" s="99" t="s">
        <v>1139</v>
      </c>
      <c r="F549" s="98" t="n">
        <v>42459</v>
      </c>
      <c r="G549" s="96" t="s">
        <v>1113</v>
      </c>
      <c r="H549" s="96" t="n">
        <v>15</v>
      </c>
      <c r="I549" s="24"/>
    </row>
    <row r="550" customFormat="false" ht="13.5" hidden="false" customHeight="true" outlineLevel="0" collapsed="false">
      <c r="A550" s="21" t="s">
        <v>1140</v>
      </c>
      <c r="B550" s="100" t="s">
        <v>1141</v>
      </c>
      <c r="C550" s="100"/>
      <c r="D550" s="100"/>
      <c r="E550" s="100"/>
      <c r="F550" s="100"/>
      <c r="G550" s="100"/>
      <c r="H550" s="101" t="n">
        <f aca="false">H551+H566+H611+H634</f>
        <v>1933</v>
      </c>
    </row>
    <row r="551" customFormat="false" ht="13.5" hidden="false" customHeight="true" outlineLevel="1" collapsed="false">
      <c r="A551" s="25" t="s">
        <v>1142</v>
      </c>
      <c r="B551" s="102" t="s">
        <v>1143</v>
      </c>
      <c r="C551" s="102"/>
      <c r="D551" s="102"/>
      <c r="E551" s="102"/>
      <c r="F551" s="102"/>
      <c r="G551" s="102"/>
      <c r="H551" s="103" t="n">
        <f aca="false">SUM(H552:H565)</f>
        <v>808</v>
      </c>
    </row>
    <row r="552" s="76" customFormat="true" ht="372" hidden="false" customHeight="true" outlineLevel="2" collapsed="false">
      <c r="A552" s="104" t="n">
        <v>1</v>
      </c>
      <c r="B552" s="105" t="s">
        <v>1144</v>
      </c>
      <c r="C552" s="105" t="s">
        <v>1145</v>
      </c>
      <c r="D552" s="105" t="s">
        <v>1146</v>
      </c>
      <c r="E552" s="31" t="s">
        <v>1147</v>
      </c>
      <c r="F552" s="106" t="s">
        <v>1148</v>
      </c>
      <c r="G552" s="107" t="s">
        <v>1149</v>
      </c>
      <c r="H552" s="108" t="n">
        <v>70</v>
      </c>
      <c r="I552" s="24"/>
    </row>
    <row r="553" s="76" customFormat="true" ht="293.25" hidden="false" customHeight="true" outlineLevel="2" collapsed="false">
      <c r="A553" s="104" t="n">
        <v>2</v>
      </c>
      <c r="B553" s="105" t="s">
        <v>1144</v>
      </c>
      <c r="C553" s="105" t="s">
        <v>1150</v>
      </c>
      <c r="D553" s="105" t="s">
        <v>1151</v>
      </c>
      <c r="E553" s="31" t="s">
        <v>1152</v>
      </c>
      <c r="F553" s="106" t="s">
        <v>1153</v>
      </c>
      <c r="G553" s="107" t="s">
        <v>1154</v>
      </c>
      <c r="H553" s="108" t="n">
        <v>31</v>
      </c>
      <c r="I553" s="24"/>
    </row>
    <row r="554" s="76" customFormat="true" ht="102" hidden="false" customHeight="true" outlineLevel="2" collapsed="false">
      <c r="A554" s="104" t="n">
        <v>3</v>
      </c>
      <c r="B554" s="105" t="s">
        <v>1155</v>
      </c>
      <c r="C554" s="105" t="s">
        <v>1156</v>
      </c>
      <c r="D554" s="105" t="s">
        <v>1157</v>
      </c>
      <c r="E554" s="31" t="s">
        <v>1158</v>
      </c>
      <c r="F554" s="106" t="n">
        <v>42430</v>
      </c>
      <c r="G554" s="107" t="s">
        <v>1159</v>
      </c>
      <c r="H554" s="108" t="n">
        <v>2</v>
      </c>
      <c r="I554" s="24"/>
    </row>
    <row r="555" s="76" customFormat="true" ht="327" hidden="false" customHeight="true" outlineLevel="2" collapsed="false">
      <c r="A555" s="104" t="n">
        <v>4</v>
      </c>
      <c r="B555" s="105" t="s">
        <v>1155</v>
      </c>
      <c r="C555" s="105" t="s">
        <v>1160</v>
      </c>
      <c r="D555" s="105" t="s">
        <v>1161</v>
      </c>
      <c r="E555" s="31" t="s">
        <v>1162</v>
      </c>
      <c r="F555" s="106" t="s">
        <v>1163</v>
      </c>
      <c r="G555" s="107" t="s">
        <v>1159</v>
      </c>
      <c r="H555" s="108" t="n">
        <v>78</v>
      </c>
      <c r="I555" s="24"/>
    </row>
    <row r="556" s="76" customFormat="true" ht="338.25" hidden="false" customHeight="true" outlineLevel="2" collapsed="false">
      <c r="A556" s="104" t="n">
        <v>5</v>
      </c>
      <c r="B556" s="105" t="s">
        <v>1155</v>
      </c>
      <c r="C556" s="105" t="s">
        <v>1164</v>
      </c>
      <c r="D556" s="105" t="s">
        <v>1165</v>
      </c>
      <c r="E556" s="31" t="s">
        <v>1166</v>
      </c>
      <c r="F556" s="106" t="s">
        <v>1167</v>
      </c>
      <c r="G556" s="107" t="s">
        <v>1168</v>
      </c>
      <c r="H556" s="108" t="n">
        <v>82</v>
      </c>
      <c r="I556" s="24"/>
    </row>
    <row r="557" s="76" customFormat="true" ht="113.25" hidden="false" customHeight="true" outlineLevel="2" collapsed="false">
      <c r="A557" s="104" t="n">
        <v>6</v>
      </c>
      <c r="B557" s="105" t="s">
        <v>1155</v>
      </c>
      <c r="C557" s="105" t="s">
        <v>1169</v>
      </c>
      <c r="D557" s="105" t="s">
        <v>1170</v>
      </c>
      <c r="E557" s="31" t="s">
        <v>1171</v>
      </c>
      <c r="F557" s="106" t="s">
        <v>1172</v>
      </c>
      <c r="G557" s="107" t="s">
        <v>1173</v>
      </c>
      <c r="H557" s="108" t="n">
        <v>19</v>
      </c>
      <c r="I557" s="24"/>
    </row>
    <row r="558" s="76" customFormat="true" ht="68.25" hidden="false" customHeight="true" outlineLevel="2" collapsed="false">
      <c r="A558" s="104" t="n">
        <v>7</v>
      </c>
      <c r="B558" s="105" t="s">
        <v>1174</v>
      </c>
      <c r="C558" s="105" t="s">
        <v>1175</v>
      </c>
      <c r="D558" s="105" t="s">
        <v>1176</v>
      </c>
      <c r="E558" s="31" t="s">
        <v>1177</v>
      </c>
      <c r="F558" s="106" t="n">
        <v>42455</v>
      </c>
      <c r="G558" s="107" t="s">
        <v>1173</v>
      </c>
      <c r="H558" s="108" t="n">
        <v>14</v>
      </c>
      <c r="I558" s="24"/>
    </row>
    <row r="559" s="76" customFormat="true" ht="315.75" hidden="false" customHeight="true" outlineLevel="2" collapsed="false">
      <c r="A559" s="104" t="n">
        <v>8</v>
      </c>
      <c r="B559" s="105" t="s">
        <v>1178</v>
      </c>
      <c r="C559" s="105" t="s">
        <v>1179</v>
      </c>
      <c r="D559" s="105" t="s">
        <v>1180</v>
      </c>
      <c r="E559" s="31" t="s">
        <v>1181</v>
      </c>
      <c r="F559" s="106" t="s">
        <v>1182</v>
      </c>
      <c r="G559" s="107" t="s">
        <v>1159</v>
      </c>
      <c r="H559" s="108" t="n">
        <v>83</v>
      </c>
      <c r="I559" s="24"/>
    </row>
    <row r="560" s="76" customFormat="true" ht="192" hidden="false" customHeight="true" outlineLevel="2" collapsed="false">
      <c r="A560" s="104" t="n">
        <v>9</v>
      </c>
      <c r="B560" s="105" t="s">
        <v>1178</v>
      </c>
      <c r="C560" s="105" t="s">
        <v>1183</v>
      </c>
      <c r="D560" s="105" t="s">
        <v>1184</v>
      </c>
      <c r="E560" s="31" t="s">
        <v>1185</v>
      </c>
      <c r="F560" s="106" t="n">
        <v>42460</v>
      </c>
      <c r="G560" s="107" t="s">
        <v>1159</v>
      </c>
      <c r="H560" s="108" t="n">
        <v>16</v>
      </c>
      <c r="I560" s="24"/>
    </row>
    <row r="561" s="76" customFormat="true" ht="304.5" hidden="false" customHeight="true" outlineLevel="2" collapsed="false">
      <c r="A561" s="104" t="n">
        <v>10</v>
      </c>
      <c r="B561" s="105" t="s">
        <v>1186</v>
      </c>
      <c r="C561" s="105" t="s">
        <v>1187</v>
      </c>
      <c r="D561" s="105" t="s">
        <v>1188</v>
      </c>
      <c r="E561" s="31" t="s">
        <v>1189</v>
      </c>
      <c r="F561" s="106" t="s">
        <v>1190</v>
      </c>
      <c r="G561" s="107" t="s">
        <v>1191</v>
      </c>
      <c r="H561" s="108" t="n">
        <v>95</v>
      </c>
      <c r="I561" s="24"/>
    </row>
    <row r="562" s="76" customFormat="true" ht="270.75" hidden="false" customHeight="true" outlineLevel="2" collapsed="false">
      <c r="A562" s="104" t="n">
        <v>11</v>
      </c>
      <c r="B562" s="105" t="s">
        <v>1186</v>
      </c>
      <c r="C562" s="105" t="s">
        <v>1187</v>
      </c>
      <c r="D562" s="105" t="s">
        <v>1192</v>
      </c>
      <c r="E562" s="31" t="s">
        <v>1193</v>
      </c>
      <c r="F562" s="106" t="n">
        <v>42438</v>
      </c>
      <c r="G562" s="107" t="s">
        <v>1194</v>
      </c>
      <c r="H562" s="108" t="n">
        <v>80</v>
      </c>
      <c r="I562" s="24"/>
    </row>
    <row r="563" s="76" customFormat="true" ht="180.75" hidden="false" customHeight="true" outlineLevel="2" collapsed="false">
      <c r="A563" s="104" t="n">
        <v>12</v>
      </c>
      <c r="B563" s="105" t="s">
        <v>1186</v>
      </c>
      <c r="C563" s="105" t="s">
        <v>1187</v>
      </c>
      <c r="D563" s="105" t="s">
        <v>1195</v>
      </c>
      <c r="E563" s="31" t="s">
        <v>1196</v>
      </c>
      <c r="F563" s="106" t="s">
        <v>1197</v>
      </c>
      <c r="G563" s="107" t="s">
        <v>1159</v>
      </c>
      <c r="H563" s="108" t="n">
        <v>51</v>
      </c>
      <c r="I563" s="24"/>
    </row>
    <row r="564" s="76" customFormat="true" ht="349.5" hidden="false" customHeight="true" outlineLevel="2" collapsed="false">
      <c r="A564" s="104" t="n">
        <v>13</v>
      </c>
      <c r="B564" s="105" t="s">
        <v>1186</v>
      </c>
      <c r="C564" s="105" t="s">
        <v>1198</v>
      </c>
      <c r="D564" s="105" t="s">
        <v>1199</v>
      </c>
      <c r="E564" s="31" t="s">
        <v>1200</v>
      </c>
      <c r="F564" s="106" t="s">
        <v>1201</v>
      </c>
      <c r="G564" s="107" t="s">
        <v>1168</v>
      </c>
      <c r="H564" s="108" t="n">
        <v>98</v>
      </c>
      <c r="I564" s="24"/>
    </row>
    <row r="565" s="76" customFormat="true" ht="248.25" hidden="false" customHeight="true" outlineLevel="2" collapsed="false">
      <c r="A565" s="104" t="n">
        <v>14</v>
      </c>
      <c r="B565" s="105" t="s">
        <v>1186</v>
      </c>
      <c r="C565" s="105" t="s">
        <v>1198</v>
      </c>
      <c r="D565" s="105" t="s">
        <v>1202</v>
      </c>
      <c r="E565" s="31" t="s">
        <v>1203</v>
      </c>
      <c r="F565" s="106" t="s">
        <v>1204</v>
      </c>
      <c r="G565" s="107" t="s">
        <v>1205</v>
      </c>
      <c r="H565" s="108" t="n">
        <v>89</v>
      </c>
      <c r="I565" s="24"/>
    </row>
    <row r="566" s="76" customFormat="true" ht="12.75" hidden="false" customHeight="true" outlineLevel="1" collapsed="false">
      <c r="A566" s="109" t="s">
        <v>1206</v>
      </c>
      <c r="B566" s="110" t="s">
        <v>1207</v>
      </c>
      <c r="C566" s="110"/>
      <c r="D566" s="110"/>
      <c r="E566" s="110"/>
      <c r="F566" s="110"/>
      <c r="G566" s="110"/>
      <c r="H566" s="111" t="n">
        <f aca="false">SUM(H567:H610)</f>
        <v>480</v>
      </c>
      <c r="I566" s="24"/>
    </row>
    <row r="567" s="76" customFormat="true" ht="32.25" hidden="false" customHeight="true" outlineLevel="2" collapsed="false">
      <c r="A567" s="77" t="n">
        <v>1</v>
      </c>
      <c r="B567" s="112" t="s">
        <v>1208</v>
      </c>
      <c r="C567" s="77" t="n">
        <v>17</v>
      </c>
      <c r="D567" s="113" t="s">
        <v>1209</v>
      </c>
      <c r="E567" s="77" t="n">
        <v>7</v>
      </c>
      <c r="F567" s="114" t="s">
        <v>1210</v>
      </c>
      <c r="G567" s="115" t="s">
        <v>1211</v>
      </c>
      <c r="H567" s="113" t="n">
        <v>1</v>
      </c>
      <c r="I567" s="24"/>
    </row>
    <row r="568" s="76" customFormat="true" ht="26.25" hidden="false" customHeight="true" outlineLevel="2" collapsed="false">
      <c r="A568" s="77" t="n">
        <v>2</v>
      </c>
      <c r="B568" s="112" t="s">
        <v>1208</v>
      </c>
      <c r="C568" s="77" t="n">
        <v>16</v>
      </c>
      <c r="D568" s="113" t="s">
        <v>1212</v>
      </c>
      <c r="E568" s="77" t="n">
        <v>3</v>
      </c>
      <c r="F568" s="114" t="s">
        <v>1210</v>
      </c>
      <c r="G568" s="115" t="s">
        <v>1211</v>
      </c>
      <c r="H568" s="113" t="n">
        <v>1</v>
      </c>
      <c r="I568" s="24"/>
    </row>
    <row r="569" s="76" customFormat="true" ht="26.25" hidden="false" customHeight="true" outlineLevel="2" collapsed="false">
      <c r="A569" s="77" t="n">
        <v>3</v>
      </c>
      <c r="B569" s="112" t="s">
        <v>1208</v>
      </c>
      <c r="C569" s="77" t="n">
        <v>12</v>
      </c>
      <c r="D569" s="113" t="s">
        <v>1213</v>
      </c>
      <c r="E569" s="77" t="s">
        <v>866</v>
      </c>
      <c r="F569" s="114" t="s">
        <v>1210</v>
      </c>
      <c r="G569" s="115" t="s">
        <v>1211</v>
      </c>
      <c r="H569" s="113" t="n">
        <v>1</v>
      </c>
      <c r="I569" s="24"/>
    </row>
    <row r="570" s="76" customFormat="true" ht="26.25" hidden="false" customHeight="true" outlineLevel="2" collapsed="false">
      <c r="A570" s="77" t="n">
        <v>4</v>
      </c>
      <c r="B570" s="112" t="s">
        <v>1208</v>
      </c>
      <c r="C570" s="77" t="n">
        <v>802</v>
      </c>
      <c r="D570" s="113" t="s">
        <v>1214</v>
      </c>
      <c r="E570" s="77" t="n">
        <v>77</v>
      </c>
      <c r="F570" s="114" t="s">
        <v>1210</v>
      </c>
      <c r="G570" s="115" t="s">
        <v>1211</v>
      </c>
      <c r="H570" s="113" t="n">
        <v>1</v>
      </c>
      <c r="I570" s="24"/>
    </row>
    <row r="571" s="76" customFormat="true" ht="26.25" hidden="false" customHeight="true" outlineLevel="2" collapsed="false">
      <c r="A571" s="77" t="n">
        <v>5</v>
      </c>
      <c r="B571" s="112" t="s">
        <v>1215</v>
      </c>
      <c r="C571" s="77" t="n">
        <v>702</v>
      </c>
      <c r="D571" s="113" t="s">
        <v>1216</v>
      </c>
      <c r="E571" s="77" t="s">
        <v>866</v>
      </c>
      <c r="F571" s="116" t="s">
        <v>1217</v>
      </c>
      <c r="G571" s="115" t="s">
        <v>1211</v>
      </c>
      <c r="H571" s="113" t="n">
        <v>1</v>
      </c>
      <c r="I571" s="24"/>
    </row>
    <row r="572" s="76" customFormat="true" ht="77.25" hidden="false" customHeight="true" outlineLevel="2" collapsed="false">
      <c r="A572" s="77" t="n">
        <v>6</v>
      </c>
      <c r="B572" s="112" t="s">
        <v>1215</v>
      </c>
      <c r="C572" s="77" t="n">
        <v>701</v>
      </c>
      <c r="D572" s="113" t="s">
        <v>116</v>
      </c>
      <c r="E572" s="77" t="s">
        <v>1218</v>
      </c>
      <c r="F572" s="116" t="s">
        <v>1217</v>
      </c>
      <c r="G572" s="115" t="s">
        <v>1211</v>
      </c>
      <c r="H572" s="113" t="n">
        <v>26</v>
      </c>
      <c r="I572" s="24"/>
    </row>
    <row r="573" s="76" customFormat="true" ht="26.25" hidden="false" customHeight="true" outlineLevel="2" collapsed="false">
      <c r="A573" s="77" t="n">
        <v>7</v>
      </c>
      <c r="B573" s="112" t="s">
        <v>1215</v>
      </c>
      <c r="C573" s="77" t="n">
        <v>702</v>
      </c>
      <c r="D573" s="113" t="s">
        <v>116</v>
      </c>
      <c r="E573" s="77" t="s">
        <v>1219</v>
      </c>
      <c r="F573" s="116" t="s">
        <v>1217</v>
      </c>
      <c r="G573" s="115" t="s">
        <v>1211</v>
      </c>
      <c r="H573" s="113" t="n">
        <v>8</v>
      </c>
      <c r="I573" s="24"/>
    </row>
    <row r="574" s="76" customFormat="true" ht="63.75" hidden="false" customHeight="true" outlineLevel="2" collapsed="false">
      <c r="A574" s="77" t="n">
        <v>8</v>
      </c>
      <c r="B574" s="112" t="s">
        <v>1215</v>
      </c>
      <c r="C574" s="77" t="n">
        <v>702</v>
      </c>
      <c r="D574" s="113" t="s">
        <v>1212</v>
      </c>
      <c r="E574" s="77" t="s">
        <v>1220</v>
      </c>
      <c r="F574" s="116" t="s">
        <v>1217</v>
      </c>
      <c r="G574" s="115" t="s">
        <v>1211</v>
      </c>
      <c r="H574" s="113" t="n">
        <v>21</v>
      </c>
      <c r="I574" s="24"/>
    </row>
    <row r="575" s="76" customFormat="true" ht="26.25" hidden="false" customHeight="true" outlineLevel="2" collapsed="false">
      <c r="A575" s="77" t="n">
        <v>9</v>
      </c>
      <c r="B575" s="112" t="s">
        <v>1215</v>
      </c>
      <c r="C575" s="77" t="n">
        <v>701</v>
      </c>
      <c r="D575" s="113" t="s">
        <v>153</v>
      </c>
      <c r="E575" s="77" t="s">
        <v>1221</v>
      </c>
      <c r="F575" s="116" t="s">
        <v>1217</v>
      </c>
      <c r="G575" s="115" t="s">
        <v>1211</v>
      </c>
      <c r="H575" s="113" t="n">
        <v>5</v>
      </c>
      <c r="I575" s="24"/>
    </row>
    <row r="576" s="76" customFormat="true" ht="32.25" hidden="false" customHeight="true" outlineLevel="2" collapsed="false">
      <c r="A576" s="77" t="n">
        <v>10</v>
      </c>
      <c r="B576" s="112" t="s">
        <v>1215</v>
      </c>
      <c r="C576" s="77" t="n">
        <v>702</v>
      </c>
      <c r="D576" s="113" t="s">
        <v>153</v>
      </c>
      <c r="E576" s="77" t="s">
        <v>1222</v>
      </c>
      <c r="F576" s="116" t="s">
        <v>1217</v>
      </c>
      <c r="G576" s="115" t="s">
        <v>1211</v>
      </c>
      <c r="H576" s="113" t="n">
        <v>8</v>
      </c>
      <c r="I576" s="24"/>
    </row>
    <row r="577" s="76" customFormat="true" ht="32.25" hidden="false" customHeight="true" outlineLevel="2" collapsed="false">
      <c r="A577" s="77" t="n">
        <v>11</v>
      </c>
      <c r="B577" s="112" t="s">
        <v>1215</v>
      </c>
      <c r="C577" s="77" t="n">
        <v>702</v>
      </c>
      <c r="D577" s="113" t="s">
        <v>1223</v>
      </c>
      <c r="E577" s="77" t="s">
        <v>1224</v>
      </c>
      <c r="F577" s="116" t="s">
        <v>1217</v>
      </c>
      <c r="G577" s="115" t="s">
        <v>1211</v>
      </c>
      <c r="H577" s="113" t="n">
        <v>2</v>
      </c>
      <c r="I577" s="24"/>
    </row>
    <row r="578" s="76" customFormat="true" ht="39" hidden="false" customHeight="true" outlineLevel="2" collapsed="false">
      <c r="A578" s="77" t="n">
        <v>12</v>
      </c>
      <c r="B578" s="112" t="s">
        <v>1215</v>
      </c>
      <c r="C578" s="77" t="n">
        <v>701</v>
      </c>
      <c r="D578" s="113" t="s">
        <v>1223</v>
      </c>
      <c r="E578" s="77" t="s">
        <v>1225</v>
      </c>
      <c r="F578" s="116" t="s">
        <v>1217</v>
      </c>
      <c r="G578" s="115" t="s">
        <v>1211</v>
      </c>
      <c r="H578" s="113" t="n">
        <v>10</v>
      </c>
      <c r="I578" s="24"/>
    </row>
    <row r="579" s="76" customFormat="true" ht="51.75" hidden="false" customHeight="true" outlineLevel="2" collapsed="false">
      <c r="A579" s="77" t="n">
        <v>13</v>
      </c>
      <c r="B579" s="112" t="s">
        <v>1215</v>
      </c>
      <c r="C579" s="77" t="n">
        <v>701</v>
      </c>
      <c r="D579" s="113" t="s">
        <v>441</v>
      </c>
      <c r="E579" s="77" t="s">
        <v>1226</v>
      </c>
      <c r="F579" s="116" t="s">
        <v>1217</v>
      </c>
      <c r="G579" s="115" t="s">
        <v>1211</v>
      </c>
      <c r="H579" s="113" t="n">
        <v>21</v>
      </c>
      <c r="I579" s="24"/>
    </row>
    <row r="580" s="76" customFormat="true" ht="32.25" hidden="false" customHeight="true" outlineLevel="2" collapsed="false">
      <c r="A580" s="77" t="n">
        <v>14</v>
      </c>
      <c r="B580" s="112" t="s">
        <v>1215</v>
      </c>
      <c r="C580" s="77" t="n">
        <v>702</v>
      </c>
      <c r="D580" s="113" t="s">
        <v>441</v>
      </c>
      <c r="E580" s="77" t="s">
        <v>1227</v>
      </c>
      <c r="F580" s="116" t="s">
        <v>1217</v>
      </c>
      <c r="G580" s="115" t="s">
        <v>1211</v>
      </c>
      <c r="H580" s="113" t="n">
        <v>15</v>
      </c>
      <c r="I580" s="24"/>
    </row>
    <row r="581" s="76" customFormat="true" ht="26.25" hidden="false" customHeight="true" outlineLevel="2" collapsed="false">
      <c r="A581" s="77" t="n">
        <v>15</v>
      </c>
      <c r="B581" s="112" t="s">
        <v>1228</v>
      </c>
      <c r="C581" s="77" t="n">
        <v>313</v>
      </c>
      <c r="D581" s="113" t="s">
        <v>1229</v>
      </c>
      <c r="E581" s="77" t="s">
        <v>1230</v>
      </c>
      <c r="F581" s="116" t="s">
        <v>1231</v>
      </c>
      <c r="G581" s="115" t="s">
        <v>1211</v>
      </c>
      <c r="H581" s="113" t="n">
        <v>10</v>
      </c>
      <c r="I581" s="24"/>
    </row>
    <row r="582" s="76" customFormat="true" ht="26.25" hidden="false" customHeight="true" outlineLevel="2" collapsed="false">
      <c r="A582" s="77" t="n">
        <v>16</v>
      </c>
      <c r="B582" s="112" t="s">
        <v>1228</v>
      </c>
      <c r="C582" s="77" t="n">
        <v>703</v>
      </c>
      <c r="D582" s="113" t="s">
        <v>477</v>
      </c>
      <c r="E582" s="77" t="n">
        <v>9</v>
      </c>
      <c r="F582" s="116" t="s">
        <v>1231</v>
      </c>
      <c r="G582" s="115" t="s">
        <v>1211</v>
      </c>
      <c r="H582" s="113" t="n">
        <v>1</v>
      </c>
      <c r="I582" s="24"/>
    </row>
    <row r="583" s="76" customFormat="true" ht="26.25" hidden="false" customHeight="true" outlineLevel="2" collapsed="false">
      <c r="A583" s="77" t="n">
        <v>17</v>
      </c>
      <c r="B583" s="112" t="s">
        <v>1228</v>
      </c>
      <c r="C583" s="77" t="n">
        <v>706</v>
      </c>
      <c r="D583" s="113" t="s">
        <v>1232</v>
      </c>
      <c r="E583" s="77" t="n">
        <v>15</v>
      </c>
      <c r="F583" s="116" t="s">
        <v>1231</v>
      </c>
      <c r="G583" s="115" t="s">
        <v>1211</v>
      </c>
      <c r="H583" s="113" t="n">
        <v>1</v>
      </c>
      <c r="I583" s="24"/>
    </row>
    <row r="584" s="76" customFormat="true" ht="26.25" hidden="false" customHeight="true" outlineLevel="2" collapsed="false">
      <c r="A584" s="77" t="n">
        <v>18</v>
      </c>
      <c r="B584" s="112" t="s">
        <v>1228</v>
      </c>
      <c r="C584" s="77" t="n">
        <v>711</v>
      </c>
      <c r="D584" s="113" t="s">
        <v>1233</v>
      </c>
      <c r="E584" s="77" t="n">
        <v>10</v>
      </c>
      <c r="F584" s="116" t="s">
        <v>1231</v>
      </c>
      <c r="G584" s="115" t="s">
        <v>1211</v>
      </c>
      <c r="H584" s="113" t="n">
        <v>1</v>
      </c>
      <c r="I584" s="24"/>
    </row>
    <row r="585" s="76" customFormat="true" ht="12.75" hidden="false" customHeight="false" outlineLevel="2" collapsed="false">
      <c r="A585" s="77" t="n">
        <v>19</v>
      </c>
      <c r="B585" s="112" t="s">
        <v>1228</v>
      </c>
      <c r="C585" s="77" t="n">
        <v>318</v>
      </c>
      <c r="D585" s="113" t="s">
        <v>139</v>
      </c>
      <c r="E585" s="77" t="n">
        <v>16.22</v>
      </c>
      <c r="F585" s="116" t="s">
        <v>1231</v>
      </c>
      <c r="G585" s="115" t="s">
        <v>1211</v>
      </c>
      <c r="H585" s="113" t="n">
        <v>2</v>
      </c>
      <c r="I585" s="24"/>
    </row>
    <row r="586" s="76" customFormat="true" ht="12.75" hidden="false" customHeight="false" outlineLevel="2" collapsed="false">
      <c r="A586" s="77" t="n">
        <v>20</v>
      </c>
      <c r="B586" s="112" t="s">
        <v>1228</v>
      </c>
      <c r="C586" s="77" t="n">
        <v>702</v>
      </c>
      <c r="D586" s="113" t="s">
        <v>1234</v>
      </c>
      <c r="E586" s="77" t="n">
        <v>17</v>
      </c>
      <c r="F586" s="116" t="s">
        <v>1231</v>
      </c>
      <c r="G586" s="115" t="s">
        <v>1211</v>
      </c>
      <c r="H586" s="113" t="n">
        <v>1</v>
      </c>
      <c r="I586" s="24"/>
    </row>
    <row r="587" s="76" customFormat="true" ht="12.75" hidden="false" customHeight="false" outlineLevel="2" collapsed="false">
      <c r="A587" s="77" t="n">
        <v>21</v>
      </c>
      <c r="B587" s="112" t="s">
        <v>1235</v>
      </c>
      <c r="C587" s="77" t="n">
        <v>608</v>
      </c>
      <c r="D587" s="113" t="s">
        <v>153</v>
      </c>
      <c r="E587" s="77" t="n">
        <v>1</v>
      </c>
      <c r="F587" s="116" t="s">
        <v>1231</v>
      </c>
      <c r="G587" s="115" t="s">
        <v>1211</v>
      </c>
      <c r="H587" s="113" t="n">
        <v>1</v>
      </c>
      <c r="I587" s="24"/>
    </row>
    <row r="588" s="76" customFormat="true" ht="12.75" hidden="false" customHeight="false" outlineLevel="2" collapsed="false">
      <c r="A588" s="77" t="n">
        <v>22</v>
      </c>
      <c r="B588" s="112" t="s">
        <v>1235</v>
      </c>
      <c r="C588" s="77" t="n">
        <v>607</v>
      </c>
      <c r="D588" s="113" t="s">
        <v>15</v>
      </c>
      <c r="E588" s="77" t="n">
        <v>12</v>
      </c>
      <c r="F588" s="116" t="s">
        <v>1231</v>
      </c>
      <c r="G588" s="115" t="s">
        <v>1211</v>
      </c>
      <c r="H588" s="113" t="n">
        <v>1</v>
      </c>
      <c r="I588" s="24"/>
    </row>
    <row r="589" s="76" customFormat="true" ht="12.75" hidden="false" customHeight="false" outlineLevel="2" collapsed="false">
      <c r="A589" s="77" t="n">
        <v>23</v>
      </c>
      <c r="B589" s="112" t="s">
        <v>1235</v>
      </c>
      <c r="C589" s="77" t="n">
        <v>608</v>
      </c>
      <c r="D589" s="113" t="s">
        <v>50</v>
      </c>
      <c r="E589" s="77" t="s">
        <v>1236</v>
      </c>
      <c r="F589" s="116" t="s">
        <v>1231</v>
      </c>
      <c r="G589" s="115" t="s">
        <v>1211</v>
      </c>
      <c r="H589" s="113" t="n">
        <v>14</v>
      </c>
      <c r="I589" s="24"/>
    </row>
    <row r="590" s="76" customFormat="true" ht="12.75" hidden="false" customHeight="false" outlineLevel="2" collapsed="false">
      <c r="A590" s="77" t="n">
        <v>24</v>
      </c>
      <c r="B590" s="112" t="s">
        <v>1235</v>
      </c>
      <c r="C590" s="77" t="n">
        <v>608</v>
      </c>
      <c r="D590" s="113" t="s">
        <v>1237</v>
      </c>
      <c r="E590" s="77" t="s">
        <v>1238</v>
      </c>
      <c r="F590" s="116" t="s">
        <v>1231</v>
      </c>
      <c r="G590" s="115" t="s">
        <v>1211</v>
      </c>
      <c r="H590" s="113" t="n">
        <v>12</v>
      </c>
      <c r="I590" s="24"/>
    </row>
    <row r="591" s="76" customFormat="true" ht="12.75" hidden="false" customHeight="false" outlineLevel="2" collapsed="false">
      <c r="A591" s="77" t="n">
        <v>25</v>
      </c>
      <c r="B591" s="112" t="s">
        <v>1235</v>
      </c>
      <c r="C591" s="77" t="n">
        <v>607</v>
      </c>
      <c r="D591" s="113" t="s">
        <v>1234</v>
      </c>
      <c r="E591" s="77" t="s">
        <v>1239</v>
      </c>
      <c r="F591" s="116" t="s">
        <v>1231</v>
      </c>
      <c r="G591" s="115" t="s">
        <v>1211</v>
      </c>
      <c r="H591" s="113" t="n">
        <v>16</v>
      </c>
      <c r="I591" s="24"/>
    </row>
    <row r="592" s="76" customFormat="true" ht="12.75" hidden="false" customHeight="false" outlineLevel="2" collapsed="false">
      <c r="A592" s="77" t="n">
        <v>26</v>
      </c>
      <c r="B592" s="112" t="s">
        <v>1235</v>
      </c>
      <c r="C592" s="77" t="n">
        <v>607</v>
      </c>
      <c r="D592" s="113" t="s">
        <v>913</v>
      </c>
      <c r="E592" s="77" t="s">
        <v>866</v>
      </c>
      <c r="F592" s="116" t="s">
        <v>1231</v>
      </c>
      <c r="G592" s="115" t="s">
        <v>1211</v>
      </c>
      <c r="H592" s="113" t="n">
        <v>6</v>
      </c>
      <c r="I592" s="24"/>
    </row>
    <row r="593" s="76" customFormat="true" ht="12.75" hidden="false" customHeight="false" outlineLevel="2" collapsed="false">
      <c r="A593" s="77" t="n">
        <v>27</v>
      </c>
      <c r="B593" s="112" t="s">
        <v>1235</v>
      </c>
      <c r="C593" s="77" t="n">
        <v>603</v>
      </c>
      <c r="D593" s="113" t="s">
        <v>21</v>
      </c>
      <c r="E593" s="77" t="s">
        <v>1240</v>
      </c>
      <c r="F593" s="116" t="s">
        <v>1231</v>
      </c>
      <c r="G593" s="115" t="s">
        <v>1211</v>
      </c>
      <c r="H593" s="113" t="n">
        <v>11</v>
      </c>
      <c r="I593" s="24"/>
    </row>
    <row r="594" s="76" customFormat="true" ht="12.75" hidden="false" customHeight="false" outlineLevel="2" collapsed="false">
      <c r="A594" s="77" t="n">
        <v>28</v>
      </c>
      <c r="B594" s="112" t="s">
        <v>1235</v>
      </c>
      <c r="C594" s="77" t="n">
        <v>607</v>
      </c>
      <c r="D594" s="113" t="s">
        <v>21</v>
      </c>
      <c r="E594" s="77" t="s">
        <v>1241</v>
      </c>
      <c r="F594" s="116" t="s">
        <v>1231</v>
      </c>
      <c r="G594" s="115" t="s">
        <v>1211</v>
      </c>
      <c r="H594" s="113" t="n">
        <v>21</v>
      </c>
      <c r="I594" s="24"/>
    </row>
    <row r="595" s="76" customFormat="true" ht="12.75" hidden="false" customHeight="false" outlineLevel="2" collapsed="false">
      <c r="A595" s="77" t="n">
        <v>29</v>
      </c>
      <c r="B595" s="112" t="s">
        <v>1235</v>
      </c>
      <c r="C595" s="77" t="n">
        <v>608</v>
      </c>
      <c r="D595" s="113" t="s">
        <v>21</v>
      </c>
      <c r="E595" s="77" t="s">
        <v>1242</v>
      </c>
      <c r="F595" s="116" t="s">
        <v>1231</v>
      </c>
      <c r="G595" s="115" t="s">
        <v>1211</v>
      </c>
      <c r="H595" s="113" t="n">
        <v>6</v>
      </c>
      <c r="I595" s="24"/>
    </row>
    <row r="596" s="76" customFormat="true" ht="12.75" hidden="false" customHeight="false" outlineLevel="2" collapsed="false">
      <c r="A596" s="77" t="n">
        <v>30</v>
      </c>
      <c r="B596" s="112" t="s">
        <v>1235</v>
      </c>
      <c r="C596" s="77" t="n">
        <v>608</v>
      </c>
      <c r="D596" s="113" t="s">
        <v>45</v>
      </c>
      <c r="E596" s="77" t="s">
        <v>1243</v>
      </c>
      <c r="F596" s="116" t="s">
        <v>1231</v>
      </c>
      <c r="G596" s="115" t="s">
        <v>1211</v>
      </c>
      <c r="H596" s="113" t="n">
        <v>18</v>
      </c>
      <c r="I596" s="24"/>
    </row>
    <row r="597" s="76" customFormat="true" ht="12.75" hidden="false" customHeight="false" outlineLevel="2" collapsed="false">
      <c r="A597" s="77" t="n">
        <v>1</v>
      </c>
      <c r="B597" s="112" t="s">
        <v>1244</v>
      </c>
      <c r="C597" s="77" t="s">
        <v>1245</v>
      </c>
      <c r="D597" s="113" t="s">
        <v>986</v>
      </c>
      <c r="E597" s="77" t="s">
        <v>1246</v>
      </c>
      <c r="F597" s="116" t="n">
        <v>42439</v>
      </c>
      <c r="G597" s="115" t="s">
        <v>1247</v>
      </c>
      <c r="H597" s="113" t="n">
        <v>45</v>
      </c>
      <c r="I597" s="24"/>
    </row>
    <row r="598" s="76" customFormat="true" ht="12.75" hidden="false" customHeight="false" outlineLevel="2" collapsed="false">
      <c r="A598" s="77" t="n">
        <v>2</v>
      </c>
      <c r="B598" s="112" t="s">
        <v>1244</v>
      </c>
      <c r="C598" s="77" t="s">
        <v>1245</v>
      </c>
      <c r="D598" s="113" t="s">
        <v>958</v>
      </c>
      <c r="E598" s="77" t="s">
        <v>1248</v>
      </c>
      <c r="F598" s="116" t="n">
        <v>42439</v>
      </c>
      <c r="G598" s="115" t="s">
        <v>1247</v>
      </c>
      <c r="H598" s="113" t="n">
        <v>29</v>
      </c>
      <c r="I598" s="24"/>
    </row>
    <row r="599" s="76" customFormat="true" ht="12.75" hidden="false" customHeight="false" outlineLevel="2" collapsed="false">
      <c r="A599" s="77" t="n">
        <v>3</v>
      </c>
      <c r="B599" s="112" t="s">
        <v>1249</v>
      </c>
      <c r="C599" s="77" t="s">
        <v>1250</v>
      </c>
      <c r="D599" s="113" t="s">
        <v>1251</v>
      </c>
      <c r="E599" s="77" t="s">
        <v>1252</v>
      </c>
      <c r="F599" s="116" t="n">
        <v>42443</v>
      </c>
      <c r="G599" s="115" t="s">
        <v>1247</v>
      </c>
      <c r="H599" s="113" t="n">
        <v>7</v>
      </c>
      <c r="I599" s="24"/>
    </row>
    <row r="600" s="76" customFormat="true" ht="12.75" hidden="false" customHeight="false" outlineLevel="2" collapsed="false">
      <c r="A600" s="77" t="n">
        <v>4</v>
      </c>
      <c r="B600" s="112" t="s">
        <v>1249</v>
      </c>
      <c r="C600" s="77" t="s">
        <v>1250</v>
      </c>
      <c r="D600" s="113" t="s">
        <v>1253</v>
      </c>
      <c r="E600" s="77" t="s">
        <v>1254</v>
      </c>
      <c r="F600" s="116" t="n">
        <v>42443</v>
      </c>
      <c r="G600" s="115" t="s">
        <v>1247</v>
      </c>
      <c r="H600" s="113" t="n">
        <v>20</v>
      </c>
      <c r="I600" s="24"/>
    </row>
    <row r="601" s="76" customFormat="true" ht="12.75" hidden="false" customHeight="false" outlineLevel="2" collapsed="false">
      <c r="A601" s="77" t="n">
        <v>5</v>
      </c>
      <c r="B601" s="112" t="s">
        <v>1255</v>
      </c>
      <c r="C601" s="77" t="s">
        <v>1256</v>
      </c>
      <c r="D601" s="113" t="s">
        <v>1004</v>
      </c>
      <c r="E601" s="77" t="s">
        <v>1248</v>
      </c>
      <c r="F601" s="116" t="n">
        <v>42446</v>
      </c>
      <c r="G601" s="115" t="s">
        <v>1247</v>
      </c>
      <c r="H601" s="113" t="n">
        <v>18</v>
      </c>
      <c r="I601" s="24"/>
    </row>
    <row r="602" s="76" customFormat="true" ht="12.75" hidden="false" customHeight="false" outlineLevel="2" collapsed="false">
      <c r="A602" s="77" t="n">
        <v>6</v>
      </c>
      <c r="B602" s="112" t="s">
        <v>1255</v>
      </c>
      <c r="C602" s="77" t="s">
        <v>1256</v>
      </c>
      <c r="D602" s="113" t="s">
        <v>988</v>
      </c>
      <c r="E602" s="77" t="s">
        <v>1257</v>
      </c>
      <c r="F602" s="116" t="n">
        <v>42446</v>
      </c>
      <c r="G602" s="115" t="s">
        <v>1247</v>
      </c>
      <c r="H602" s="113" t="n">
        <v>22</v>
      </c>
      <c r="I602" s="24"/>
    </row>
    <row r="603" s="76" customFormat="true" ht="12.75" hidden="false" customHeight="false" outlineLevel="2" collapsed="false">
      <c r="A603" s="77" t="n">
        <v>7</v>
      </c>
      <c r="B603" s="112" t="s">
        <v>1258</v>
      </c>
      <c r="C603" s="77" t="s">
        <v>1259</v>
      </c>
      <c r="D603" s="113" t="s">
        <v>1260</v>
      </c>
      <c r="E603" s="77" t="s">
        <v>866</v>
      </c>
      <c r="F603" s="116" t="n">
        <v>42450</v>
      </c>
      <c r="G603" s="115" t="s">
        <v>1247</v>
      </c>
      <c r="H603" s="113" t="n">
        <v>14</v>
      </c>
      <c r="I603" s="24"/>
    </row>
    <row r="604" s="76" customFormat="true" ht="12.75" hidden="false" customHeight="true" outlineLevel="2" collapsed="false">
      <c r="A604" s="77" t="n">
        <v>8</v>
      </c>
      <c r="B604" s="112" t="s">
        <v>1258</v>
      </c>
      <c r="C604" s="77" t="s">
        <v>1259</v>
      </c>
      <c r="D604" s="113" t="s">
        <v>1261</v>
      </c>
      <c r="E604" s="77" t="s">
        <v>866</v>
      </c>
      <c r="F604" s="116" t="n">
        <v>42450</v>
      </c>
      <c r="G604" s="115" t="s">
        <v>1247</v>
      </c>
      <c r="H604" s="113" t="n">
        <v>15</v>
      </c>
      <c r="I604" s="24"/>
    </row>
    <row r="605" s="76" customFormat="true" ht="12.75" hidden="false" customHeight="true" outlineLevel="2" collapsed="false">
      <c r="A605" s="77" t="n">
        <v>9</v>
      </c>
      <c r="B605" s="112" t="s">
        <v>1258</v>
      </c>
      <c r="C605" s="77" t="s">
        <v>1259</v>
      </c>
      <c r="D605" s="113" t="s">
        <v>1262</v>
      </c>
      <c r="E605" s="77" t="s">
        <v>866</v>
      </c>
      <c r="F605" s="116" t="n">
        <v>42450</v>
      </c>
      <c r="G605" s="115" t="s">
        <v>1247</v>
      </c>
      <c r="H605" s="113" t="n">
        <v>8</v>
      </c>
      <c r="I605" s="24"/>
    </row>
    <row r="606" s="76" customFormat="true" ht="12.75" hidden="false" customHeight="true" outlineLevel="2" collapsed="false">
      <c r="A606" s="77" t="n">
        <v>10</v>
      </c>
      <c r="B606" s="112" t="s">
        <v>1258</v>
      </c>
      <c r="C606" s="77" t="s">
        <v>1259</v>
      </c>
      <c r="D606" s="113" t="s">
        <v>986</v>
      </c>
      <c r="E606" s="77" t="s">
        <v>1263</v>
      </c>
      <c r="F606" s="116" t="n">
        <v>42450</v>
      </c>
      <c r="G606" s="115" t="s">
        <v>1247</v>
      </c>
      <c r="H606" s="113" t="n">
        <v>7</v>
      </c>
      <c r="I606" s="24"/>
    </row>
    <row r="607" s="76" customFormat="true" ht="12.75" hidden="false" customHeight="true" outlineLevel="2" collapsed="false">
      <c r="A607" s="77" t="n">
        <v>11</v>
      </c>
      <c r="B607" s="112" t="s">
        <v>1264</v>
      </c>
      <c r="C607" s="77" t="s">
        <v>1265</v>
      </c>
      <c r="D607" s="113" t="s">
        <v>1266</v>
      </c>
      <c r="E607" s="77" t="s">
        <v>1267</v>
      </c>
      <c r="F607" s="114" t="n">
        <v>42454</v>
      </c>
      <c r="G607" s="115" t="s">
        <v>1247</v>
      </c>
      <c r="H607" s="113" t="n">
        <v>16</v>
      </c>
      <c r="I607" s="24"/>
    </row>
    <row r="608" s="76" customFormat="true" ht="12.75" hidden="false" customHeight="true" outlineLevel="2" collapsed="false">
      <c r="A608" s="77" t="n">
        <v>12</v>
      </c>
      <c r="B608" s="112" t="s">
        <v>1264</v>
      </c>
      <c r="C608" s="77" t="s">
        <v>1265</v>
      </c>
      <c r="D608" s="113" t="s">
        <v>951</v>
      </c>
      <c r="E608" s="77" t="s">
        <v>1268</v>
      </c>
      <c r="F608" s="114" t="n">
        <v>42454</v>
      </c>
      <c r="G608" s="115" t="s">
        <v>1247</v>
      </c>
      <c r="H608" s="113" t="n">
        <v>13</v>
      </c>
      <c r="I608" s="24"/>
    </row>
    <row r="609" s="76" customFormat="true" ht="12.75" hidden="false" customHeight="true" outlineLevel="2" collapsed="false">
      <c r="A609" s="77" t="n">
        <v>13</v>
      </c>
      <c r="B609" s="112" t="s">
        <v>1264</v>
      </c>
      <c r="C609" s="77" t="s">
        <v>1265</v>
      </c>
      <c r="D609" s="113" t="s">
        <v>1004</v>
      </c>
      <c r="E609" s="77" t="s">
        <v>866</v>
      </c>
      <c r="F609" s="114" t="n">
        <v>42454</v>
      </c>
      <c r="G609" s="115" t="s">
        <v>1247</v>
      </c>
      <c r="H609" s="113" t="n">
        <v>3</v>
      </c>
      <c r="I609" s="24"/>
    </row>
    <row r="610" s="76" customFormat="true" ht="12.75" hidden="false" customHeight="true" outlineLevel="2" collapsed="false">
      <c r="A610" s="77" t="n">
        <v>14</v>
      </c>
      <c r="B610" s="117" t="s">
        <v>1264</v>
      </c>
      <c r="C610" s="117" t="s">
        <v>1265</v>
      </c>
      <c r="D610" s="117" t="s">
        <v>1269</v>
      </c>
      <c r="E610" s="118" t="s">
        <v>1270</v>
      </c>
      <c r="F610" s="119" t="n">
        <v>42454</v>
      </c>
      <c r="G610" s="120" t="s">
        <v>1247</v>
      </c>
      <c r="H610" s="117" t="n">
        <v>20</v>
      </c>
      <c r="I610" s="24"/>
    </row>
    <row r="611" s="76" customFormat="true" ht="13.5" hidden="false" customHeight="true" outlineLevel="1" collapsed="false">
      <c r="A611" s="25" t="s">
        <v>1271</v>
      </c>
      <c r="B611" s="121" t="s">
        <v>1272</v>
      </c>
      <c r="C611" s="121"/>
      <c r="D611" s="121"/>
      <c r="E611" s="121"/>
      <c r="F611" s="121"/>
      <c r="G611" s="121"/>
      <c r="H611" s="122" t="n">
        <f aca="false">SUM(H612:H633)</f>
        <v>344</v>
      </c>
      <c r="I611" s="24"/>
    </row>
    <row r="612" s="76" customFormat="true" ht="33.75" hidden="false" customHeight="false" outlineLevel="2" collapsed="false">
      <c r="A612" s="107" t="n">
        <v>1</v>
      </c>
      <c r="B612" s="123" t="s">
        <v>1273</v>
      </c>
      <c r="C612" s="123" t="n">
        <v>401</v>
      </c>
      <c r="D612" s="123" t="s">
        <v>1274</v>
      </c>
      <c r="E612" s="124" t="s">
        <v>1275</v>
      </c>
      <c r="F612" s="125" t="n">
        <v>42444</v>
      </c>
      <c r="G612" s="123" t="s">
        <v>1276</v>
      </c>
      <c r="H612" s="107" t="n">
        <v>47</v>
      </c>
      <c r="I612" s="24"/>
    </row>
    <row r="613" s="76" customFormat="true" ht="12.75" hidden="false" customHeight="false" outlineLevel="2" collapsed="false">
      <c r="A613" s="107" t="n">
        <v>2</v>
      </c>
      <c r="B613" s="123" t="s">
        <v>1273</v>
      </c>
      <c r="C613" s="123" t="n">
        <v>401</v>
      </c>
      <c r="D613" s="123" t="s">
        <v>1277</v>
      </c>
      <c r="E613" s="124" t="s">
        <v>1278</v>
      </c>
      <c r="F613" s="126" t="n">
        <v>42444</v>
      </c>
      <c r="G613" s="123" t="s">
        <v>1276</v>
      </c>
      <c r="H613" s="107" t="n">
        <v>12</v>
      </c>
      <c r="I613" s="24"/>
    </row>
    <row r="614" s="76" customFormat="true" ht="12.75" hidden="false" customHeight="false" outlineLevel="2" collapsed="false">
      <c r="A614" s="107" t="n">
        <v>3</v>
      </c>
      <c r="B614" s="123" t="s">
        <v>1273</v>
      </c>
      <c r="C614" s="123" t="n">
        <v>402</v>
      </c>
      <c r="D614" s="123" t="s">
        <v>1279</v>
      </c>
      <c r="E614" s="124" t="s">
        <v>1280</v>
      </c>
      <c r="F614" s="126" t="n">
        <v>42438</v>
      </c>
      <c r="G614" s="123" t="s">
        <v>1276</v>
      </c>
      <c r="H614" s="107" t="n">
        <v>6</v>
      </c>
      <c r="I614" s="24"/>
    </row>
    <row r="615" s="76" customFormat="true" ht="33.75" hidden="false" customHeight="false" outlineLevel="2" collapsed="false">
      <c r="A615" s="107" t="n">
        <v>4</v>
      </c>
      <c r="B615" s="123" t="s">
        <v>1273</v>
      </c>
      <c r="C615" s="123" t="n">
        <v>402</v>
      </c>
      <c r="D615" s="123" t="s">
        <v>1281</v>
      </c>
      <c r="E615" s="124" t="s">
        <v>1282</v>
      </c>
      <c r="F615" s="126" t="n">
        <v>42438</v>
      </c>
      <c r="G615" s="123" t="s">
        <v>1276</v>
      </c>
      <c r="H615" s="107" t="n">
        <v>48</v>
      </c>
      <c r="I615" s="24"/>
    </row>
    <row r="616" s="76" customFormat="true" ht="12.75" hidden="false" customHeight="false" outlineLevel="2" collapsed="false">
      <c r="A616" s="107" t="n">
        <v>5</v>
      </c>
      <c r="B616" s="123" t="s">
        <v>1273</v>
      </c>
      <c r="C616" s="123" t="n">
        <v>402</v>
      </c>
      <c r="D616" s="123" t="s">
        <v>1283</v>
      </c>
      <c r="E616" s="124" t="s">
        <v>1284</v>
      </c>
      <c r="F616" s="126" t="n">
        <v>42438</v>
      </c>
      <c r="G616" s="123" t="s">
        <v>1276</v>
      </c>
      <c r="H616" s="107" t="n">
        <v>10</v>
      </c>
      <c r="I616" s="24"/>
    </row>
    <row r="617" s="76" customFormat="true" ht="12.75" hidden="false" customHeight="false" outlineLevel="2" collapsed="false">
      <c r="A617" s="107" t="n">
        <v>6</v>
      </c>
      <c r="B617" s="123" t="s">
        <v>1273</v>
      </c>
      <c r="C617" s="123" t="n">
        <v>403</v>
      </c>
      <c r="D617" s="123" t="s">
        <v>1285</v>
      </c>
      <c r="E617" s="124" t="s">
        <v>1286</v>
      </c>
      <c r="F617" s="126" t="n">
        <v>42443</v>
      </c>
      <c r="G617" s="123" t="s">
        <v>1276</v>
      </c>
      <c r="H617" s="107" t="n">
        <v>13</v>
      </c>
      <c r="I617" s="24"/>
    </row>
    <row r="618" s="76" customFormat="true" ht="12.75" hidden="false" customHeight="false" outlineLevel="2" collapsed="false">
      <c r="A618" s="107" t="n">
        <v>7</v>
      </c>
      <c r="B618" s="123" t="s">
        <v>1273</v>
      </c>
      <c r="C618" s="123" t="n">
        <v>404</v>
      </c>
      <c r="D618" s="123" t="s">
        <v>1287</v>
      </c>
      <c r="E618" s="124" t="s">
        <v>1288</v>
      </c>
      <c r="F618" s="126" t="n">
        <v>42443</v>
      </c>
      <c r="G618" s="123" t="s">
        <v>1276</v>
      </c>
      <c r="H618" s="107" t="n">
        <v>2</v>
      </c>
      <c r="I618" s="24"/>
    </row>
    <row r="619" s="76" customFormat="true" ht="12.75" hidden="false" customHeight="false" outlineLevel="2" collapsed="false">
      <c r="A619" s="107" t="n">
        <v>8</v>
      </c>
      <c r="B619" s="123" t="s">
        <v>1273</v>
      </c>
      <c r="C619" s="123" t="n">
        <v>404</v>
      </c>
      <c r="D619" s="123" t="s">
        <v>1285</v>
      </c>
      <c r="E619" s="124" t="s">
        <v>1289</v>
      </c>
      <c r="F619" s="126" t="n">
        <v>42443</v>
      </c>
      <c r="G619" s="123" t="s">
        <v>1276</v>
      </c>
      <c r="H619" s="107" t="n">
        <v>8</v>
      </c>
      <c r="I619" s="24"/>
    </row>
    <row r="620" s="76" customFormat="true" ht="12.75" hidden="false" customHeight="false" outlineLevel="2" collapsed="false">
      <c r="A620" s="107" t="n">
        <v>9</v>
      </c>
      <c r="B620" s="123" t="s">
        <v>1273</v>
      </c>
      <c r="C620" s="123" t="n">
        <v>404</v>
      </c>
      <c r="D620" s="123" t="s">
        <v>1290</v>
      </c>
      <c r="E620" s="124" t="s">
        <v>1291</v>
      </c>
      <c r="F620" s="126" t="n">
        <v>42443</v>
      </c>
      <c r="G620" s="123" t="s">
        <v>1276</v>
      </c>
      <c r="H620" s="107" t="n">
        <v>10</v>
      </c>
      <c r="I620" s="24"/>
    </row>
    <row r="621" s="76" customFormat="true" ht="22.5" hidden="false" customHeight="false" outlineLevel="2" collapsed="false">
      <c r="A621" s="107" t="n">
        <v>10</v>
      </c>
      <c r="B621" s="123" t="s">
        <v>1273</v>
      </c>
      <c r="C621" s="123" t="n">
        <v>404.405</v>
      </c>
      <c r="D621" s="123" t="s">
        <v>1292</v>
      </c>
      <c r="E621" s="124" t="s">
        <v>1293</v>
      </c>
      <c r="F621" s="126" t="n">
        <v>42443</v>
      </c>
      <c r="G621" s="123" t="s">
        <v>1276</v>
      </c>
      <c r="H621" s="107" t="n">
        <v>31</v>
      </c>
      <c r="I621" s="24"/>
    </row>
    <row r="622" s="76" customFormat="true" ht="12.75" hidden="false" customHeight="false" outlineLevel="2" collapsed="false">
      <c r="A622" s="107" t="n">
        <v>11</v>
      </c>
      <c r="B622" s="123" t="s">
        <v>1294</v>
      </c>
      <c r="C622" s="123" t="n">
        <v>610</v>
      </c>
      <c r="D622" s="123" t="s">
        <v>958</v>
      </c>
      <c r="E622" s="124" t="s">
        <v>1295</v>
      </c>
      <c r="F622" s="126" t="n">
        <v>42432</v>
      </c>
      <c r="G622" s="123" t="s">
        <v>1276</v>
      </c>
      <c r="H622" s="107" t="n">
        <v>15</v>
      </c>
      <c r="I622" s="24"/>
    </row>
    <row r="623" s="76" customFormat="true" ht="22.5" hidden="false" customHeight="false" outlineLevel="2" collapsed="false">
      <c r="A623" s="107" t="n">
        <v>12</v>
      </c>
      <c r="B623" s="123" t="s">
        <v>1294</v>
      </c>
      <c r="C623" s="123" t="n">
        <v>611</v>
      </c>
      <c r="D623" s="123" t="s">
        <v>1090</v>
      </c>
      <c r="E623" s="124" t="s">
        <v>1296</v>
      </c>
      <c r="F623" s="126" t="n">
        <v>42432</v>
      </c>
      <c r="G623" s="123" t="s">
        <v>1276</v>
      </c>
      <c r="H623" s="107" t="n">
        <v>27</v>
      </c>
      <c r="I623" s="24"/>
    </row>
    <row r="624" s="76" customFormat="true" ht="12.75" hidden="false" customHeight="false" outlineLevel="2" collapsed="false">
      <c r="A624" s="107" t="n">
        <v>13</v>
      </c>
      <c r="B624" s="123" t="s">
        <v>1294</v>
      </c>
      <c r="C624" s="123" t="n">
        <v>612</v>
      </c>
      <c r="D624" s="123" t="s">
        <v>1297</v>
      </c>
      <c r="E624" s="124" t="s">
        <v>1298</v>
      </c>
      <c r="F624" s="126" t="n">
        <v>42432</v>
      </c>
      <c r="G624" s="123" t="s">
        <v>1276</v>
      </c>
      <c r="H624" s="107" t="n">
        <v>8</v>
      </c>
      <c r="I624" s="24"/>
    </row>
    <row r="625" s="76" customFormat="true" ht="12.75" hidden="false" customHeight="false" outlineLevel="2" collapsed="false">
      <c r="A625" s="107" t="n">
        <v>14</v>
      </c>
      <c r="B625" s="123" t="s">
        <v>1294</v>
      </c>
      <c r="C625" s="123" t="n">
        <v>612</v>
      </c>
      <c r="D625" s="123" t="s">
        <v>1292</v>
      </c>
      <c r="E625" s="124" t="s">
        <v>1299</v>
      </c>
      <c r="F625" s="126" t="n">
        <v>42432</v>
      </c>
      <c r="G625" s="123" t="s">
        <v>1276</v>
      </c>
      <c r="H625" s="107" t="n">
        <v>4</v>
      </c>
      <c r="I625" s="24"/>
    </row>
    <row r="626" s="76" customFormat="true" ht="12.75" hidden="false" customHeight="false" outlineLevel="2" collapsed="false">
      <c r="A626" s="107" t="n">
        <v>15</v>
      </c>
      <c r="B626" s="123" t="s">
        <v>1294</v>
      </c>
      <c r="C626" s="123" t="n">
        <v>612</v>
      </c>
      <c r="D626" s="123" t="s">
        <v>1090</v>
      </c>
      <c r="E626" s="124" t="s">
        <v>1300</v>
      </c>
      <c r="F626" s="126" t="n">
        <v>42432</v>
      </c>
      <c r="G626" s="123" t="s">
        <v>1276</v>
      </c>
      <c r="H626" s="107" t="n">
        <v>2</v>
      </c>
      <c r="I626" s="24"/>
    </row>
    <row r="627" s="76" customFormat="true" ht="33.75" hidden="false" customHeight="false" outlineLevel="2" collapsed="false">
      <c r="A627" s="107" t="n">
        <v>16</v>
      </c>
      <c r="B627" s="123" t="s">
        <v>1301</v>
      </c>
      <c r="C627" s="123" t="n">
        <v>206</v>
      </c>
      <c r="D627" s="123" t="s">
        <v>1302</v>
      </c>
      <c r="E627" s="124" t="s">
        <v>1303</v>
      </c>
      <c r="F627" s="127" t="n">
        <v>42446</v>
      </c>
      <c r="G627" s="123" t="s">
        <v>1276</v>
      </c>
      <c r="H627" s="107" t="n">
        <v>43</v>
      </c>
      <c r="I627" s="24"/>
    </row>
    <row r="628" s="76" customFormat="true" ht="22.5" hidden="false" customHeight="false" outlineLevel="2" collapsed="false">
      <c r="A628" s="107" t="n">
        <v>17</v>
      </c>
      <c r="B628" s="123" t="s">
        <v>1301</v>
      </c>
      <c r="C628" s="123" t="n">
        <v>206</v>
      </c>
      <c r="D628" s="123" t="s">
        <v>1090</v>
      </c>
      <c r="E628" s="124" t="s">
        <v>1304</v>
      </c>
      <c r="F628" s="127" t="n">
        <v>42446</v>
      </c>
      <c r="G628" s="123" t="s">
        <v>1276</v>
      </c>
      <c r="H628" s="107" t="n">
        <v>32</v>
      </c>
      <c r="I628" s="24"/>
    </row>
    <row r="629" s="76" customFormat="true" ht="12.75" hidden="false" customHeight="false" outlineLevel="2" collapsed="false">
      <c r="A629" s="107" t="n">
        <v>18</v>
      </c>
      <c r="B629" s="123" t="s">
        <v>1301</v>
      </c>
      <c r="C629" s="123" t="n">
        <v>206</v>
      </c>
      <c r="D629" s="123" t="s">
        <v>1305</v>
      </c>
      <c r="E629" s="124" t="s">
        <v>1306</v>
      </c>
      <c r="F629" s="127" t="n">
        <v>42446</v>
      </c>
      <c r="G629" s="123" t="s">
        <v>1276</v>
      </c>
      <c r="H629" s="107" t="n">
        <v>4</v>
      </c>
      <c r="I629" s="24"/>
    </row>
    <row r="630" s="76" customFormat="true" ht="12.75" hidden="false" customHeight="false" outlineLevel="2" collapsed="false">
      <c r="A630" s="107" t="n">
        <v>19</v>
      </c>
      <c r="B630" s="123" t="s">
        <v>1307</v>
      </c>
      <c r="C630" s="123" t="n">
        <v>108.109</v>
      </c>
      <c r="D630" s="123" t="s">
        <v>1308</v>
      </c>
      <c r="E630" s="124" t="s">
        <v>1309</v>
      </c>
      <c r="F630" s="127" t="n">
        <v>42453</v>
      </c>
      <c r="G630" s="123" t="s">
        <v>1276</v>
      </c>
      <c r="H630" s="107" t="n">
        <v>10</v>
      </c>
      <c r="I630" s="24"/>
    </row>
    <row r="631" s="76" customFormat="true" ht="12.75" hidden="false" customHeight="false" outlineLevel="2" collapsed="false">
      <c r="A631" s="107" t="n">
        <v>20</v>
      </c>
      <c r="B631" s="123" t="s">
        <v>1307</v>
      </c>
      <c r="C631" s="123" t="n">
        <v>109</v>
      </c>
      <c r="D631" s="123" t="s">
        <v>1310</v>
      </c>
      <c r="E631" s="124" t="s">
        <v>1311</v>
      </c>
      <c r="F631" s="127" t="n">
        <v>42453</v>
      </c>
      <c r="G631" s="123" t="s">
        <v>1276</v>
      </c>
      <c r="H631" s="107" t="n">
        <v>3</v>
      </c>
      <c r="I631" s="24"/>
    </row>
    <row r="632" s="76" customFormat="true" ht="12.75" hidden="false" customHeight="false" outlineLevel="2" collapsed="false">
      <c r="A632" s="107" t="n">
        <v>21</v>
      </c>
      <c r="B632" s="123" t="s">
        <v>1307</v>
      </c>
      <c r="C632" s="123" t="n">
        <v>106.108</v>
      </c>
      <c r="D632" s="123" t="s">
        <v>1312</v>
      </c>
      <c r="E632" s="124" t="s">
        <v>1313</v>
      </c>
      <c r="F632" s="127" t="n">
        <v>42453</v>
      </c>
      <c r="G632" s="123" t="s">
        <v>1276</v>
      </c>
      <c r="H632" s="107" t="n">
        <v>3</v>
      </c>
      <c r="I632" s="24"/>
    </row>
    <row r="633" s="76" customFormat="true" ht="13.5" hidden="false" customHeight="false" outlineLevel="2" collapsed="false">
      <c r="A633" s="107" t="n">
        <v>22</v>
      </c>
      <c r="B633" s="123" t="s">
        <v>1314</v>
      </c>
      <c r="C633" s="123" t="n">
        <v>1303.1305</v>
      </c>
      <c r="D633" s="123" t="s">
        <v>1085</v>
      </c>
      <c r="E633" s="124" t="s">
        <v>1315</v>
      </c>
      <c r="F633" s="127" t="n">
        <v>42446</v>
      </c>
      <c r="G633" s="123" t="s">
        <v>1276</v>
      </c>
      <c r="H633" s="107" t="n">
        <v>6</v>
      </c>
      <c r="I633" s="24"/>
    </row>
    <row r="634" s="76" customFormat="true" ht="13.5" hidden="false" customHeight="true" outlineLevel="1" collapsed="false">
      <c r="A634" s="25" t="s">
        <v>1316</v>
      </c>
      <c r="B634" s="128" t="s">
        <v>1317</v>
      </c>
      <c r="C634" s="128"/>
      <c r="D634" s="128"/>
      <c r="E634" s="128"/>
      <c r="F634" s="128"/>
      <c r="G634" s="128"/>
      <c r="H634" s="122" t="n">
        <f aca="false">SUM(H635:H711)</f>
        <v>301</v>
      </c>
      <c r="I634" s="24"/>
    </row>
    <row r="635" s="76" customFormat="true" ht="14.25" hidden="false" customHeight="false" outlineLevel="2" collapsed="false">
      <c r="A635" s="129" t="n">
        <v>1</v>
      </c>
      <c r="B635" s="107" t="s">
        <v>1318</v>
      </c>
      <c r="C635" s="107" t="n">
        <v>1908</v>
      </c>
      <c r="D635" s="107" t="s">
        <v>1319</v>
      </c>
      <c r="E635" s="40" t="s">
        <v>1320</v>
      </c>
      <c r="F635" s="43" t="s">
        <v>1321</v>
      </c>
      <c r="G635" s="130" t="s">
        <v>1168</v>
      </c>
      <c r="H635" s="108" t="n">
        <v>1</v>
      </c>
      <c r="I635" s="24"/>
    </row>
    <row r="636" s="76" customFormat="true" ht="14.25" hidden="false" customHeight="false" outlineLevel="2" collapsed="false">
      <c r="A636" s="129" t="n">
        <v>2</v>
      </c>
      <c r="B636" s="107" t="s">
        <v>1318</v>
      </c>
      <c r="C636" s="107" t="n">
        <v>1918</v>
      </c>
      <c r="D636" s="107" t="s">
        <v>1322</v>
      </c>
      <c r="E636" s="40" t="s">
        <v>1323</v>
      </c>
      <c r="F636" s="43" t="s">
        <v>1321</v>
      </c>
      <c r="G636" s="130" t="s">
        <v>1168</v>
      </c>
      <c r="H636" s="108" t="n">
        <v>2</v>
      </c>
      <c r="I636" s="24"/>
    </row>
    <row r="637" s="76" customFormat="true" ht="14.25" hidden="false" customHeight="false" outlineLevel="2" collapsed="false">
      <c r="A637" s="129" t="n">
        <v>3</v>
      </c>
      <c r="B637" s="107" t="s">
        <v>1318</v>
      </c>
      <c r="C637" s="107" t="n">
        <v>1917</v>
      </c>
      <c r="D637" s="107" t="s">
        <v>230</v>
      </c>
      <c r="E637" s="40" t="s">
        <v>1324</v>
      </c>
      <c r="F637" s="43" t="s">
        <v>1321</v>
      </c>
      <c r="G637" s="130" t="s">
        <v>1168</v>
      </c>
      <c r="H637" s="108" t="n">
        <v>3</v>
      </c>
      <c r="I637" s="24"/>
    </row>
    <row r="638" s="76" customFormat="true" ht="14.25" hidden="false" customHeight="false" outlineLevel="2" collapsed="false">
      <c r="A638" s="129" t="n">
        <v>4</v>
      </c>
      <c r="B638" s="107" t="s">
        <v>1318</v>
      </c>
      <c r="C638" s="107" t="n">
        <v>1918</v>
      </c>
      <c r="D638" s="107" t="s">
        <v>122</v>
      </c>
      <c r="E638" s="40" t="s">
        <v>1325</v>
      </c>
      <c r="F638" s="43" t="s">
        <v>1321</v>
      </c>
      <c r="G638" s="130" t="s">
        <v>1205</v>
      </c>
      <c r="H638" s="108" t="n">
        <v>1</v>
      </c>
      <c r="I638" s="24"/>
    </row>
    <row r="639" s="76" customFormat="true" ht="14.25" hidden="false" customHeight="false" outlineLevel="2" collapsed="false">
      <c r="A639" s="129" t="n">
        <v>5</v>
      </c>
      <c r="B639" s="107" t="s">
        <v>1326</v>
      </c>
      <c r="C639" s="107" t="n">
        <v>403</v>
      </c>
      <c r="D639" s="107" t="s">
        <v>1327</v>
      </c>
      <c r="E639" s="40" t="s">
        <v>1328</v>
      </c>
      <c r="F639" s="43" t="s">
        <v>1329</v>
      </c>
      <c r="G639" s="130" t="s">
        <v>1205</v>
      </c>
      <c r="H639" s="108" t="n">
        <v>13</v>
      </c>
      <c r="I639" s="24"/>
    </row>
    <row r="640" s="76" customFormat="true" ht="14.25" hidden="false" customHeight="false" outlineLevel="2" collapsed="false">
      <c r="A640" s="129" t="n">
        <v>6</v>
      </c>
      <c r="B640" s="107" t="s">
        <v>1326</v>
      </c>
      <c r="C640" s="107" t="n">
        <v>406</v>
      </c>
      <c r="D640" s="107" t="s">
        <v>1327</v>
      </c>
      <c r="E640" s="40" t="s">
        <v>1330</v>
      </c>
      <c r="F640" s="43" t="s">
        <v>1329</v>
      </c>
      <c r="G640" s="130" t="s">
        <v>1205</v>
      </c>
      <c r="H640" s="108" t="n">
        <v>3</v>
      </c>
      <c r="I640" s="24"/>
    </row>
    <row r="641" s="76" customFormat="true" ht="14.25" hidden="false" customHeight="false" outlineLevel="2" collapsed="false">
      <c r="A641" s="129" t="n">
        <v>7</v>
      </c>
      <c r="B641" s="107" t="s">
        <v>1326</v>
      </c>
      <c r="C641" s="107" t="n">
        <v>409</v>
      </c>
      <c r="D641" s="107" t="s">
        <v>1331</v>
      </c>
      <c r="E641" s="40" t="s">
        <v>1332</v>
      </c>
      <c r="F641" s="43" t="s">
        <v>1329</v>
      </c>
      <c r="G641" s="130" t="s">
        <v>1205</v>
      </c>
      <c r="H641" s="108" t="n">
        <v>11</v>
      </c>
      <c r="I641" s="24"/>
    </row>
    <row r="642" s="76" customFormat="true" ht="14.25" hidden="false" customHeight="false" outlineLevel="2" collapsed="false">
      <c r="A642" s="129" t="n">
        <v>8</v>
      </c>
      <c r="B642" s="107" t="s">
        <v>1326</v>
      </c>
      <c r="C642" s="107" t="n">
        <v>703</v>
      </c>
      <c r="D642" s="107" t="s">
        <v>1333</v>
      </c>
      <c r="E642" s="40" t="s">
        <v>1334</v>
      </c>
      <c r="F642" s="43" t="s">
        <v>1329</v>
      </c>
      <c r="G642" s="130" t="s">
        <v>1205</v>
      </c>
      <c r="H642" s="108" t="n">
        <v>1</v>
      </c>
      <c r="I642" s="24"/>
    </row>
    <row r="643" s="76" customFormat="true" ht="14.25" hidden="false" customHeight="false" outlineLevel="2" collapsed="false">
      <c r="A643" s="129" t="n">
        <v>9</v>
      </c>
      <c r="B643" s="107" t="s">
        <v>1326</v>
      </c>
      <c r="C643" s="107" t="n">
        <v>409</v>
      </c>
      <c r="D643" s="107" t="s">
        <v>456</v>
      </c>
      <c r="E643" s="40" t="s">
        <v>1335</v>
      </c>
      <c r="F643" s="43" t="s">
        <v>1329</v>
      </c>
      <c r="G643" s="130" t="s">
        <v>1205</v>
      </c>
      <c r="H643" s="108" t="n">
        <v>18</v>
      </c>
      <c r="I643" s="24"/>
    </row>
    <row r="644" s="76" customFormat="true" ht="14.25" hidden="false" customHeight="false" outlineLevel="2" collapsed="false">
      <c r="A644" s="129" t="n">
        <v>10</v>
      </c>
      <c r="B644" s="107" t="s">
        <v>1326</v>
      </c>
      <c r="C644" s="107" t="n">
        <v>409</v>
      </c>
      <c r="D644" s="107" t="s">
        <v>1336</v>
      </c>
      <c r="E644" s="40" t="s">
        <v>1337</v>
      </c>
      <c r="F644" s="43" t="s">
        <v>1329</v>
      </c>
      <c r="G644" s="130" t="s">
        <v>1205</v>
      </c>
      <c r="H644" s="108" t="n">
        <v>11</v>
      </c>
      <c r="I644" s="24"/>
    </row>
    <row r="645" s="76" customFormat="true" ht="14.25" hidden="false" customHeight="false" outlineLevel="2" collapsed="false">
      <c r="A645" s="129" t="n">
        <v>11</v>
      </c>
      <c r="B645" s="107" t="s">
        <v>1326</v>
      </c>
      <c r="C645" s="107" t="n">
        <v>410</v>
      </c>
      <c r="D645" s="107" t="s">
        <v>1336</v>
      </c>
      <c r="E645" s="40" t="s">
        <v>1338</v>
      </c>
      <c r="F645" s="43" t="s">
        <v>1329</v>
      </c>
      <c r="G645" s="130" t="s">
        <v>1205</v>
      </c>
      <c r="H645" s="108" t="n">
        <v>1</v>
      </c>
      <c r="I645" s="24"/>
    </row>
    <row r="646" s="76" customFormat="true" ht="14.25" hidden="false" customHeight="false" outlineLevel="2" collapsed="false">
      <c r="A646" s="129" t="n">
        <v>12</v>
      </c>
      <c r="B646" s="107" t="s">
        <v>1326</v>
      </c>
      <c r="C646" s="107" t="n">
        <v>409</v>
      </c>
      <c r="D646" s="107" t="s">
        <v>91</v>
      </c>
      <c r="E646" s="40" t="s">
        <v>1339</v>
      </c>
      <c r="F646" s="43" t="s">
        <v>1329</v>
      </c>
      <c r="G646" s="130" t="s">
        <v>1205</v>
      </c>
      <c r="H646" s="108" t="n">
        <v>3</v>
      </c>
      <c r="I646" s="24"/>
    </row>
    <row r="647" s="76" customFormat="true" ht="14.25" hidden="false" customHeight="false" outlineLevel="2" collapsed="false">
      <c r="A647" s="129" t="n">
        <v>13</v>
      </c>
      <c r="B647" s="107" t="s">
        <v>1326</v>
      </c>
      <c r="C647" s="107" t="n">
        <v>410</v>
      </c>
      <c r="D647" s="107" t="s">
        <v>91</v>
      </c>
      <c r="E647" s="40" t="s">
        <v>1340</v>
      </c>
      <c r="F647" s="43" t="s">
        <v>1329</v>
      </c>
      <c r="G647" s="130" t="s">
        <v>1205</v>
      </c>
      <c r="H647" s="108" t="n">
        <v>4</v>
      </c>
      <c r="I647" s="24"/>
    </row>
    <row r="648" s="76" customFormat="true" ht="14.25" hidden="false" customHeight="false" outlineLevel="2" collapsed="false">
      <c r="A648" s="129" t="n">
        <v>14</v>
      </c>
      <c r="B648" s="107" t="s">
        <v>1326</v>
      </c>
      <c r="C648" s="107" t="n">
        <v>409</v>
      </c>
      <c r="D648" s="107" t="s">
        <v>1341</v>
      </c>
      <c r="E648" s="40" t="s">
        <v>1342</v>
      </c>
      <c r="F648" s="43" t="s">
        <v>1329</v>
      </c>
      <c r="G648" s="130" t="s">
        <v>1205</v>
      </c>
      <c r="H648" s="108" t="n">
        <v>9</v>
      </c>
      <c r="I648" s="24"/>
    </row>
    <row r="649" s="76" customFormat="true" ht="14.25" hidden="false" customHeight="false" outlineLevel="2" collapsed="false">
      <c r="A649" s="129" t="n">
        <v>15</v>
      </c>
      <c r="B649" s="107" t="s">
        <v>1326</v>
      </c>
      <c r="C649" s="107" t="n">
        <v>409</v>
      </c>
      <c r="D649" s="107" t="s">
        <v>891</v>
      </c>
      <c r="E649" s="40" t="s">
        <v>1343</v>
      </c>
      <c r="F649" s="43" t="s">
        <v>1329</v>
      </c>
      <c r="G649" s="130" t="s">
        <v>1205</v>
      </c>
      <c r="H649" s="108" t="n">
        <v>3</v>
      </c>
      <c r="I649" s="24"/>
    </row>
    <row r="650" s="76" customFormat="true" ht="14.25" hidden="false" customHeight="false" outlineLevel="2" collapsed="false">
      <c r="A650" s="129" t="n">
        <v>16</v>
      </c>
      <c r="B650" s="107" t="s">
        <v>1326</v>
      </c>
      <c r="C650" s="107" t="n">
        <v>410</v>
      </c>
      <c r="D650" s="107" t="s">
        <v>891</v>
      </c>
      <c r="E650" s="40" t="s">
        <v>1344</v>
      </c>
      <c r="F650" s="43" t="s">
        <v>1329</v>
      </c>
      <c r="G650" s="130" t="s">
        <v>1205</v>
      </c>
      <c r="H650" s="108" t="n">
        <v>8</v>
      </c>
      <c r="I650" s="24"/>
    </row>
    <row r="651" s="76" customFormat="true" ht="14.25" hidden="false" customHeight="false" outlineLevel="2" collapsed="false">
      <c r="A651" s="129" t="n">
        <v>17</v>
      </c>
      <c r="B651" s="107" t="s">
        <v>1326</v>
      </c>
      <c r="C651" s="107" t="n">
        <v>409</v>
      </c>
      <c r="D651" s="107" t="s">
        <v>85</v>
      </c>
      <c r="E651" s="40" t="s">
        <v>1345</v>
      </c>
      <c r="F651" s="43" t="s">
        <v>1329</v>
      </c>
      <c r="G651" s="130" t="s">
        <v>1205</v>
      </c>
      <c r="H651" s="108" t="n">
        <v>8</v>
      </c>
      <c r="I651" s="24"/>
    </row>
    <row r="652" s="76" customFormat="true" ht="14.25" hidden="false" customHeight="false" outlineLevel="2" collapsed="false">
      <c r="A652" s="129" t="n">
        <v>18</v>
      </c>
      <c r="B652" s="107" t="s">
        <v>1326</v>
      </c>
      <c r="C652" s="107" t="n">
        <v>403</v>
      </c>
      <c r="D652" s="107" t="s">
        <v>1346</v>
      </c>
      <c r="E652" s="40" t="s">
        <v>1347</v>
      </c>
      <c r="F652" s="43" t="s">
        <v>1329</v>
      </c>
      <c r="G652" s="130" t="s">
        <v>1205</v>
      </c>
      <c r="H652" s="108" t="n">
        <v>3</v>
      </c>
      <c r="I652" s="24"/>
    </row>
    <row r="653" s="76" customFormat="true" ht="14.25" hidden="false" customHeight="false" outlineLevel="2" collapsed="false">
      <c r="A653" s="129" t="n">
        <v>19</v>
      </c>
      <c r="B653" s="107" t="s">
        <v>1348</v>
      </c>
      <c r="C653" s="107" t="n">
        <v>507</v>
      </c>
      <c r="D653" s="107" t="s">
        <v>50</v>
      </c>
      <c r="E653" s="40" t="s">
        <v>1349</v>
      </c>
      <c r="F653" s="43" t="n">
        <v>42444</v>
      </c>
      <c r="G653" s="130" t="s">
        <v>1168</v>
      </c>
      <c r="H653" s="108" t="n">
        <v>2</v>
      </c>
      <c r="I653" s="24"/>
    </row>
    <row r="654" s="76" customFormat="true" ht="14.25" hidden="false" customHeight="false" outlineLevel="2" collapsed="false">
      <c r="A654" s="129" t="n">
        <v>20</v>
      </c>
      <c r="B654" s="107" t="s">
        <v>1348</v>
      </c>
      <c r="C654" s="107" t="n">
        <v>504</v>
      </c>
      <c r="D654" s="107" t="s">
        <v>801</v>
      </c>
      <c r="E654" s="40" t="s">
        <v>1350</v>
      </c>
      <c r="F654" s="43" t="n">
        <v>42444</v>
      </c>
      <c r="G654" s="130" t="s">
        <v>1168</v>
      </c>
      <c r="H654" s="108" t="n">
        <v>8</v>
      </c>
      <c r="I654" s="24"/>
    </row>
    <row r="655" s="76" customFormat="true" ht="14.25" hidden="false" customHeight="false" outlineLevel="2" collapsed="false">
      <c r="A655" s="129" t="n">
        <v>21</v>
      </c>
      <c r="B655" s="107" t="s">
        <v>1348</v>
      </c>
      <c r="C655" s="107" t="n">
        <v>504</v>
      </c>
      <c r="D655" s="107" t="s">
        <v>45</v>
      </c>
      <c r="E655" s="40" t="s">
        <v>1351</v>
      </c>
      <c r="F655" s="43" t="n">
        <v>42444</v>
      </c>
      <c r="G655" s="130" t="s">
        <v>1168</v>
      </c>
      <c r="H655" s="108" t="n">
        <v>3</v>
      </c>
      <c r="I655" s="24"/>
    </row>
    <row r="656" s="76" customFormat="true" ht="14.25" hidden="false" customHeight="false" outlineLevel="2" collapsed="false">
      <c r="A656" s="129" t="n">
        <v>22</v>
      </c>
      <c r="B656" s="107" t="s">
        <v>1348</v>
      </c>
      <c r="C656" s="107" t="n">
        <v>305</v>
      </c>
      <c r="D656" s="107" t="s">
        <v>45</v>
      </c>
      <c r="E656" s="40" t="s">
        <v>1352</v>
      </c>
      <c r="F656" s="43" t="n">
        <v>42444</v>
      </c>
      <c r="G656" s="130" t="s">
        <v>1168</v>
      </c>
      <c r="H656" s="108" t="n">
        <v>8</v>
      </c>
      <c r="I656" s="24"/>
    </row>
    <row r="657" s="76" customFormat="true" ht="14.25" hidden="false" customHeight="false" outlineLevel="2" collapsed="false">
      <c r="A657" s="129" t="n">
        <v>23</v>
      </c>
      <c r="B657" s="107" t="s">
        <v>1348</v>
      </c>
      <c r="C657" s="107" t="n">
        <v>506</v>
      </c>
      <c r="D657" s="107" t="s">
        <v>1353</v>
      </c>
      <c r="E657" s="40" t="s">
        <v>1354</v>
      </c>
      <c r="F657" s="43" t="n">
        <v>42444</v>
      </c>
      <c r="G657" s="130" t="s">
        <v>1168</v>
      </c>
      <c r="H657" s="108" t="n">
        <v>3</v>
      </c>
      <c r="I657" s="24"/>
    </row>
    <row r="658" s="76" customFormat="true" ht="14.25" hidden="false" customHeight="false" outlineLevel="2" collapsed="false">
      <c r="A658" s="129" t="n">
        <v>24</v>
      </c>
      <c r="B658" s="107" t="s">
        <v>1348</v>
      </c>
      <c r="C658" s="107" t="n">
        <v>305</v>
      </c>
      <c r="D658" s="107" t="s">
        <v>1353</v>
      </c>
      <c r="E658" s="40" t="s">
        <v>1355</v>
      </c>
      <c r="F658" s="43" t="n">
        <v>42444</v>
      </c>
      <c r="G658" s="130" t="s">
        <v>1168</v>
      </c>
      <c r="H658" s="108" t="n">
        <v>1</v>
      </c>
      <c r="I658" s="24"/>
    </row>
    <row r="659" s="76" customFormat="true" ht="14.25" hidden="false" customHeight="false" outlineLevel="2" collapsed="false">
      <c r="A659" s="129" t="n">
        <v>25</v>
      </c>
      <c r="B659" s="107" t="s">
        <v>1356</v>
      </c>
      <c r="C659" s="107" t="n">
        <v>613</v>
      </c>
      <c r="D659" s="107" t="s">
        <v>1357</v>
      </c>
      <c r="E659" s="40" t="s">
        <v>1358</v>
      </c>
      <c r="F659" s="43" t="s">
        <v>1359</v>
      </c>
      <c r="G659" s="130" t="s">
        <v>1168</v>
      </c>
      <c r="H659" s="108" t="n">
        <v>1</v>
      </c>
      <c r="I659" s="24"/>
    </row>
    <row r="660" s="76" customFormat="true" ht="14.25" hidden="false" customHeight="false" outlineLevel="2" collapsed="false">
      <c r="A660" s="129" t="n">
        <v>26</v>
      </c>
      <c r="B660" s="107" t="s">
        <v>1356</v>
      </c>
      <c r="C660" s="107" t="n">
        <v>606</v>
      </c>
      <c r="D660" s="107" t="s">
        <v>230</v>
      </c>
      <c r="E660" s="40" t="s">
        <v>1360</v>
      </c>
      <c r="F660" s="43" t="s">
        <v>1359</v>
      </c>
      <c r="G660" s="130" t="s">
        <v>1168</v>
      </c>
      <c r="H660" s="108" t="n">
        <v>4</v>
      </c>
      <c r="I660" s="24"/>
    </row>
    <row r="661" s="76" customFormat="true" ht="14.25" hidden="false" customHeight="false" outlineLevel="2" collapsed="false">
      <c r="A661" s="129" t="n">
        <v>27</v>
      </c>
      <c r="B661" s="107" t="s">
        <v>1356</v>
      </c>
      <c r="C661" s="107" t="n">
        <v>710</v>
      </c>
      <c r="D661" s="107" t="s">
        <v>493</v>
      </c>
      <c r="E661" s="40" t="s">
        <v>1361</v>
      </c>
      <c r="F661" s="43" t="s">
        <v>1359</v>
      </c>
      <c r="G661" s="130" t="s">
        <v>1168</v>
      </c>
      <c r="H661" s="108" t="n">
        <v>1</v>
      </c>
      <c r="I661" s="24"/>
    </row>
    <row r="662" s="76" customFormat="true" ht="14.25" hidden="false" customHeight="false" outlineLevel="2" collapsed="false">
      <c r="A662" s="129" t="n">
        <v>28</v>
      </c>
      <c r="B662" s="107" t="s">
        <v>1356</v>
      </c>
      <c r="C662" s="107" t="n">
        <v>705</v>
      </c>
      <c r="D662" s="107" t="s">
        <v>125</v>
      </c>
      <c r="E662" s="40" t="n">
        <v>2</v>
      </c>
      <c r="F662" s="43" t="s">
        <v>1359</v>
      </c>
      <c r="G662" s="130" t="s">
        <v>1168</v>
      </c>
      <c r="H662" s="108" t="n">
        <v>1</v>
      </c>
      <c r="I662" s="24"/>
    </row>
    <row r="663" s="76" customFormat="true" ht="14.25" hidden="false" customHeight="false" outlineLevel="2" collapsed="false">
      <c r="A663" s="129" t="n">
        <v>29</v>
      </c>
      <c r="B663" s="107" t="s">
        <v>1356</v>
      </c>
      <c r="C663" s="107" t="n">
        <v>609</v>
      </c>
      <c r="D663" s="107" t="s">
        <v>1362</v>
      </c>
      <c r="E663" s="40" t="s">
        <v>1363</v>
      </c>
      <c r="F663" s="43" t="s">
        <v>1359</v>
      </c>
      <c r="G663" s="130" t="s">
        <v>1168</v>
      </c>
      <c r="H663" s="108" t="n">
        <v>1</v>
      </c>
      <c r="I663" s="24"/>
    </row>
    <row r="664" s="76" customFormat="true" ht="14.25" hidden="false" customHeight="false" outlineLevel="2" collapsed="false">
      <c r="A664" s="129" t="n">
        <v>30</v>
      </c>
      <c r="B664" s="107" t="s">
        <v>1356</v>
      </c>
      <c r="C664" s="107" t="n">
        <v>616</v>
      </c>
      <c r="D664" s="107" t="s">
        <v>456</v>
      </c>
      <c r="E664" s="40" t="s">
        <v>1364</v>
      </c>
      <c r="F664" s="43" t="s">
        <v>1359</v>
      </c>
      <c r="G664" s="130" t="s">
        <v>1168</v>
      </c>
      <c r="H664" s="108" t="n">
        <v>9</v>
      </c>
      <c r="I664" s="24"/>
    </row>
    <row r="665" s="76" customFormat="true" ht="14.25" hidden="false" customHeight="false" outlineLevel="2" collapsed="false">
      <c r="A665" s="129" t="n">
        <v>31</v>
      </c>
      <c r="B665" s="107" t="s">
        <v>1356</v>
      </c>
      <c r="C665" s="107" t="n">
        <v>1915</v>
      </c>
      <c r="D665" s="107" t="s">
        <v>1365</v>
      </c>
      <c r="E665" s="40" t="n">
        <v>29</v>
      </c>
      <c r="F665" s="43" t="s">
        <v>1359</v>
      </c>
      <c r="G665" s="130" t="s">
        <v>1366</v>
      </c>
      <c r="H665" s="108" t="n">
        <v>1</v>
      </c>
      <c r="I665" s="24"/>
    </row>
    <row r="666" s="76" customFormat="true" ht="14.25" hidden="false" customHeight="false" outlineLevel="2" collapsed="false">
      <c r="A666" s="129" t="n">
        <v>32</v>
      </c>
      <c r="B666" s="107" t="s">
        <v>1356</v>
      </c>
      <c r="C666" s="107" t="n">
        <v>616</v>
      </c>
      <c r="D666" s="107" t="s">
        <v>857</v>
      </c>
      <c r="E666" s="40" t="s">
        <v>1367</v>
      </c>
      <c r="F666" s="43" t="s">
        <v>1359</v>
      </c>
      <c r="G666" s="130" t="s">
        <v>1366</v>
      </c>
      <c r="H666" s="108" t="n">
        <v>1</v>
      </c>
      <c r="I666" s="24"/>
    </row>
    <row r="667" s="76" customFormat="true" ht="14.25" hidden="false" customHeight="false" outlineLevel="2" collapsed="false">
      <c r="A667" s="129" t="n">
        <v>33</v>
      </c>
      <c r="B667" s="107" t="s">
        <v>1356</v>
      </c>
      <c r="C667" s="107" t="n">
        <v>1914</v>
      </c>
      <c r="D667" s="107" t="s">
        <v>1368</v>
      </c>
      <c r="E667" s="40" t="s">
        <v>1369</v>
      </c>
      <c r="F667" s="43" t="s">
        <v>1359</v>
      </c>
      <c r="G667" s="130" t="s">
        <v>1366</v>
      </c>
      <c r="H667" s="108" t="n">
        <v>1</v>
      </c>
      <c r="I667" s="24"/>
    </row>
    <row r="668" s="76" customFormat="true" ht="22.5" hidden="false" customHeight="false" outlineLevel="2" collapsed="false">
      <c r="A668" s="129" t="n">
        <v>34</v>
      </c>
      <c r="B668" s="107" t="s">
        <v>1356</v>
      </c>
      <c r="C668" s="107" t="n">
        <v>601</v>
      </c>
      <c r="D668" s="107" t="s">
        <v>216</v>
      </c>
      <c r="E668" s="40" t="s">
        <v>1370</v>
      </c>
      <c r="F668" s="43" t="s">
        <v>1359</v>
      </c>
      <c r="G668" s="130" t="s">
        <v>1366</v>
      </c>
      <c r="H668" s="108" t="n">
        <v>19</v>
      </c>
      <c r="I668" s="24"/>
    </row>
    <row r="669" s="76" customFormat="true" ht="14.25" hidden="false" customHeight="false" outlineLevel="2" collapsed="false">
      <c r="A669" s="129" t="n">
        <v>35</v>
      </c>
      <c r="B669" s="107" t="s">
        <v>1356</v>
      </c>
      <c r="C669" s="107" t="n">
        <v>612</v>
      </c>
      <c r="D669" s="107" t="s">
        <v>372</v>
      </c>
      <c r="E669" s="40" t="s">
        <v>1371</v>
      </c>
      <c r="F669" s="43" t="s">
        <v>1359</v>
      </c>
      <c r="G669" s="130" t="s">
        <v>1366</v>
      </c>
      <c r="H669" s="108" t="n">
        <v>1</v>
      </c>
      <c r="I669" s="24"/>
    </row>
    <row r="670" s="76" customFormat="true" ht="14.25" hidden="false" customHeight="false" outlineLevel="2" collapsed="false">
      <c r="A670" s="129" t="n">
        <v>36</v>
      </c>
      <c r="B670" s="107" t="s">
        <v>1356</v>
      </c>
      <c r="C670" s="107" t="n">
        <v>609</v>
      </c>
      <c r="D670" s="107" t="s">
        <v>50</v>
      </c>
      <c r="E670" s="40" t="s">
        <v>1372</v>
      </c>
      <c r="F670" s="43" t="s">
        <v>1359</v>
      </c>
      <c r="G670" s="130" t="s">
        <v>1366</v>
      </c>
      <c r="H670" s="108" t="n">
        <v>1</v>
      </c>
      <c r="I670" s="24"/>
    </row>
    <row r="671" s="76" customFormat="true" ht="14.25" hidden="false" customHeight="false" outlineLevel="2" collapsed="false">
      <c r="A671" s="129" t="n">
        <v>37</v>
      </c>
      <c r="B671" s="107" t="s">
        <v>1356</v>
      </c>
      <c r="C671" s="107" t="n">
        <v>601</v>
      </c>
      <c r="D671" s="107" t="s">
        <v>85</v>
      </c>
      <c r="E671" s="40" t="s">
        <v>1373</v>
      </c>
      <c r="F671" s="43" t="s">
        <v>1359</v>
      </c>
      <c r="G671" s="130" t="s">
        <v>1366</v>
      </c>
      <c r="H671" s="108" t="n">
        <v>4</v>
      </c>
      <c r="I671" s="24"/>
    </row>
    <row r="672" s="76" customFormat="true" ht="14.25" hidden="false" customHeight="false" outlineLevel="2" collapsed="false">
      <c r="A672" s="129" t="n">
        <v>38</v>
      </c>
      <c r="B672" s="107" t="s">
        <v>1356</v>
      </c>
      <c r="C672" s="107" t="n">
        <v>606</v>
      </c>
      <c r="D672" s="107" t="s">
        <v>139</v>
      </c>
      <c r="E672" s="40" t="s">
        <v>1374</v>
      </c>
      <c r="F672" s="43" t="s">
        <v>1359</v>
      </c>
      <c r="G672" s="130" t="s">
        <v>1366</v>
      </c>
      <c r="H672" s="108" t="n">
        <v>2</v>
      </c>
      <c r="I672" s="24"/>
    </row>
    <row r="673" s="76" customFormat="true" ht="14.25" hidden="false" customHeight="false" outlineLevel="2" collapsed="false">
      <c r="A673" s="129" t="n">
        <v>39</v>
      </c>
      <c r="B673" s="107" t="s">
        <v>1356</v>
      </c>
      <c r="C673" s="107" t="n">
        <v>616</v>
      </c>
      <c r="D673" s="107" t="s">
        <v>1234</v>
      </c>
      <c r="E673" s="40" t="s">
        <v>1320</v>
      </c>
      <c r="F673" s="43" t="s">
        <v>1359</v>
      </c>
      <c r="G673" s="130" t="s">
        <v>1366</v>
      </c>
      <c r="H673" s="108" t="n">
        <v>1</v>
      </c>
      <c r="I673" s="24"/>
    </row>
    <row r="674" s="76" customFormat="true" ht="14.25" hidden="false" customHeight="false" outlineLevel="2" collapsed="false">
      <c r="A674" s="129" t="n">
        <v>40</v>
      </c>
      <c r="B674" s="107" t="s">
        <v>1356</v>
      </c>
      <c r="C674" s="107" t="n">
        <v>606</v>
      </c>
      <c r="D674" s="107" t="s">
        <v>66</v>
      </c>
      <c r="E674" s="40" t="s">
        <v>1375</v>
      </c>
      <c r="F674" s="43" t="s">
        <v>1359</v>
      </c>
      <c r="G674" s="130" t="s">
        <v>1366</v>
      </c>
      <c r="H674" s="108" t="n">
        <v>5</v>
      </c>
      <c r="I674" s="24"/>
    </row>
    <row r="675" s="76" customFormat="true" ht="14.25" hidden="false" customHeight="false" outlineLevel="2" collapsed="false">
      <c r="A675" s="129" t="n">
        <v>41</v>
      </c>
      <c r="B675" s="107" t="s">
        <v>1356</v>
      </c>
      <c r="C675" s="107" t="n">
        <v>601</v>
      </c>
      <c r="D675" s="107" t="s">
        <v>66</v>
      </c>
      <c r="E675" s="40" t="s">
        <v>1376</v>
      </c>
      <c r="F675" s="43" t="s">
        <v>1359</v>
      </c>
      <c r="G675" s="130" t="s">
        <v>1366</v>
      </c>
      <c r="H675" s="108" t="n">
        <v>3</v>
      </c>
      <c r="I675" s="24"/>
    </row>
    <row r="676" s="76" customFormat="true" ht="14.25" hidden="false" customHeight="false" outlineLevel="2" collapsed="false">
      <c r="A676" s="129" t="n">
        <v>42</v>
      </c>
      <c r="B676" s="107" t="s">
        <v>1356</v>
      </c>
      <c r="C676" s="107" t="n">
        <v>1915</v>
      </c>
      <c r="D676" s="107" t="s">
        <v>1377</v>
      </c>
      <c r="E676" s="40" t="s">
        <v>1378</v>
      </c>
      <c r="F676" s="43" t="s">
        <v>1359</v>
      </c>
      <c r="G676" s="130" t="s">
        <v>1366</v>
      </c>
      <c r="H676" s="108" t="n">
        <v>1</v>
      </c>
      <c r="I676" s="24"/>
    </row>
    <row r="677" s="76" customFormat="true" ht="14.25" hidden="false" customHeight="false" outlineLevel="2" collapsed="false">
      <c r="A677" s="129" t="n">
        <v>43</v>
      </c>
      <c r="B677" s="107" t="s">
        <v>1356</v>
      </c>
      <c r="C677" s="107" t="n">
        <v>301</v>
      </c>
      <c r="D677" s="107" t="s">
        <v>1379</v>
      </c>
      <c r="E677" s="40" t="s">
        <v>1380</v>
      </c>
      <c r="F677" s="43" t="s">
        <v>1359</v>
      </c>
      <c r="G677" s="130" t="s">
        <v>1366</v>
      </c>
      <c r="H677" s="108" t="n">
        <v>4</v>
      </c>
      <c r="I677" s="24"/>
    </row>
    <row r="678" s="76" customFormat="true" ht="14.25" hidden="false" customHeight="false" outlineLevel="2" collapsed="false">
      <c r="A678" s="129" t="n">
        <v>44</v>
      </c>
      <c r="B678" s="107" t="s">
        <v>1381</v>
      </c>
      <c r="C678" s="107" t="n">
        <v>1209</v>
      </c>
      <c r="D678" s="107" t="s">
        <v>1382</v>
      </c>
      <c r="E678" s="40" t="s">
        <v>1334</v>
      </c>
      <c r="F678" s="43" t="n">
        <v>42451</v>
      </c>
      <c r="G678" s="130" t="s">
        <v>1366</v>
      </c>
      <c r="H678" s="108" t="n">
        <v>1</v>
      </c>
      <c r="I678" s="24"/>
    </row>
    <row r="679" s="76" customFormat="true" ht="14.25" hidden="false" customHeight="false" outlineLevel="2" collapsed="false">
      <c r="A679" s="129" t="n">
        <v>45</v>
      </c>
      <c r="B679" s="107" t="s">
        <v>1381</v>
      </c>
      <c r="C679" s="107" t="n">
        <v>1203</v>
      </c>
      <c r="D679" s="107" t="s">
        <v>1382</v>
      </c>
      <c r="E679" s="40" t="s">
        <v>1383</v>
      </c>
      <c r="F679" s="43" t="n">
        <v>42451</v>
      </c>
      <c r="G679" s="130" t="s">
        <v>1366</v>
      </c>
      <c r="H679" s="108" t="n">
        <v>1</v>
      </c>
      <c r="I679" s="24"/>
    </row>
    <row r="680" s="76" customFormat="true" ht="14.25" hidden="false" customHeight="false" outlineLevel="2" collapsed="false">
      <c r="A680" s="129" t="n">
        <v>46</v>
      </c>
      <c r="B680" s="107" t="s">
        <v>1381</v>
      </c>
      <c r="C680" s="107" t="n">
        <v>1208</v>
      </c>
      <c r="D680" s="107" t="s">
        <v>593</v>
      </c>
      <c r="E680" s="40" t="n">
        <v>10</v>
      </c>
      <c r="F680" s="43" t="n">
        <v>42451</v>
      </c>
      <c r="G680" s="130" t="s">
        <v>1366</v>
      </c>
      <c r="H680" s="108" t="n">
        <v>1</v>
      </c>
      <c r="I680" s="24"/>
    </row>
    <row r="681" s="76" customFormat="true" ht="14.25" hidden="false" customHeight="false" outlineLevel="2" collapsed="false">
      <c r="A681" s="129" t="n">
        <v>47</v>
      </c>
      <c r="B681" s="107" t="s">
        <v>1381</v>
      </c>
      <c r="C681" s="107" t="n">
        <v>1208</v>
      </c>
      <c r="D681" s="107" t="s">
        <v>1362</v>
      </c>
      <c r="E681" s="40" t="s">
        <v>1384</v>
      </c>
      <c r="F681" s="43" t="n">
        <v>42451</v>
      </c>
      <c r="G681" s="130" t="s">
        <v>1366</v>
      </c>
      <c r="H681" s="108" t="n">
        <v>1</v>
      </c>
      <c r="I681" s="24"/>
    </row>
    <row r="682" s="76" customFormat="true" ht="14.25" hidden="false" customHeight="false" outlineLevel="2" collapsed="false">
      <c r="A682" s="129" t="n">
        <v>48</v>
      </c>
      <c r="B682" s="107" t="s">
        <v>1381</v>
      </c>
      <c r="C682" s="107" t="n">
        <v>1209</v>
      </c>
      <c r="D682" s="107" t="s">
        <v>58</v>
      </c>
      <c r="E682" s="40" t="s">
        <v>1385</v>
      </c>
      <c r="F682" s="43" t="n">
        <v>42451</v>
      </c>
      <c r="G682" s="130" t="s">
        <v>1168</v>
      </c>
      <c r="H682" s="108" t="n">
        <v>3</v>
      </c>
      <c r="I682" s="24"/>
    </row>
    <row r="683" s="76" customFormat="true" ht="14.25" hidden="false" customHeight="false" outlineLevel="2" collapsed="false">
      <c r="A683" s="129" t="n">
        <v>49</v>
      </c>
      <c r="B683" s="107" t="s">
        <v>1381</v>
      </c>
      <c r="C683" s="107" t="n">
        <v>1208</v>
      </c>
      <c r="D683" s="107" t="s">
        <v>245</v>
      </c>
      <c r="E683" s="40" t="s">
        <v>1386</v>
      </c>
      <c r="F683" s="43" t="n">
        <v>42451</v>
      </c>
      <c r="G683" s="130" t="s">
        <v>1168</v>
      </c>
      <c r="H683" s="108" t="n">
        <v>1</v>
      </c>
      <c r="I683" s="24"/>
    </row>
    <row r="684" s="76" customFormat="true" ht="14.25" hidden="false" customHeight="false" outlineLevel="2" collapsed="false">
      <c r="A684" s="129" t="n">
        <v>50</v>
      </c>
      <c r="B684" s="107" t="s">
        <v>1381</v>
      </c>
      <c r="C684" s="107" t="n">
        <v>1209</v>
      </c>
      <c r="D684" s="107" t="s">
        <v>216</v>
      </c>
      <c r="E684" s="40" t="s">
        <v>1387</v>
      </c>
      <c r="F684" s="43" t="n">
        <v>42451</v>
      </c>
      <c r="G684" s="130" t="s">
        <v>1168</v>
      </c>
      <c r="H684" s="108" t="n">
        <v>4</v>
      </c>
      <c r="I684" s="24"/>
    </row>
    <row r="685" s="76" customFormat="true" ht="14.25" hidden="false" customHeight="false" outlineLevel="2" collapsed="false">
      <c r="A685" s="129" t="n">
        <v>51</v>
      </c>
      <c r="B685" s="107" t="s">
        <v>1381</v>
      </c>
      <c r="C685" s="107" t="n">
        <v>1208</v>
      </c>
      <c r="D685" s="107" t="s">
        <v>153</v>
      </c>
      <c r="E685" s="40" t="s">
        <v>1388</v>
      </c>
      <c r="F685" s="43" t="n">
        <v>42451</v>
      </c>
      <c r="G685" s="130" t="s">
        <v>1168</v>
      </c>
      <c r="H685" s="108" t="n">
        <v>7</v>
      </c>
      <c r="I685" s="24"/>
    </row>
    <row r="686" s="76" customFormat="true" ht="14.25" hidden="false" customHeight="false" outlineLevel="2" collapsed="false">
      <c r="A686" s="129" t="n">
        <v>52</v>
      </c>
      <c r="B686" s="107" t="s">
        <v>1381</v>
      </c>
      <c r="C686" s="107" t="n">
        <v>1208</v>
      </c>
      <c r="D686" s="107" t="s">
        <v>572</v>
      </c>
      <c r="E686" s="40" t="s">
        <v>1389</v>
      </c>
      <c r="F686" s="43" t="n">
        <v>42451</v>
      </c>
      <c r="G686" s="130" t="s">
        <v>1168</v>
      </c>
      <c r="H686" s="108" t="n">
        <v>4</v>
      </c>
      <c r="I686" s="24"/>
    </row>
    <row r="687" s="76" customFormat="true" ht="14.25" hidden="false" customHeight="false" outlineLevel="2" collapsed="false">
      <c r="A687" s="129" t="n">
        <v>53</v>
      </c>
      <c r="B687" s="107" t="s">
        <v>1381</v>
      </c>
      <c r="C687" s="107" t="n">
        <v>1209</v>
      </c>
      <c r="D687" s="107" t="s">
        <v>85</v>
      </c>
      <c r="E687" s="40" t="s">
        <v>1390</v>
      </c>
      <c r="F687" s="43" t="n">
        <v>42451</v>
      </c>
      <c r="G687" s="130" t="s">
        <v>1168</v>
      </c>
      <c r="H687" s="108" t="n">
        <v>2</v>
      </c>
      <c r="I687" s="24"/>
    </row>
    <row r="688" s="76" customFormat="true" ht="14.25" hidden="false" customHeight="false" outlineLevel="2" collapsed="false">
      <c r="A688" s="129" t="n">
        <v>54</v>
      </c>
      <c r="B688" s="107" t="s">
        <v>1381</v>
      </c>
      <c r="C688" s="107" t="n">
        <v>1208</v>
      </c>
      <c r="D688" s="107" t="s">
        <v>139</v>
      </c>
      <c r="E688" s="40" t="s">
        <v>1334</v>
      </c>
      <c r="F688" s="43" t="s">
        <v>1391</v>
      </c>
      <c r="G688" s="130" t="s">
        <v>1168</v>
      </c>
      <c r="H688" s="108" t="n">
        <v>1</v>
      </c>
      <c r="I688" s="24"/>
    </row>
    <row r="689" s="76" customFormat="true" ht="14.25" hidden="false" customHeight="false" outlineLevel="2" collapsed="false">
      <c r="A689" s="129" t="n">
        <v>55</v>
      </c>
      <c r="B689" s="107" t="s">
        <v>1392</v>
      </c>
      <c r="C689" s="107" t="n">
        <v>1307</v>
      </c>
      <c r="D689" s="107" t="s">
        <v>1362</v>
      </c>
      <c r="E689" s="40" t="s">
        <v>1393</v>
      </c>
      <c r="F689" s="43" t="s">
        <v>1391</v>
      </c>
      <c r="G689" s="130" t="s">
        <v>1205</v>
      </c>
      <c r="H689" s="108" t="n">
        <v>19</v>
      </c>
      <c r="I689" s="24"/>
    </row>
    <row r="690" s="76" customFormat="true" ht="14.25" hidden="false" customHeight="false" outlineLevel="2" collapsed="false">
      <c r="A690" s="129" t="n">
        <v>56</v>
      </c>
      <c r="B690" s="107" t="s">
        <v>1392</v>
      </c>
      <c r="C690" s="107" t="n">
        <v>1304</v>
      </c>
      <c r="D690" s="107" t="s">
        <v>691</v>
      </c>
      <c r="E690" s="40" t="s">
        <v>1394</v>
      </c>
      <c r="F690" s="43" t="s">
        <v>1391</v>
      </c>
      <c r="G690" s="130" t="s">
        <v>1205</v>
      </c>
      <c r="H690" s="108" t="n">
        <v>5</v>
      </c>
      <c r="I690" s="24"/>
    </row>
    <row r="691" s="76" customFormat="true" ht="14.25" hidden="false" customHeight="false" outlineLevel="2" collapsed="false">
      <c r="A691" s="129" t="n">
        <v>57</v>
      </c>
      <c r="B691" s="107" t="s">
        <v>1392</v>
      </c>
      <c r="C691" s="107" t="n">
        <v>1307</v>
      </c>
      <c r="D691" s="107" t="s">
        <v>245</v>
      </c>
      <c r="E691" s="40" t="s">
        <v>1395</v>
      </c>
      <c r="F691" s="43" t="s">
        <v>1391</v>
      </c>
      <c r="G691" s="130" t="s">
        <v>1205</v>
      </c>
      <c r="H691" s="108" t="n">
        <v>3</v>
      </c>
      <c r="I691" s="24"/>
    </row>
    <row r="692" s="76" customFormat="true" ht="14.25" hidden="false" customHeight="false" outlineLevel="2" collapsed="false">
      <c r="A692" s="129" t="n">
        <v>58</v>
      </c>
      <c r="B692" s="107" t="s">
        <v>1392</v>
      </c>
      <c r="C692" s="107" t="n">
        <v>1304</v>
      </c>
      <c r="D692" s="107" t="s">
        <v>1396</v>
      </c>
      <c r="E692" s="40" t="s">
        <v>1397</v>
      </c>
      <c r="F692" s="43" t="s">
        <v>1391</v>
      </c>
      <c r="G692" s="130" t="s">
        <v>1205</v>
      </c>
      <c r="H692" s="108" t="n">
        <v>5</v>
      </c>
      <c r="I692" s="24"/>
    </row>
    <row r="693" s="76" customFormat="true" ht="14.25" hidden="false" customHeight="false" outlineLevel="2" collapsed="false">
      <c r="A693" s="129" t="n">
        <v>59</v>
      </c>
      <c r="B693" s="107" t="s">
        <v>1392</v>
      </c>
      <c r="C693" s="107" t="n">
        <v>1307</v>
      </c>
      <c r="D693" s="107" t="s">
        <v>1396</v>
      </c>
      <c r="E693" s="40" t="s">
        <v>1398</v>
      </c>
      <c r="F693" s="43" t="s">
        <v>1391</v>
      </c>
      <c r="G693" s="130" t="s">
        <v>1205</v>
      </c>
      <c r="H693" s="108" t="n">
        <v>2</v>
      </c>
      <c r="I693" s="24"/>
    </row>
    <row r="694" s="76" customFormat="true" ht="14.25" hidden="false" customHeight="false" outlineLevel="2" collapsed="false">
      <c r="A694" s="129" t="n">
        <v>60</v>
      </c>
      <c r="B694" s="107" t="s">
        <v>1392</v>
      </c>
      <c r="C694" s="107" t="n">
        <v>1303</v>
      </c>
      <c r="D694" s="107" t="s">
        <v>50</v>
      </c>
      <c r="E694" s="40" t="s">
        <v>1320</v>
      </c>
      <c r="F694" s="43" t="s">
        <v>1391</v>
      </c>
      <c r="G694" s="130" t="s">
        <v>1205</v>
      </c>
      <c r="H694" s="108" t="n">
        <v>1</v>
      </c>
      <c r="I694" s="24"/>
    </row>
    <row r="695" s="76" customFormat="true" ht="14.25" hidden="false" customHeight="false" outlineLevel="2" collapsed="false">
      <c r="A695" s="129" t="n">
        <v>61</v>
      </c>
      <c r="B695" s="107" t="s">
        <v>1392</v>
      </c>
      <c r="C695" s="107" t="n">
        <v>1306</v>
      </c>
      <c r="D695" s="107" t="s">
        <v>50</v>
      </c>
      <c r="E695" s="40" t="s">
        <v>1399</v>
      </c>
      <c r="F695" s="43" t="s">
        <v>1391</v>
      </c>
      <c r="G695" s="130" t="s">
        <v>1205</v>
      </c>
      <c r="H695" s="108" t="n">
        <v>5</v>
      </c>
      <c r="I695" s="24"/>
    </row>
    <row r="696" s="76" customFormat="true" ht="14.25" hidden="false" customHeight="false" outlineLevel="2" collapsed="false">
      <c r="A696" s="129" t="n">
        <v>62</v>
      </c>
      <c r="B696" s="107" t="s">
        <v>1392</v>
      </c>
      <c r="C696" s="107" t="n">
        <v>1304</v>
      </c>
      <c r="D696" s="107" t="s">
        <v>50</v>
      </c>
      <c r="E696" s="40" t="s">
        <v>1400</v>
      </c>
      <c r="F696" s="43" t="s">
        <v>1391</v>
      </c>
      <c r="G696" s="130" t="s">
        <v>1205</v>
      </c>
      <c r="H696" s="108" t="n">
        <v>1</v>
      </c>
      <c r="I696" s="24"/>
    </row>
    <row r="697" s="76" customFormat="true" ht="14.25" hidden="false" customHeight="false" outlineLevel="2" collapsed="false">
      <c r="A697" s="129" t="n">
        <v>63</v>
      </c>
      <c r="B697" s="107" t="s">
        <v>1392</v>
      </c>
      <c r="C697" s="107" t="n">
        <v>1306</v>
      </c>
      <c r="D697" s="107" t="s">
        <v>137</v>
      </c>
      <c r="E697" s="40" t="s">
        <v>1401</v>
      </c>
      <c r="F697" s="43" t="s">
        <v>1391</v>
      </c>
      <c r="G697" s="130" t="s">
        <v>1205</v>
      </c>
      <c r="H697" s="108" t="n">
        <v>3</v>
      </c>
      <c r="I697" s="24"/>
    </row>
    <row r="698" s="76" customFormat="true" ht="14.25" hidden="false" customHeight="false" outlineLevel="2" collapsed="false">
      <c r="A698" s="129" t="n">
        <v>64</v>
      </c>
      <c r="B698" s="107" t="s">
        <v>1392</v>
      </c>
      <c r="C698" s="107" t="n">
        <v>1304</v>
      </c>
      <c r="D698" s="107" t="s">
        <v>137</v>
      </c>
      <c r="E698" s="40" t="s">
        <v>1402</v>
      </c>
      <c r="F698" s="43" t="s">
        <v>1391</v>
      </c>
      <c r="G698" s="130" t="s">
        <v>1205</v>
      </c>
      <c r="H698" s="108" t="n">
        <v>1</v>
      </c>
      <c r="I698" s="24"/>
    </row>
    <row r="699" s="76" customFormat="true" ht="14.25" hidden="false" customHeight="false" outlineLevel="2" collapsed="false">
      <c r="A699" s="129" t="n">
        <v>65</v>
      </c>
      <c r="B699" s="107" t="s">
        <v>1392</v>
      </c>
      <c r="C699" s="107" t="n">
        <v>1307</v>
      </c>
      <c r="D699" s="107" t="s">
        <v>137</v>
      </c>
      <c r="E699" s="40" t="s">
        <v>1378</v>
      </c>
      <c r="F699" s="43" t="s">
        <v>1391</v>
      </c>
      <c r="G699" s="130" t="s">
        <v>1205</v>
      </c>
      <c r="H699" s="108" t="n">
        <v>1</v>
      </c>
      <c r="I699" s="24"/>
    </row>
    <row r="700" s="76" customFormat="true" ht="14.25" hidden="false" customHeight="false" outlineLevel="2" collapsed="false">
      <c r="A700" s="129" t="n">
        <v>66</v>
      </c>
      <c r="B700" s="107" t="s">
        <v>1392</v>
      </c>
      <c r="C700" s="107" t="n">
        <v>1307</v>
      </c>
      <c r="D700" s="107" t="s">
        <v>1403</v>
      </c>
      <c r="E700" s="40" t="s">
        <v>1404</v>
      </c>
      <c r="F700" s="43" t="s">
        <v>1391</v>
      </c>
      <c r="G700" s="130" t="s">
        <v>1205</v>
      </c>
      <c r="H700" s="108" t="n">
        <v>10</v>
      </c>
      <c r="I700" s="24"/>
    </row>
    <row r="701" s="76" customFormat="true" ht="14.25" hidden="false" customHeight="false" outlineLevel="2" collapsed="false">
      <c r="A701" s="129" t="n">
        <v>67</v>
      </c>
      <c r="B701" s="107" t="s">
        <v>1392</v>
      </c>
      <c r="C701" s="107" t="n">
        <v>1306</v>
      </c>
      <c r="D701" s="107" t="s">
        <v>38</v>
      </c>
      <c r="E701" s="40" t="n">
        <v>16</v>
      </c>
      <c r="F701" s="43" t="s">
        <v>1391</v>
      </c>
      <c r="G701" s="130" t="s">
        <v>1366</v>
      </c>
      <c r="H701" s="108" t="n">
        <v>1</v>
      </c>
      <c r="I701" s="24"/>
    </row>
    <row r="702" s="76" customFormat="true" ht="14.25" hidden="false" customHeight="false" outlineLevel="2" collapsed="false">
      <c r="A702" s="129" t="n">
        <v>68</v>
      </c>
      <c r="B702" s="107" t="s">
        <v>1392</v>
      </c>
      <c r="C702" s="107" t="n">
        <v>1307</v>
      </c>
      <c r="D702" s="107" t="s">
        <v>1405</v>
      </c>
      <c r="E702" s="40" t="s">
        <v>1406</v>
      </c>
      <c r="F702" s="43" t="s">
        <v>1391</v>
      </c>
      <c r="G702" s="130" t="s">
        <v>1366</v>
      </c>
      <c r="H702" s="108" t="n">
        <v>5</v>
      </c>
      <c r="I702" s="24"/>
    </row>
    <row r="703" s="76" customFormat="true" ht="14.25" hidden="false" customHeight="false" outlineLevel="2" collapsed="false">
      <c r="A703" s="129" t="n">
        <v>69</v>
      </c>
      <c r="B703" s="107" t="s">
        <v>1392</v>
      </c>
      <c r="C703" s="107" t="n">
        <v>1306</v>
      </c>
      <c r="D703" s="107" t="s">
        <v>1405</v>
      </c>
      <c r="E703" s="40" t="s">
        <v>1407</v>
      </c>
      <c r="F703" s="43" t="s">
        <v>1391</v>
      </c>
      <c r="G703" s="130" t="s">
        <v>1366</v>
      </c>
      <c r="H703" s="108" t="n">
        <v>5</v>
      </c>
      <c r="I703" s="24"/>
    </row>
    <row r="704" s="76" customFormat="true" ht="14.25" hidden="false" customHeight="false" outlineLevel="2" collapsed="false">
      <c r="A704" s="129" t="n">
        <v>70</v>
      </c>
      <c r="B704" s="107" t="s">
        <v>1392</v>
      </c>
      <c r="C704" s="107" t="n">
        <v>1308</v>
      </c>
      <c r="D704" s="107" t="s">
        <v>1405</v>
      </c>
      <c r="E704" s="40" t="s">
        <v>1408</v>
      </c>
      <c r="F704" s="43" t="s">
        <v>1391</v>
      </c>
      <c r="G704" s="130" t="s">
        <v>1366</v>
      </c>
      <c r="H704" s="108" t="n">
        <v>2</v>
      </c>
      <c r="I704" s="24"/>
    </row>
    <row r="705" s="76" customFormat="true" ht="14.25" hidden="false" customHeight="false" outlineLevel="2" collapsed="false">
      <c r="A705" s="129" t="n">
        <v>71</v>
      </c>
      <c r="B705" s="107" t="s">
        <v>1392</v>
      </c>
      <c r="C705" s="107" t="n">
        <v>1304</v>
      </c>
      <c r="D705" s="107" t="s">
        <v>1405</v>
      </c>
      <c r="E705" s="40" t="s">
        <v>1409</v>
      </c>
      <c r="F705" s="43" t="s">
        <v>1391</v>
      </c>
      <c r="G705" s="130" t="s">
        <v>1366</v>
      </c>
      <c r="H705" s="108" t="n">
        <v>1</v>
      </c>
      <c r="I705" s="24"/>
    </row>
    <row r="706" s="76" customFormat="true" ht="14.25" hidden="false" customHeight="false" outlineLevel="2" collapsed="false">
      <c r="A706" s="129" t="n">
        <v>72</v>
      </c>
      <c r="B706" s="107" t="s">
        <v>1392</v>
      </c>
      <c r="C706" s="107" t="n">
        <v>1308</v>
      </c>
      <c r="D706" s="107" t="s">
        <v>116</v>
      </c>
      <c r="E706" s="40" t="s">
        <v>1410</v>
      </c>
      <c r="F706" s="43" t="s">
        <v>1391</v>
      </c>
      <c r="G706" s="130" t="s">
        <v>1366</v>
      </c>
      <c r="H706" s="108" t="n">
        <v>4</v>
      </c>
      <c r="I706" s="24"/>
    </row>
    <row r="707" s="76" customFormat="true" ht="14.25" hidden="false" customHeight="false" outlineLevel="2" collapsed="false">
      <c r="A707" s="129" t="n">
        <v>73</v>
      </c>
      <c r="B707" s="107" t="s">
        <v>1392</v>
      </c>
      <c r="C707" s="107" t="n">
        <v>1304</v>
      </c>
      <c r="D707" s="107" t="s">
        <v>116</v>
      </c>
      <c r="E707" s="40" t="s">
        <v>1411</v>
      </c>
      <c r="F707" s="43" t="s">
        <v>1391</v>
      </c>
      <c r="G707" s="130" t="s">
        <v>1366</v>
      </c>
      <c r="H707" s="108" t="n">
        <v>5</v>
      </c>
      <c r="I707" s="24"/>
    </row>
    <row r="708" s="76" customFormat="true" ht="14.25" hidden="false" customHeight="false" outlineLevel="2" collapsed="false">
      <c r="A708" s="129" t="n">
        <v>74</v>
      </c>
      <c r="B708" s="107" t="s">
        <v>1392</v>
      </c>
      <c r="C708" s="107" t="n">
        <v>1306</v>
      </c>
      <c r="D708" s="107" t="s">
        <v>1346</v>
      </c>
      <c r="E708" s="40" t="s">
        <v>1412</v>
      </c>
      <c r="F708" s="43" t="s">
        <v>1391</v>
      </c>
      <c r="G708" s="130" t="s">
        <v>1366</v>
      </c>
      <c r="H708" s="108" t="n">
        <v>2</v>
      </c>
      <c r="I708" s="24"/>
    </row>
    <row r="709" s="76" customFormat="true" ht="14.25" hidden="false" customHeight="false" outlineLevel="2" collapsed="false">
      <c r="A709" s="129" t="n">
        <v>75</v>
      </c>
      <c r="B709" s="107" t="s">
        <v>1392</v>
      </c>
      <c r="C709" s="107" t="n">
        <v>1308</v>
      </c>
      <c r="D709" s="107" t="s">
        <v>21</v>
      </c>
      <c r="E709" s="40" t="s">
        <v>1413</v>
      </c>
      <c r="F709" s="43" t="s">
        <v>1391</v>
      </c>
      <c r="G709" s="130" t="s">
        <v>1366</v>
      </c>
      <c r="H709" s="108" t="n">
        <v>3</v>
      </c>
      <c r="I709" s="24"/>
    </row>
    <row r="710" s="76" customFormat="true" ht="14.25" hidden="false" customHeight="false" outlineLevel="2" collapsed="false">
      <c r="A710" s="129" t="n">
        <v>76</v>
      </c>
      <c r="B710" s="107" t="s">
        <v>1392</v>
      </c>
      <c r="C710" s="107" t="n">
        <v>1306</v>
      </c>
      <c r="D710" s="107" t="s">
        <v>1353</v>
      </c>
      <c r="E710" s="40" t="s">
        <v>1414</v>
      </c>
      <c r="F710" s="43" t="s">
        <v>1391</v>
      </c>
      <c r="G710" s="130" t="s">
        <v>1366</v>
      </c>
      <c r="H710" s="108" t="n">
        <v>1</v>
      </c>
      <c r="I710" s="24"/>
    </row>
    <row r="711" s="76" customFormat="true" ht="15" hidden="false" customHeight="false" outlineLevel="2" collapsed="false">
      <c r="A711" s="129" t="n">
        <v>77</v>
      </c>
      <c r="B711" s="107" t="s">
        <v>1415</v>
      </c>
      <c r="C711" s="107" t="n">
        <v>1008</v>
      </c>
      <c r="D711" s="107" t="s">
        <v>45</v>
      </c>
      <c r="E711" s="40" t="n">
        <v>10</v>
      </c>
      <c r="F711" s="43" t="s">
        <v>1391</v>
      </c>
      <c r="G711" s="130" t="s">
        <v>1366</v>
      </c>
      <c r="H711" s="108" t="n">
        <v>1</v>
      </c>
      <c r="I711" s="24"/>
    </row>
    <row r="712" customFormat="false" ht="13.5" hidden="false" customHeight="true" outlineLevel="0" collapsed="false">
      <c r="A712" s="21" t="s">
        <v>1416</v>
      </c>
      <c r="B712" s="131" t="s">
        <v>1417</v>
      </c>
      <c r="C712" s="131"/>
      <c r="D712" s="131"/>
      <c r="E712" s="131"/>
      <c r="F712" s="131"/>
      <c r="G712" s="131"/>
      <c r="H712" s="23" t="n">
        <f aca="false">H887+H814+H713+H753</f>
        <v>1996</v>
      </c>
    </row>
    <row r="713" s="76" customFormat="true" ht="13.5" hidden="false" customHeight="false" outlineLevel="1" collapsed="false">
      <c r="A713" s="132" t="s">
        <v>1418</v>
      </c>
      <c r="B713" s="133" t="s">
        <v>1419</v>
      </c>
      <c r="C713" s="133"/>
      <c r="D713" s="133"/>
      <c r="E713" s="133"/>
      <c r="F713" s="133"/>
      <c r="G713" s="133"/>
      <c r="H713" s="48" t="n">
        <f aca="false">SUM(H714:H752)</f>
        <v>414</v>
      </c>
      <c r="I713" s="24"/>
    </row>
    <row r="714" s="140" customFormat="true" ht="22.5" hidden="false" customHeight="false" outlineLevel="2" collapsed="false">
      <c r="A714" s="134" t="n">
        <v>1</v>
      </c>
      <c r="B714" s="49" t="s">
        <v>1420</v>
      </c>
      <c r="C714" s="49" t="n">
        <v>29</v>
      </c>
      <c r="D714" s="49" t="s">
        <v>1421</v>
      </c>
      <c r="E714" s="135" t="s">
        <v>1422</v>
      </c>
      <c r="F714" s="136" t="n">
        <v>42430</v>
      </c>
      <c r="G714" s="137" t="s">
        <v>1423</v>
      </c>
      <c r="H714" s="138" t="n">
        <v>2</v>
      </c>
      <c r="I714" s="139"/>
    </row>
    <row r="715" s="140" customFormat="true" ht="22.5" hidden="false" customHeight="false" outlineLevel="2" collapsed="false">
      <c r="A715" s="38" t="n">
        <v>2</v>
      </c>
      <c r="B715" s="39" t="s">
        <v>1420</v>
      </c>
      <c r="C715" s="39" t="n">
        <v>10</v>
      </c>
      <c r="D715" s="39" t="s">
        <v>1424</v>
      </c>
      <c r="E715" s="40" t="s">
        <v>1425</v>
      </c>
      <c r="F715" s="141" t="n">
        <v>42430</v>
      </c>
      <c r="G715" s="142" t="s">
        <v>1423</v>
      </c>
      <c r="H715" s="44" t="n">
        <v>1</v>
      </c>
      <c r="I715" s="139"/>
    </row>
    <row r="716" s="140" customFormat="true" ht="22.5" hidden="false" customHeight="false" outlineLevel="2" collapsed="false">
      <c r="A716" s="38" t="n">
        <v>3</v>
      </c>
      <c r="B716" s="39" t="s">
        <v>1420</v>
      </c>
      <c r="C716" s="39" t="s">
        <v>1426</v>
      </c>
      <c r="D716" s="39" t="s">
        <v>1131</v>
      </c>
      <c r="E716" s="40" t="s">
        <v>1427</v>
      </c>
      <c r="F716" s="141" t="n">
        <v>42433</v>
      </c>
      <c r="G716" s="142" t="s">
        <v>1423</v>
      </c>
      <c r="H716" s="44" t="n">
        <v>21</v>
      </c>
      <c r="I716" s="139"/>
    </row>
    <row r="717" s="140" customFormat="true" ht="22.5" hidden="false" customHeight="false" outlineLevel="2" collapsed="false">
      <c r="A717" s="38" t="n">
        <v>4</v>
      </c>
      <c r="B717" s="39" t="s">
        <v>1420</v>
      </c>
      <c r="C717" s="39" t="s">
        <v>1428</v>
      </c>
      <c r="D717" s="39" t="s">
        <v>1429</v>
      </c>
      <c r="E717" s="40" t="s">
        <v>1430</v>
      </c>
      <c r="F717" s="141" t="n">
        <v>42433</v>
      </c>
      <c r="G717" s="142" t="s">
        <v>1423</v>
      </c>
      <c r="H717" s="44" t="n">
        <v>19</v>
      </c>
      <c r="I717" s="139"/>
    </row>
    <row r="718" s="140" customFormat="true" ht="22.5" hidden="false" customHeight="false" outlineLevel="2" collapsed="false">
      <c r="A718" s="38" t="n">
        <v>5</v>
      </c>
      <c r="B718" s="39" t="s">
        <v>1420</v>
      </c>
      <c r="C718" s="39" t="n">
        <v>11</v>
      </c>
      <c r="D718" s="39" t="s">
        <v>1431</v>
      </c>
      <c r="E718" s="40" t="s">
        <v>1432</v>
      </c>
      <c r="F718" s="141" t="n">
        <v>42445</v>
      </c>
      <c r="G718" s="142" t="s">
        <v>1423</v>
      </c>
      <c r="H718" s="44" t="n">
        <v>13</v>
      </c>
      <c r="I718" s="139"/>
    </row>
    <row r="719" s="140" customFormat="true" ht="22.5" hidden="false" customHeight="false" outlineLevel="2" collapsed="false">
      <c r="A719" s="38" t="n">
        <v>6</v>
      </c>
      <c r="B719" s="39" t="s">
        <v>1420</v>
      </c>
      <c r="C719" s="39" t="n">
        <v>16</v>
      </c>
      <c r="D719" s="39" t="s">
        <v>553</v>
      </c>
      <c r="E719" s="40" t="s">
        <v>1433</v>
      </c>
      <c r="F719" s="141" t="n">
        <v>42445</v>
      </c>
      <c r="G719" s="142" t="s">
        <v>1423</v>
      </c>
      <c r="H719" s="44" t="n">
        <v>15</v>
      </c>
      <c r="I719" s="139"/>
    </row>
    <row r="720" s="140" customFormat="true" ht="22.5" hidden="false" customHeight="false" outlineLevel="2" collapsed="false">
      <c r="A720" s="38" t="n">
        <v>7</v>
      </c>
      <c r="B720" s="39" t="s">
        <v>1420</v>
      </c>
      <c r="C720" s="39" t="s">
        <v>1434</v>
      </c>
      <c r="D720" s="39" t="s">
        <v>586</v>
      </c>
      <c r="E720" s="40" t="s">
        <v>1435</v>
      </c>
      <c r="F720" s="141" t="n">
        <v>42445</v>
      </c>
      <c r="G720" s="142" t="s">
        <v>1423</v>
      </c>
      <c r="H720" s="44" t="n">
        <v>21</v>
      </c>
      <c r="I720" s="139"/>
    </row>
    <row r="721" s="140" customFormat="true" ht="22.5" hidden="false" customHeight="false" outlineLevel="2" collapsed="false">
      <c r="A721" s="38" t="n">
        <v>8</v>
      </c>
      <c r="B721" s="39" t="s">
        <v>1420</v>
      </c>
      <c r="C721" s="39" t="n">
        <v>1</v>
      </c>
      <c r="D721" s="39" t="s">
        <v>62</v>
      </c>
      <c r="E721" s="40" t="s">
        <v>1436</v>
      </c>
      <c r="F721" s="141" t="n">
        <v>42447</v>
      </c>
      <c r="G721" s="142" t="s">
        <v>1423</v>
      </c>
      <c r="H721" s="44" t="n">
        <v>1</v>
      </c>
      <c r="I721" s="139"/>
    </row>
    <row r="722" s="140" customFormat="true" ht="22.5" hidden="false" customHeight="false" outlineLevel="2" collapsed="false">
      <c r="A722" s="38" t="n">
        <v>9</v>
      </c>
      <c r="B722" s="39" t="s">
        <v>1420</v>
      </c>
      <c r="C722" s="39" t="n">
        <v>14</v>
      </c>
      <c r="D722" s="39" t="s">
        <v>1437</v>
      </c>
      <c r="E722" s="40" t="s">
        <v>1438</v>
      </c>
      <c r="F722" s="141" t="n">
        <v>42447</v>
      </c>
      <c r="G722" s="142" t="s">
        <v>1423</v>
      </c>
      <c r="H722" s="44" t="n">
        <v>5</v>
      </c>
      <c r="I722" s="139"/>
    </row>
    <row r="723" s="140" customFormat="true" ht="22.5" hidden="false" customHeight="false" outlineLevel="2" collapsed="false">
      <c r="A723" s="38" t="n">
        <v>10</v>
      </c>
      <c r="B723" s="39" t="s">
        <v>1420</v>
      </c>
      <c r="C723" s="39" t="n">
        <v>5</v>
      </c>
      <c r="D723" s="39" t="s">
        <v>1439</v>
      </c>
      <c r="E723" s="40" t="s">
        <v>1440</v>
      </c>
      <c r="F723" s="141" t="n">
        <v>42447</v>
      </c>
      <c r="G723" s="142" t="s">
        <v>1423</v>
      </c>
      <c r="H723" s="44" t="n">
        <v>5</v>
      </c>
      <c r="I723" s="139"/>
    </row>
    <row r="724" s="140" customFormat="true" ht="22.5" hidden="false" customHeight="false" outlineLevel="2" collapsed="false">
      <c r="A724" s="38" t="n">
        <v>11</v>
      </c>
      <c r="B724" s="39" t="s">
        <v>1420</v>
      </c>
      <c r="C724" s="39" t="n">
        <v>19</v>
      </c>
      <c r="D724" s="39" t="s">
        <v>1441</v>
      </c>
      <c r="E724" s="40" t="s">
        <v>1442</v>
      </c>
      <c r="F724" s="141" t="n">
        <v>42447</v>
      </c>
      <c r="G724" s="142" t="s">
        <v>1423</v>
      </c>
      <c r="H724" s="44" t="n">
        <v>8</v>
      </c>
      <c r="I724" s="139"/>
    </row>
    <row r="725" s="140" customFormat="true" ht="22.5" hidden="false" customHeight="false" outlineLevel="2" collapsed="false">
      <c r="A725" s="38" t="n">
        <v>12</v>
      </c>
      <c r="B725" s="39" t="s">
        <v>1420</v>
      </c>
      <c r="C725" s="39" t="n">
        <v>2</v>
      </c>
      <c r="D725" s="39" t="s">
        <v>127</v>
      </c>
      <c r="E725" s="40" t="s">
        <v>1443</v>
      </c>
      <c r="F725" s="141" t="n">
        <v>42447</v>
      </c>
      <c r="G725" s="142" t="s">
        <v>1423</v>
      </c>
      <c r="H725" s="44" t="n">
        <v>2</v>
      </c>
      <c r="I725" s="139"/>
    </row>
    <row r="726" s="140" customFormat="true" ht="22.5" hidden="false" customHeight="false" outlineLevel="2" collapsed="false">
      <c r="A726" s="38" t="n">
        <v>13</v>
      </c>
      <c r="B726" s="39" t="s">
        <v>1420</v>
      </c>
      <c r="C726" s="39" t="n">
        <v>10</v>
      </c>
      <c r="D726" s="39" t="s">
        <v>891</v>
      </c>
      <c r="E726" s="40" t="s">
        <v>1444</v>
      </c>
      <c r="F726" s="141" t="n">
        <v>42447</v>
      </c>
      <c r="G726" s="142" t="s">
        <v>1423</v>
      </c>
      <c r="H726" s="44" t="n">
        <v>2</v>
      </c>
      <c r="I726" s="139"/>
    </row>
    <row r="727" s="140" customFormat="true" ht="33.75" hidden="false" customHeight="false" outlineLevel="2" collapsed="false">
      <c r="A727" s="38" t="n">
        <v>14</v>
      </c>
      <c r="B727" s="39" t="s">
        <v>1420</v>
      </c>
      <c r="C727" s="39" t="s">
        <v>1445</v>
      </c>
      <c r="D727" s="39" t="s">
        <v>50</v>
      </c>
      <c r="E727" s="40" t="s">
        <v>1446</v>
      </c>
      <c r="F727" s="141" t="n">
        <v>42451</v>
      </c>
      <c r="G727" s="142" t="s">
        <v>1423</v>
      </c>
      <c r="H727" s="44" t="n">
        <v>40</v>
      </c>
      <c r="I727" s="139"/>
    </row>
    <row r="728" s="140" customFormat="true" ht="22.5" hidden="false" customHeight="false" outlineLevel="2" collapsed="false">
      <c r="A728" s="38" t="n">
        <v>15</v>
      </c>
      <c r="B728" s="39" t="s">
        <v>1420</v>
      </c>
      <c r="C728" s="39" t="n">
        <v>5</v>
      </c>
      <c r="D728" s="39" t="s">
        <v>1447</v>
      </c>
      <c r="E728" s="40" t="s">
        <v>1448</v>
      </c>
      <c r="F728" s="141" t="n">
        <v>42451</v>
      </c>
      <c r="G728" s="142" t="s">
        <v>1423</v>
      </c>
      <c r="H728" s="44" t="n">
        <v>7</v>
      </c>
      <c r="I728" s="139"/>
    </row>
    <row r="729" s="140" customFormat="true" ht="22.5" hidden="false" customHeight="false" outlineLevel="2" collapsed="false">
      <c r="A729" s="38" t="n">
        <v>16</v>
      </c>
      <c r="B729" s="39" t="s">
        <v>1420</v>
      </c>
      <c r="C729" s="39" t="s">
        <v>1449</v>
      </c>
      <c r="D729" s="39" t="s">
        <v>743</v>
      </c>
      <c r="E729" s="40" t="s">
        <v>1450</v>
      </c>
      <c r="F729" s="141" t="n">
        <v>42451</v>
      </c>
      <c r="G729" s="142" t="s">
        <v>1423</v>
      </c>
      <c r="H729" s="44" t="n">
        <v>29</v>
      </c>
      <c r="I729" s="139"/>
    </row>
    <row r="730" s="140" customFormat="true" ht="22.5" hidden="false" customHeight="false" outlineLevel="2" collapsed="false">
      <c r="A730" s="38" t="n">
        <v>17</v>
      </c>
      <c r="B730" s="39" t="s">
        <v>1420</v>
      </c>
      <c r="C730" s="39" t="n">
        <v>155</v>
      </c>
      <c r="D730" s="39" t="s">
        <v>472</v>
      </c>
      <c r="E730" s="40" t="s">
        <v>1451</v>
      </c>
      <c r="F730" s="141" t="n">
        <v>42453</v>
      </c>
      <c r="G730" s="142" t="s">
        <v>1423</v>
      </c>
      <c r="H730" s="44" t="n">
        <v>9</v>
      </c>
      <c r="I730" s="139"/>
    </row>
    <row r="731" s="140" customFormat="true" ht="22.5" hidden="false" customHeight="false" outlineLevel="2" collapsed="false">
      <c r="A731" s="38" t="n">
        <v>18</v>
      </c>
      <c r="B731" s="39" t="s">
        <v>1420</v>
      </c>
      <c r="C731" s="39" t="n">
        <v>159</v>
      </c>
      <c r="D731" s="39" t="s">
        <v>1452</v>
      </c>
      <c r="E731" s="40" t="s">
        <v>193</v>
      </c>
      <c r="F731" s="141" t="n">
        <v>42453</v>
      </c>
      <c r="G731" s="142" t="s">
        <v>1423</v>
      </c>
      <c r="H731" s="44" t="n">
        <v>1</v>
      </c>
      <c r="I731" s="139"/>
    </row>
    <row r="732" s="140" customFormat="true" ht="22.5" hidden="false" customHeight="false" outlineLevel="2" collapsed="false">
      <c r="A732" s="38" t="n">
        <v>19</v>
      </c>
      <c r="B732" s="39" t="s">
        <v>1420</v>
      </c>
      <c r="C732" s="39" t="n">
        <v>14</v>
      </c>
      <c r="D732" s="39" t="s">
        <v>1453</v>
      </c>
      <c r="E732" s="40" t="s">
        <v>1454</v>
      </c>
      <c r="F732" s="141" t="n">
        <v>42453</v>
      </c>
      <c r="G732" s="142" t="s">
        <v>1423</v>
      </c>
      <c r="H732" s="44" t="n">
        <v>3</v>
      </c>
      <c r="I732" s="139"/>
    </row>
    <row r="733" s="140" customFormat="true" ht="22.5" hidden="false" customHeight="false" outlineLevel="2" collapsed="false">
      <c r="A733" s="38" t="n">
        <v>20</v>
      </c>
      <c r="B733" s="39" t="s">
        <v>1420</v>
      </c>
      <c r="C733" s="39" t="n">
        <v>14</v>
      </c>
      <c r="D733" s="39" t="s">
        <v>1455</v>
      </c>
      <c r="E733" s="40" t="s">
        <v>1456</v>
      </c>
      <c r="F733" s="141" t="n">
        <v>42453</v>
      </c>
      <c r="G733" s="142" t="s">
        <v>1423</v>
      </c>
      <c r="H733" s="44" t="n">
        <v>6</v>
      </c>
      <c r="I733" s="139"/>
    </row>
    <row r="734" s="140" customFormat="true" ht="22.5" hidden="false" customHeight="false" outlineLevel="2" collapsed="false">
      <c r="A734" s="38" t="n">
        <v>21</v>
      </c>
      <c r="B734" s="39" t="s">
        <v>1420</v>
      </c>
      <c r="C734" s="39" t="n">
        <v>2</v>
      </c>
      <c r="D734" s="39" t="s">
        <v>1346</v>
      </c>
      <c r="E734" s="40" t="s">
        <v>1457</v>
      </c>
      <c r="F734" s="141" t="n">
        <v>42453</v>
      </c>
      <c r="G734" s="142" t="s">
        <v>1423</v>
      </c>
      <c r="H734" s="44" t="n">
        <v>1</v>
      </c>
      <c r="I734" s="139"/>
    </row>
    <row r="735" s="140" customFormat="true" ht="22.5" hidden="false" customHeight="false" outlineLevel="2" collapsed="false">
      <c r="A735" s="38" t="n">
        <v>22</v>
      </c>
      <c r="B735" s="39" t="s">
        <v>1420</v>
      </c>
      <c r="C735" s="39" t="n">
        <v>101</v>
      </c>
      <c r="D735" s="39" t="s">
        <v>1214</v>
      </c>
      <c r="E735" s="40" t="s">
        <v>1458</v>
      </c>
      <c r="F735" s="141" t="n">
        <v>42453</v>
      </c>
      <c r="G735" s="142" t="s">
        <v>1423</v>
      </c>
      <c r="H735" s="44" t="n">
        <v>1</v>
      </c>
      <c r="I735" s="139"/>
    </row>
    <row r="736" s="140" customFormat="true" ht="22.5" hidden="false" customHeight="false" outlineLevel="2" collapsed="false">
      <c r="A736" s="38" t="n">
        <v>23</v>
      </c>
      <c r="B736" s="39" t="s">
        <v>1420</v>
      </c>
      <c r="C736" s="39" t="n">
        <v>42</v>
      </c>
      <c r="D736" s="39" t="s">
        <v>708</v>
      </c>
      <c r="E736" s="40" t="s">
        <v>262</v>
      </c>
      <c r="F736" s="141" t="n">
        <v>42453</v>
      </c>
      <c r="G736" s="142" t="s">
        <v>1423</v>
      </c>
      <c r="H736" s="44" t="n">
        <v>1</v>
      </c>
      <c r="I736" s="139"/>
    </row>
    <row r="737" s="140" customFormat="true" ht="22.5" hidden="false" customHeight="false" outlineLevel="2" collapsed="false">
      <c r="A737" s="38" t="n">
        <v>24</v>
      </c>
      <c r="B737" s="39" t="s">
        <v>1420</v>
      </c>
      <c r="C737" s="39" t="n">
        <v>5</v>
      </c>
      <c r="D737" s="39" t="s">
        <v>718</v>
      </c>
      <c r="E737" s="40" t="s">
        <v>1459</v>
      </c>
      <c r="F737" s="141" t="n">
        <v>42453</v>
      </c>
      <c r="G737" s="142" t="s">
        <v>1423</v>
      </c>
      <c r="H737" s="44" t="n">
        <v>8</v>
      </c>
      <c r="I737" s="139"/>
    </row>
    <row r="738" s="140" customFormat="true" ht="22.5" hidden="false" customHeight="false" outlineLevel="2" collapsed="false">
      <c r="A738" s="38" t="n">
        <v>25</v>
      </c>
      <c r="B738" s="39" t="s">
        <v>1420</v>
      </c>
      <c r="C738" s="39" t="n">
        <v>30</v>
      </c>
      <c r="D738" s="39" t="s">
        <v>441</v>
      </c>
      <c r="E738" s="40" t="s">
        <v>204</v>
      </c>
      <c r="F738" s="141" t="n">
        <v>42453</v>
      </c>
      <c r="G738" s="142" t="s">
        <v>1423</v>
      </c>
      <c r="H738" s="44" t="n">
        <v>1</v>
      </c>
      <c r="I738" s="139"/>
    </row>
    <row r="739" s="140" customFormat="true" ht="22.5" hidden="false" customHeight="false" outlineLevel="2" collapsed="false">
      <c r="A739" s="38" t="n">
        <v>26</v>
      </c>
      <c r="B739" s="39" t="s">
        <v>1420</v>
      </c>
      <c r="C739" s="39" t="s">
        <v>1460</v>
      </c>
      <c r="D739" s="39" t="s">
        <v>1461</v>
      </c>
      <c r="E739" s="40" t="s">
        <v>1462</v>
      </c>
      <c r="F739" s="141" t="n">
        <v>42457</v>
      </c>
      <c r="G739" s="142" t="s">
        <v>1423</v>
      </c>
      <c r="H739" s="44" t="n">
        <v>13</v>
      </c>
      <c r="I739" s="139"/>
    </row>
    <row r="740" s="140" customFormat="true" ht="22.5" hidden="false" customHeight="false" outlineLevel="2" collapsed="false">
      <c r="A740" s="38" t="n">
        <v>27</v>
      </c>
      <c r="B740" s="39" t="s">
        <v>1463</v>
      </c>
      <c r="C740" s="39" t="s">
        <v>1464</v>
      </c>
      <c r="D740" s="39" t="s">
        <v>72</v>
      </c>
      <c r="E740" s="40" t="s">
        <v>1465</v>
      </c>
      <c r="F740" s="141" t="n">
        <v>42443</v>
      </c>
      <c r="G740" s="142" t="s">
        <v>1423</v>
      </c>
      <c r="H740" s="44" t="n">
        <v>25</v>
      </c>
      <c r="I740" s="139"/>
    </row>
    <row r="741" s="140" customFormat="true" ht="22.5" hidden="false" customHeight="false" outlineLevel="2" collapsed="false">
      <c r="A741" s="38" t="n">
        <v>28</v>
      </c>
      <c r="B741" s="39" t="s">
        <v>1463</v>
      </c>
      <c r="C741" s="39" t="n">
        <v>194</v>
      </c>
      <c r="D741" s="39" t="s">
        <v>298</v>
      </c>
      <c r="E741" s="40" t="s">
        <v>1466</v>
      </c>
      <c r="F741" s="141" t="n">
        <v>42443</v>
      </c>
      <c r="G741" s="142" t="s">
        <v>1423</v>
      </c>
      <c r="H741" s="44" t="n">
        <v>7</v>
      </c>
      <c r="I741" s="139"/>
    </row>
    <row r="742" s="140" customFormat="true" ht="22.5" hidden="false" customHeight="false" outlineLevel="2" collapsed="false">
      <c r="A742" s="38" t="n">
        <v>29</v>
      </c>
      <c r="B742" s="39" t="s">
        <v>1463</v>
      </c>
      <c r="C742" s="39" t="n">
        <v>196</v>
      </c>
      <c r="D742" s="39" t="s">
        <v>122</v>
      </c>
      <c r="E742" s="40" t="s">
        <v>1467</v>
      </c>
      <c r="F742" s="141" t="n">
        <v>42443</v>
      </c>
      <c r="G742" s="142" t="s">
        <v>1423</v>
      </c>
      <c r="H742" s="44" t="n">
        <v>11</v>
      </c>
      <c r="I742" s="139"/>
    </row>
    <row r="743" s="140" customFormat="true" ht="22.5" hidden="false" customHeight="false" outlineLevel="2" collapsed="false">
      <c r="A743" s="38" t="n">
        <v>30</v>
      </c>
      <c r="B743" s="39" t="s">
        <v>1463</v>
      </c>
      <c r="C743" s="39" t="n">
        <v>196</v>
      </c>
      <c r="D743" s="39" t="s">
        <v>50</v>
      </c>
      <c r="E743" s="40" t="s">
        <v>1468</v>
      </c>
      <c r="F743" s="141" t="n">
        <v>42443</v>
      </c>
      <c r="G743" s="142" t="s">
        <v>1423</v>
      </c>
      <c r="H743" s="44" t="n">
        <v>9</v>
      </c>
      <c r="I743" s="139"/>
    </row>
    <row r="744" s="140" customFormat="true" ht="22.5" hidden="false" customHeight="false" outlineLevel="2" collapsed="false">
      <c r="A744" s="38" t="n">
        <v>31</v>
      </c>
      <c r="B744" s="39" t="s">
        <v>1463</v>
      </c>
      <c r="C744" s="39" t="n">
        <v>195</v>
      </c>
      <c r="D744" s="39" t="s">
        <v>1469</v>
      </c>
      <c r="E744" s="40" t="s">
        <v>1470</v>
      </c>
      <c r="F744" s="141" t="n">
        <v>42446</v>
      </c>
      <c r="G744" s="142" t="s">
        <v>1423</v>
      </c>
      <c r="H744" s="44" t="n">
        <v>7</v>
      </c>
      <c r="I744" s="139"/>
    </row>
    <row r="745" s="140" customFormat="true" ht="22.5" hidden="false" customHeight="false" outlineLevel="2" collapsed="false">
      <c r="A745" s="38" t="n">
        <v>32</v>
      </c>
      <c r="B745" s="39" t="s">
        <v>1463</v>
      </c>
      <c r="C745" s="39" t="n">
        <v>194</v>
      </c>
      <c r="D745" s="39" t="s">
        <v>116</v>
      </c>
      <c r="E745" s="40" t="s">
        <v>1471</v>
      </c>
      <c r="F745" s="141" t="n">
        <v>42446</v>
      </c>
      <c r="G745" s="142" t="s">
        <v>1423</v>
      </c>
      <c r="H745" s="44" t="n">
        <v>13</v>
      </c>
      <c r="I745" s="139"/>
    </row>
    <row r="746" s="140" customFormat="true" ht="22.5" hidden="false" customHeight="false" outlineLevel="2" collapsed="false">
      <c r="A746" s="38" t="n">
        <v>33</v>
      </c>
      <c r="B746" s="39" t="s">
        <v>1463</v>
      </c>
      <c r="C746" s="39" t="s">
        <v>1472</v>
      </c>
      <c r="D746" s="39" t="s">
        <v>45</v>
      </c>
      <c r="E746" s="40" t="s">
        <v>1473</v>
      </c>
      <c r="F746" s="141" t="n">
        <v>42446</v>
      </c>
      <c r="G746" s="142" t="s">
        <v>1423</v>
      </c>
      <c r="H746" s="44" t="n">
        <v>22</v>
      </c>
      <c r="I746" s="139"/>
    </row>
    <row r="747" s="140" customFormat="true" ht="22.5" hidden="false" customHeight="false" outlineLevel="2" collapsed="false">
      <c r="A747" s="38" t="n">
        <v>34</v>
      </c>
      <c r="B747" s="39" t="s">
        <v>1463</v>
      </c>
      <c r="C747" s="39" t="n">
        <v>193</v>
      </c>
      <c r="D747" s="39" t="s">
        <v>141</v>
      </c>
      <c r="E747" s="40" t="s">
        <v>1474</v>
      </c>
      <c r="F747" s="141" t="n">
        <v>42446</v>
      </c>
      <c r="G747" s="142" t="s">
        <v>1423</v>
      </c>
      <c r="H747" s="44" t="n">
        <v>4</v>
      </c>
      <c r="I747" s="139"/>
    </row>
    <row r="748" s="140" customFormat="true" ht="22.5" hidden="false" customHeight="false" outlineLevel="2" collapsed="false">
      <c r="A748" s="38" t="n">
        <v>35</v>
      </c>
      <c r="B748" s="39" t="s">
        <v>1475</v>
      </c>
      <c r="C748" s="39" t="n">
        <v>184</v>
      </c>
      <c r="D748" s="39" t="s">
        <v>1476</v>
      </c>
      <c r="E748" s="40" t="s">
        <v>1477</v>
      </c>
      <c r="F748" s="141" t="n">
        <v>42439</v>
      </c>
      <c r="G748" s="142" t="s">
        <v>1423</v>
      </c>
      <c r="H748" s="44" t="n">
        <v>8</v>
      </c>
      <c r="I748" s="139"/>
    </row>
    <row r="749" s="140" customFormat="true" ht="22.5" hidden="false" customHeight="false" outlineLevel="2" collapsed="false">
      <c r="A749" s="38" t="n">
        <v>36</v>
      </c>
      <c r="B749" s="39" t="s">
        <v>1475</v>
      </c>
      <c r="C749" s="39" t="s">
        <v>1478</v>
      </c>
      <c r="D749" s="39" t="s">
        <v>1424</v>
      </c>
      <c r="E749" s="40" t="s">
        <v>1479</v>
      </c>
      <c r="F749" s="141" t="n">
        <v>42439</v>
      </c>
      <c r="G749" s="142" t="s">
        <v>1423</v>
      </c>
      <c r="H749" s="44" t="n">
        <v>2</v>
      </c>
      <c r="I749" s="139"/>
    </row>
    <row r="750" s="140" customFormat="true" ht="22.5" hidden="false" customHeight="false" outlineLevel="2" collapsed="false">
      <c r="A750" s="38" t="n">
        <v>37</v>
      </c>
      <c r="B750" s="39" t="s">
        <v>1475</v>
      </c>
      <c r="C750" s="39" t="n">
        <v>180</v>
      </c>
      <c r="D750" s="39" t="s">
        <v>1480</v>
      </c>
      <c r="E750" s="40" t="s">
        <v>1481</v>
      </c>
      <c r="F750" s="141" t="n">
        <v>42439</v>
      </c>
      <c r="G750" s="142" t="s">
        <v>1423</v>
      </c>
      <c r="H750" s="44" t="n">
        <v>21</v>
      </c>
      <c r="I750" s="139"/>
    </row>
    <row r="751" s="140" customFormat="true" ht="22.5" hidden="false" customHeight="false" outlineLevel="2" collapsed="false">
      <c r="A751" s="38" t="n">
        <v>38</v>
      </c>
      <c r="B751" s="39" t="s">
        <v>1475</v>
      </c>
      <c r="C751" s="39" t="n">
        <v>182</v>
      </c>
      <c r="D751" s="39" t="s">
        <v>676</v>
      </c>
      <c r="E751" s="40" t="s">
        <v>1482</v>
      </c>
      <c r="F751" s="141" t="n">
        <v>42452</v>
      </c>
      <c r="G751" s="142" t="s">
        <v>1423</v>
      </c>
      <c r="H751" s="44" t="n">
        <v>30</v>
      </c>
      <c r="I751" s="139"/>
    </row>
    <row r="752" s="140" customFormat="true" ht="23.25" hidden="false" customHeight="false" outlineLevel="2" collapsed="false">
      <c r="A752" s="38" t="n">
        <v>39</v>
      </c>
      <c r="B752" s="39" t="s">
        <v>1475</v>
      </c>
      <c r="C752" s="39" t="s">
        <v>1483</v>
      </c>
      <c r="D752" s="39" t="s">
        <v>19</v>
      </c>
      <c r="E752" s="40" t="s">
        <v>1484</v>
      </c>
      <c r="F752" s="141" t="n">
        <v>42452</v>
      </c>
      <c r="G752" s="142" t="s">
        <v>1423</v>
      </c>
      <c r="H752" s="44" t="n">
        <v>20</v>
      </c>
      <c r="I752" s="139"/>
    </row>
    <row r="753" customFormat="false" ht="13.5" hidden="false" customHeight="true" outlineLevel="1" collapsed="false">
      <c r="A753" s="25" t="s">
        <v>1485</v>
      </c>
      <c r="B753" s="95" t="s">
        <v>1486</v>
      </c>
      <c r="C753" s="95"/>
      <c r="D753" s="95"/>
      <c r="E753" s="95"/>
      <c r="F753" s="95"/>
      <c r="G753" s="95"/>
      <c r="H753" s="27" t="n">
        <f aca="false">SUM(H754:H813)</f>
        <v>612</v>
      </c>
    </row>
    <row r="754" s="140" customFormat="true" ht="22.5" hidden="false" customHeight="true" outlineLevel="2" collapsed="false">
      <c r="A754" s="143" t="n">
        <v>1</v>
      </c>
      <c r="B754" s="29" t="s">
        <v>1487</v>
      </c>
      <c r="C754" s="29" t="s">
        <v>1488</v>
      </c>
      <c r="D754" s="29" t="s">
        <v>1489</v>
      </c>
      <c r="E754" s="31" t="s">
        <v>1490</v>
      </c>
      <c r="F754" s="32" t="n">
        <v>42430</v>
      </c>
      <c r="G754" s="29" t="s">
        <v>1491</v>
      </c>
      <c r="H754" s="144" t="n">
        <v>28</v>
      </c>
      <c r="I754" s="139"/>
    </row>
    <row r="755" s="140" customFormat="true" ht="22.5" hidden="false" customHeight="false" outlineLevel="2" collapsed="false">
      <c r="A755" s="143" t="n">
        <v>2</v>
      </c>
      <c r="B755" s="29" t="s">
        <v>1487</v>
      </c>
      <c r="C755" s="29" t="s">
        <v>1492</v>
      </c>
      <c r="D755" s="29" t="s">
        <v>1493</v>
      </c>
      <c r="E755" s="31" t="s">
        <v>224</v>
      </c>
      <c r="F755" s="32" t="n">
        <v>42431</v>
      </c>
      <c r="G755" s="29" t="s">
        <v>1491</v>
      </c>
      <c r="H755" s="144" t="n">
        <v>1</v>
      </c>
      <c r="I755" s="139"/>
    </row>
    <row r="756" s="140" customFormat="true" ht="22.5" hidden="false" customHeight="false" outlineLevel="2" collapsed="false">
      <c r="A756" s="143" t="n">
        <v>3</v>
      </c>
      <c r="B756" s="29" t="s">
        <v>1487</v>
      </c>
      <c r="C756" s="29" t="s">
        <v>1494</v>
      </c>
      <c r="D756" s="29" t="s">
        <v>153</v>
      </c>
      <c r="E756" s="31" t="s">
        <v>1495</v>
      </c>
      <c r="F756" s="32" t="n">
        <v>42431</v>
      </c>
      <c r="G756" s="29" t="s">
        <v>1491</v>
      </c>
      <c r="H756" s="144" t="n">
        <v>13</v>
      </c>
      <c r="I756" s="139"/>
    </row>
    <row r="757" s="140" customFormat="true" ht="22.5" hidden="false" customHeight="false" outlineLevel="2" collapsed="false">
      <c r="A757" s="143" t="n">
        <v>4</v>
      </c>
      <c r="B757" s="29" t="s">
        <v>1487</v>
      </c>
      <c r="C757" s="29" t="s">
        <v>1496</v>
      </c>
      <c r="D757" s="29" t="s">
        <v>50</v>
      </c>
      <c r="E757" s="31" t="s">
        <v>191</v>
      </c>
      <c r="F757" s="32" t="n">
        <v>42431</v>
      </c>
      <c r="G757" s="29" t="s">
        <v>1491</v>
      </c>
      <c r="H757" s="145" t="n">
        <v>1</v>
      </c>
      <c r="I757" s="139"/>
    </row>
    <row r="758" s="140" customFormat="true" ht="22.5" hidden="false" customHeight="false" outlineLevel="2" collapsed="false">
      <c r="A758" s="143" t="n">
        <v>5</v>
      </c>
      <c r="B758" s="29" t="s">
        <v>1487</v>
      </c>
      <c r="C758" s="29" t="s">
        <v>1497</v>
      </c>
      <c r="D758" s="29" t="s">
        <v>1469</v>
      </c>
      <c r="E758" s="31" t="s">
        <v>1498</v>
      </c>
      <c r="F758" s="32" t="n">
        <v>42431</v>
      </c>
      <c r="G758" s="29" t="s">
        <v>1491</v>
      </c>
      <c r="H758" s="144" t="n">
        <v>1</v>
      </c>
      <c r="I758" s="139"/>
    </row>
    <row r="759" s="140" customFormat="true" ht="22.5" hidden="false" customHeight="false" outlineLevel="2" collapsed="false">
      <c r="A759" s="143" t="n">
        <v>6</v>
      </c>
      <c r="B759" s="29" t="s">
        <v>1487</v>
      </c>
      <c r="C759" s="29" t="s">
        <v>1499</v>
      </c>
      <c r="D759" s="29" t="s">
        <v>1500</v>
      </c>
      <c r="E759" s="31" t="s">
        <v>1501</v>
      </c>
      <c r="F759" s="32" t="n">
        <v>42431</v>
      </c>
      <c r="G759" s="29" t="s">
        <v>1491</v>
      </c>
      <c r="H759" s="144" t="n">
        <v>2</v>
      </c>
      <c r="I759" s="139"/>
    </row>
    <row r="760" s="140" customFormat="true" ht="22.5" hidden="false" customHeight="false" outlineLevel="2" collapsed="false">
      <c r="A760" s="143" t="n">
        <v>7</v>
      </c>
      <c r="B760" s="29" t="s">
        <v>1487</v>
      </c>
      <c r="C760" s="29" t="s">
        <v>1492</v>
      </c>
      <c r="D760" s="29" t="s">
        <v>1502</v>
      </c>
      <c r="E760" s="31" t="s">
        <v>1503</v>
      </c>
      <c r="F760" s="32" t="n">
        <v>42432</v>
      </c>
      <c r="G760" s="29" t="s">
        <v>1491</v>
      </c>
      <c r="H760" s="144" t="n">
        <v>16</v>
      </c>
      <c r="I760" s="139"/>
    </row>
    <row r="761" s="140" customFormat="true" ht="22.5" hidden="false" customHeight="false" outlineLevel="2" collapsed="false">
      <c r="A761" s="143" t="n">
        <v>8</v>
      </c>
      <c r="B761" s="29" t="s">
        <v>1487</v>
      </c>
      <c r="C761" s="29" t="s">
        <v>1497</v>
      </c>
      <c r="D761" s="29" t="s">
        <v>1504</v>
      </c>
      <c r="E761" s="31" t="s">
        <v>1505</v>
      </c>
      <c r="F761" s="32" t="n">
        <v>42438</v>
      </c>
      <c r="G761" s="29" t="s">
        <v>1491</v>
      </c>
      <c r="H761" s="144" t="n">
        <v>1</v>
      </c>
      <c r="I761" s="139"/>
    </row>
    <row r="762" s="140" customFormat="true" ht="22.5" hidden="false" customHeight="false" outlineLevel="2" collapsed="false">
      <c r="A762" s="143" t="n">
        <v>9</v>
      </c>
      <c r="B762" s="29" t="s">
        <v>1506</v>
      </c>
      <c r="C762" s="29" t="s">
        <v>1507</v>
      </c>
      <c r="D762" s="29" t="s">
        <v>21</v>
      </c>
      <c r="E762" s="31" t="s">
        <v>338</v>
      </c>
      <c r="F762" s="32" t="n">
        <v>42438</v>
      </c>
      <c r="G762" s="29" t="s">
        <v>1491</v>
      </c>
      <c r="H762" s="144" t="n">
        <v>1</v>
      </c>
      <c r="I762" s="139"/>
    </row>
    <row r="763" s="140" customFormat="true" ht="22.5" hidden="false" customHeight="false" outlineLevel="2" collapsed="false">
      <c r="A763" s="143" t="n">
        <v>10</v>
      </c>
      <c r="B763" s="29" t="s">
        <v>1508</v>
      </c>
      <c r="C763" s="29" t="s">
        <v>1509</v>
      </c>
      <c r="D763" s="29" t="s">
        <v>682</v>
      </c>
      <c r="E763" s="31" t="s">
        <v>1510</v>
      </c>
      <c r="F763" s="32" t="n">
        <v>42438</v>
      </c>
      <c r="G763" s="29" t="s">
        <v>1491</v>
      </c>
      <c r="H763" s="144" t="n">
        <v>1</v>
      </c>
      <c r="I763" s="139"/>
    </row>
    <row r="764" s="140" customFormat="true" ht="22.5" hidden="false" customHeight="false" outlineLevel="2" collapsed="false">
      <c r="A764" s="143" t="n">
        <v>11</v>
      </c>
      <c r="B764" s="29" t="s">
        <v>1511</v>
      </c>
      <c r="C764" s="29" t="s">
        <v>1512</v>
      </c>
      <c r="D764" s="29" t="s">
        <v>1513</v>
      </c>
      <c r="E764" s="31" t="s">
        <v>308</v>
      </c>
      <c r="F764" s="32" t="n">
        <v>42438</v>
      </c>
      <c r="G764" s="29" t="s">
        <v>1491</v>
      </c>
      <c r="H764" s="144" t="n">
        <v>1</v>
      </c>
      <c r="I764" s="139"/>
    </row>
    <row r="765" s="140" customFormat="true" ht="22.5" hidden="false" customHeight="false" outlineLevel="2" collapsed="false">
      <c r="A765" s="143" t="n">
        <v>12</v>
      </c>
      <c r="B765" s="29" t="s">
        <v>1514</v>
      </c>
      <c r="C765" s="29" t="s">
        <v>1515</v>
      </c>
      <c r="D765" s="29" t="s">
        <v>62</v>
      </c>
      <c r="E765" s="31" t="s">
        <v>1516</v>
      </c>
      <c r="F765" s="32" t="n">
        <v>42438</v>
      </c>
      <c r="G765" s="29" t="s">
        <v>1491</v>
      </c>
      <c r="H765" s="144" t="n">
        <v>21</v>
      </c>
      <c r="I765" s="139"/>
    </row>
    <row r="766" s="140" customFormat="true" ht="22.5" hidden="false" customHeight="false" outlineLevel="2" collapsed="false">
      <c r="A766" s="143" t="n">
        <v>13</v>
      </c>
      <c r="B766" s="29" t="s">
        <v>1514</v>
      </c>
      <c r="C766" s="29" t="s">
        <v>1517</v>
      </c>
      <c r="D766" s="29" t="s">
        <v>1341</v>
      </c>
      <c r="E766" s="31" t="s">
        <v>1518</v>
      </c>
      <c r="F766" s="32" t="n">
        <v>42439</v>
      </c>
      <c r="G766" s="29" t="s">
        <v>1491</v>
      </c>
      <c r="H766" s="144" t="n">
        <v>24</v>
      </c>
      <c r="I766" s="139"/>
    </row>
    <row r="767" s="140" customFormat="true" ht="22.5" hidden="false" customHeight="false" outlineLevel="2" collapsed="false">
      <c r="A767" s="143" t="n">
        <v>14</v>
      </c>
      <c r="B767" s="29" t="s">
        <v>1514</v>
      </c>
      <c r="C767" s="29" t="s">
        <v>1519</v>
      </c>
      <c r="D767" s="29" t="s">
        <v>891</v>
      </c>
      <c r="E767" s="31" t="s">
        <v>1520</v>
      </c>
      <c r="F767" s="32" t="n">
        <v>42440</v>
      </c>
      <c r="G767" s="29" t="s">
        <v>1491</v>
      </c>
      <c r="H767" s="144" t="n">
        <v>13</v>
      </c>
      <c r="I767" s="139"/>
    </row>
    <row r="768" s="140" customFormat="true" ht="22.5" hidden="false" customHeight="false" outlineLevel="2" collapsed="false">
      <c r="A768" s="143" t="n">
        <v>15</v>
      </c>
      <c r="B768" s="29" t="s">
        <v>1514</v>
      </c>
      <c r="C768" s="29" t="s">
        <v>1515</v>
      </c>
      <c r="D768" s="29" t="s">
        <v>28</v>
      </c>
      <c r="E768" s="31" t="s">
        <v>1521</v>
      </c>
      <c r="F768" s="32" t="n">
        <v>42443</v>
      </c>
      <c r="G768" s="29" t="s">
        <v>1491</v>
      </c>
      <c r="H768" s="144" t="n">
        <v>15</v>
      </c>
      <c r="I768" s="139"/>
    </row>
    <row r="769" s="140" customFormat="true" ht="22.5" hidden="false" customHeight="false" outlineLevel="2" collapsed="false">
      <c r="A769" s="143" t="n">
        <v>16</v>
      </c>
      <c r="B769" s="29" t="s">
        <v>1514</v>
      </c>
      <c r="C769" s="29" t="s">
        <v>1517</v>
      </c>
      <c r="D769" s="29" t="s">
        <v>45</v>
      </c>
      <c r="E769" s="31" t="s">
        <v>1522</v>
      </c>
      <c r="F769" s="32" t="n">
        <v>42444</v>
      </c>
      <c r="G769" s="29" t="s">
        <v>1491</v>
      </c>
      <c r="H769" s="144" t="n">
        <v>18</v>
      </c>
      <c r="I769" s="139"/>
    </row>
    <row r="770" s="140" customFormat="true" ht="22.5" hidden="false" customHeight="false" outlineLevel="2" collapsed="false">
      <c r="A770" s="143" t="n">
        <v>17</v>
      </c>
      <c r="B770" s="29" t="s">
        <v>1523</v>
      </c>
      <c r="C770" s="29" t="s">
        <v>1524</v>
      </c>
      <c r="D770" s="29" t="s">
        <v>676</v>
      </c>
      <c r="E770" s="31" t="s">
        <v>1525</v>
      </c>
      <c r="F770" s="32" t="n">
        <v>42445</v>
      </c>
      <c r="G770" s="29" t="s">
        <v>1491</v>
      </c>
      <c r="H770" s="144" t="n">
        <v>16</v>
      </c>
      <c r="I770" s="139"/>
    </row>
    <row r="771" s="140" customFormat="true" ht="22.5" hidden="false" customHeight="false" outlineLevel="2" collapsed="false">
      <c r="A771" s="143" t="n">
        <v>18</v>
      </c>
      <c r="B771" s="29" t="s">
        <v>1523</v>
      </c>
      <c r="C771" s="29" t="s">
        <v>1526</v>
      </c>
      <c r="D771" s="29" t="s">
        <v>153</v>
      </c>
      <c r="E771" s="31" t="s">
        <v>1527</v>
      </c>
      <c r="F771" s="32" t="n">
        <v>42447</v>
      </c>
      <c r="G771" s="29" t="s">
        <v>1491</v>
      </c>
      <c r="H771" s="144" t="n">
        <v>8</v>
      </c>
      <c r="I771" s="139"/>
    </row>
    <row r="772" s="140" customFormat="true" ht="22.5" hidden="false" customHeight="false" outlineLevel="2" collapsed="false">
      <c r="A772" s="143" t="n">
        <v>19</v>
      </c>
      <c r="B772" s="29" t="s">
        <v>1523</v>
      </c>
      <c r="C772" s="29" t="s">
        <v>1524</v>
      </c>
      <c r="D772" s="29" t="s">
        <v>122</v>
      </c>
      <c r="E772" s="31" t="s">
        <v>1528</v>
      </c>
      <c r="F772" s="32" t="n">
        <v>42450</v>
      </c>
      <c r="G772" s="29" t="s">
        <v>1491</v>
      </c>
      <c r="H772" s="144" t="n">
        <v>21</v>
      </c>
      <c r="I772" s="139"/>
    </row>
    <row r="773" s="140" customFormat="true" ht="22.5" hidden="false" customHeight="false" outlineLevel="2" collapsed="false">
      <c r="A773" s="143" t="n">
        <v>20</v>
      </c>
      <c r="B773" s="29" t="s">
        <v>1523</v>
      </c>
      <c r="C773" s="29" t="s">
        <v>1524</v>
      </c>
      <c r="D773" s="29" t="s">
        <v>21</v>
      </c>
      <c r="E773" s="31" t="s">
        <v>1529</v>
      </c>
      <c r="F773" s="32" t="n">
        <v>42453</v>
      </c>
      <c r="G773" s="29" t="s">
        <v>1491</v>
      </c>
      <c r="H773" s="144" t="n">
        <v>23</v>
      </c>
      <c r="I773" s="139"/>
    </row>
    <row r="774" s="140" customFormat="true" ht="33.75" hidden="false" customHeight="false" outlineLevel="2" collapsed="false">
      <c r="A774" s="143" t="n">
        <v>21</v>
      </c>
      <c r="B774" s="29" t="s">
        <v>1530</v>
      </c>
      <c r="C774" s="29" t="s">
        <v>1531</v>
      </c>
      <c r="D774" s="29" t="s">
        <v>1532</v>
      </c>
      <c r="E774" s="31" t="s">
        <v>1533</v>
      </c>
      <c r="F774" s="32" t="n">
        <v>42457</v>
      </c>
      <c r="G774" s="29" t="s">
        <v>1491</v>
      </c>
      <c r="H774" s="144" t="n">
        <v>53</v>
      </c>
      <c r="I774" s="139"/>
    </row>
    <row r="775" s="140" customFormat="true" ht="22.5" hidden="false" customHeight="false" outlineLevel="2" collapsed="false">
      <c r="A775" s="143" t="n">
        <v>22</v>
      </c>
      <c r="B775" s="29" t="s">
        <v>1530</v>
      </c>
      <c r="C775" s="29" t="s">
        <v>1534</v>
      </c>
      <c r="D775" s="29" t="s">
        <v>153</v>
      </c>
      <c r="E775" s="31" t="n">
        <v>14</v>
      </c>
      <c r="F775" s="32" t="n">
        <v>42457</v>
      </c>
      <c r="G775" s="29" t="s">
        <v>1491</v>
      </c>
      <c r="H775" s="144" t="n">
        <v>1</v>
      </c>
      <c r="I775" s="139"/>
    </row>
    <row r="776" s="140" customFormat="true" ht="12.75" hidden="false" customHeight="false" outlineLevel="2" collapsed="false">
      <c r="A776" s="143" t="n">
        <v>23</v>
      </c>
      <c r="B776" s="29" t="s">
        <v>1535</v>
      </c>
      <c r="C776" s="29" t="s">
        <v>1536</v>
      </c>
      <c r="D776" s="29" t="s">
        <v>513</v>
      </c>
      <c r="E776" s="31" t="n">
        <v>20</v>
      </c>
      <c r="F776" s="32" t="n">
        <v>42446</v>
      </c>
      <c r="G776" s="29" t="s">
        <v>1537</v>
      </c>
      <c r="H776" s="144" t="n">
        <v>1</v>
      </c>
      <c r="I776" s="139"/>
    </row>
    <row r="777" s="140" customFormat="true" ht="12.75" hidden="false" customHeight="false" outlineLevel="2" collapsed="false">
      <c r="A777" s="143" t="n">
        <v>24</v>
      </c>
      <c r="B777" s="29" t="s">
        <v>1538</v>
      </c>
      <c r="C777" s="29" t="s">
        <v>1539</v>
      </c>
      <c r="D777" s="29" t="s">
        <v>62</v>
      </c>
      <c r="E777" s="31" t="s">
        <v>1540</v>
      </c>
      <c r="F777" s="32" t="n">
        <v>42443</v>
      </c>
      <c r="G777" s="29" t="s">
        <v>1537</v>
      </c>
      <c r="H777" s="144" t="n">
        <v>3</v>
      </c>
      <c r="I777" s="139"/>
    </row>
    <row r="778" s="140" customFormat="true" ht="12.75" hidden="false" customHeight="false" outlineLevel="2" collapsed="false">
      <c r="A778" s="143" t="n">
        <v>25</v>
      </c>
      <c r="B778" s="29" t="s">
        <v>1538</v>
      </c>
      <c r="C778" s="29" t="s">
        <v>1539</v>
      </c>
      <c r="D778" s="29" t="s">
        <v>48</v>
      </c>
      <c r="E778" s="31" t="s">
        <v>1541</v>
      </c>
      <c r="F778" s="32" t="n">
        <v>42443</v>
      </c>
      <c r="G778" s="29" t="s">
        <v>1537</v>
      </c>
      <c r="H778" s="144" t="n">
        <v>12</v>
      </c>
      <c r="I778" s="139"/>
    </row>
    <row r="779" s="140" customFormat="true" ht="12.75" hidden="false" customHeight="false" outlineLevel="2" collapsed="false">
      <c r="A779" s="143" t="n">
        <v>26</v>
      </c>
      <c r="B779" s="29" t="s">
        <v>1538</v>
      </c>
      <c r="C779" s="29" t="s">
        <v>1542</v>
      </c>
      <c r="D779" s="29" t="s">
        <v>58</v>
      </c>
      <c r="E779" s="31" t="n">
        <v>32.44</v>
      </c>
      <c r="F779" s="32" t="n">
        <v>42443</v>
      </c>
      <c r="G779" s="29" t="s">
        <v>1537</v>
      </c>
      <c r="H779" s="144" t="n">
        <v>2</v>
      </c>
      <c r="I779" s="139"/>
    </row>
    <row r="780" s="140" customFormat="true" ht="12.75" hidden="false" customHeight="false" outlineLevel="2" collapsed="false">
      <c r="A780" s="143" t="n">
        <v>27</v>
      </c>
      <c r="B780" s="29" t="s">
        <v>1538</v>
      </c>
      <c r="C780" s="29" t="s">
        <v>1543</v>
      </c>
      <c r="D780" s="29" t="s">
        <v>298</v>
      </c>
      <c r="E780" s="31" t="s">
        <v>1544</v>
      </c>
      <c r="F780" s="32" t="n">
        <v>42443</v>
      </c>
      <c r="G780" s="29" t="s">
        <v>1537</v>
      </c>
      <c r="H780" s="144" t="n">
        <v>4</v>
      </c>
      <c r="I780" s="139"/>
    </row>
    <row r="781" s="140" customFormat="true" ht="12.75" hidden="false" customHeight="false" outlineLevel="2" collapsed="false">
      <c r="A781" s="143" t="n">
        <v>28</v>
      </c>
      <c r="B781" s="29" t="s">
        <v>1545</v>
      </c>
      <c r="C781" s="29" t="s">
        <v>1546</v>
      </c>
      <c r="D781" s="29" t="s">
        <v>298</v>
      </c>
      <c r="E781" s="31" t="n">
        <v>1</v>
      </c>
      <c r="F781" s="32" t="n">
        <v>42443</v>
      </c>
      <c r="G781" s="29" t="s">
        <v>1537</v>
      </c>
      <c r="H781" s="144" t="n">
        <v>1</v>
      </c>
      <c r="I781" s="139"/>
    </row>
    <row r="782" s="140" customFormat="true" ht="45" hidden="false" customHeight="false" outlineLevel="2" collapsed="false">
      <c r="A782" s="143" t="n">
        <v>29</v>
      </c>
      <c r="B782" s="29" t="s">
        <v>1547</v>
      </c>
      <c r="C782" s="29" t="s">
        <v>1548</v>
      </c>
      <c r="D782" s="29" t="s">
        <v>58</v>
      </c>
      <c r="E782" s="31" t="s">
        <v>1549</v>
      </c>
      <c r="F782" s="32" t="n">
        <v>42444</v>
      </c>
      <c r="G782" s="29" t="s">
        <v>1537</v>
      </c>
      <c r="H782" s="144" t="n">
        <v>46</v>
      </c>
      <c r="I782" s="139"/>
    </row>
    <row r="783" s="140" customFormat="true" ht="12.75" hidden="false" customHeight="false" outlineLevel="2" collapsed="false">
      <c r="A783" s="143" t="n">
        <v>30</v>
      </c>
      <c r="B783" s="29" t="s">
        <v>1547</v>
      </c>
      <c r="C783" s="29" t="s">
        <v>1550</v>
      </c>
      <c r="D783" s="29" t="s">
        <v>672</v>
      </c>
      <c r="E783" s="31" t="s">
        <v>1551</v>
      </c>
      <c r="F783" s="32" t="n">
        <v>42445</v>
      </c>
      <c r="G783" s="29" t="s">
        <v>1537</v>
      </c>
      <c r="H783" s="144" t="n">
        <v>1</v>
      </c>
      <c r="I783" s="139"/>
    </row>
    <row r="784" s="140" customFormat="true" ht="12.75" hidden="false" customHeight="false" outlineLevel="2" collapsed="false">
      <c r="A784" s="143" t="n">
        <v>31</v>
      </c>
      <c r="B784" s="29" t="s">
        <v>1547</v>
      </c>
      <c r="C784" s="29" t="s">
        <v>1552</v>
      </c>
      <c r="D784" s="29" t="s">
        <v>72</v>
      </c>
      <c r="E784" s="31" t="s">
        <v>1553</v>
      </c>
      <c r="F784" s="32" t="n">
        <v>42445</v>
      </c>
      <c r="G784" s="29" t="s">
        <v>1537</v>
      </c>
      <c r="H784" s="144" t="n">
        <v>1</v>
      </c>
      <c r="I784" s="139"/>
    </row>
    <row r="785" s="140" customFormat="true" ht="12.75" hidden="false" customHeight="false" outlineLevel="2" collapsed="false">
      <c r="A785" s="143" t="n">
        <v>32</v>
      </c>
      <c r="B785" s="29" t="s">
        <v>1547</v>
      </c>
      <c r="C785" s="29" t="s">
        <v>1554</v>
      </c>
      <c r="D785" s="29" t="s">
        <v>572</v>
      </c>
      <c r="E785" s="31" t="s">
        <v>1555</v>
      </c>
      <c r="F785" s="32" t="n">
        <v>42445</v>
      </c>
      <c r="G785" s="29" t="s">
        <v>1537</v>
      </c>
      <c r="H785" s="144" t="n">
        <v>1</v>
      </c>
      <c r="I785" s="139"/>
    </row>
    <row r="786" s="140" customFormat="true" ht="12.75" hidden="false" customHeight="false" outlineLevel="2" collapsed="false">
      <c r="A786" s="143" t="n">
        <v>33</v>
      </c>
      <c r="B786" s="29" t="s">
        <v>1547</v>
      </c>
      <c r="C786" s="29" t="s">
        <v>1556</v>
      </c>
      <c r="D786" s="29" t="s">
        <v>1557</v>
      </c>
      <c r="E786" s="31" t="s">
        <v>1558</v>
      </c>
      <c r="F786" s="32" t="n">
        <v>42445</v>
      </c>
      <c r="G786" s="29" t="s">
        <v>1537</v>
      </c>
      <c r="H786" s="144" t="n">
        <v>1</v>
      </c>
      <c r="I786" s="139"/>
    </row>
    <row r="787" s="140" customFormat="true" ht="45" hidden="false" customHeight="false" outlineLevel="2" collapsed="false">
      <c r="A787" s="143" t="n">
        <v>34</v>
      </c>
      <c r="B787" s="29" t="s">
        <v>1547</v>
      </c>
      <c r="C787" s="29" t="s">
        <v>1559</v>
      </c>
      <c r="D787" s="29" t="s">
        <v>139</v>
      </c>
      <c r="E787" s="31" t="s">
        <v>1560</v>
      </c>
      <c r="F787" s="32" t="n">
        <v>42447</v>
      </c>
      <c r="G787" s="29" t="s">
        <v>1537</v>
      </c>
      <c r="H787" s="144" t="n">
        <v>47</v>
      </c>
      <c r="I787" s="139"/>
    </row>
    <row r="788" s="140" customFormat="true" ht="12.75" hidden="false" customHeight="false" outlineLevel="2" collapsed="false">
      <c r="A788" s="143" t="n">
        <v>35</v>
      </c>
      <c r="B788" s="29" t="s">
        <v>1547</v>
      </c>
      <c r="C788" s="29" t="s">
        <v>1561</v>
      </c>
      <c r="D788" s="29" t="s">
        <v>116</v>
      </c>
      <c r="E788" s="31" t="s">
        <v>1562</v>
      </c>
      <c r="F788" s="32" t="n">
        <v>42438</v>
      </c>
      <c r="G788" s="29" t="s">
        <v>1537</v>
      </c>
      <c r="H788" s="144" t="n">
        <v>3</v>
      </c>
      <c r="I788" s="139"/>
    </row>
    <row r="789" s="140" customFormat="true" ht="12.75" hidden="false" customHeight="false" outlineLevel="2" collapsed="false">
      <c r="A789" s="143" t="n">
        <v>36</v>
      </c>
      <c r="B789" s="29" t="s">
        <v>1547</v>
      </c>
      <c r="C789" s="29" t="s">
        <v>1554</v>
      </c>
      <c r="D789" s="29" t="s">
        <v>1563</v>
      </c>
      <c r="E789" s="31" t="s">
        <v>1564</v>
      </c>
      <c r="F789" s="32" t="n">
        <v>42438</v>
      </c>
      <c r="G789" s="29" t="s">
        <v>1537</v>
      </c>
      <c r="H789" s="144" t="n">
        <v>20</v>
      </c>
      <c r="I789" s="139"/>
    </row>
    <row r="790" s="140" customFormat="true" ht="12.75" hidden="false" customHeight="false" outlineLevel="2" collapsed="false">
      <c r="A790" s="143" t="n">
        <v>37</v>
      </c>
      <c r="B790" s="29" t="s">
        <v>1565</v>
      </c>
      <c r="C790" s="29" t="s">
        <v>1566</v>
      </c>
      <c r="D790" s="29" t="s">
        <v>139</v>
      </c>
      <c r="E790" s="31" t="s">
        <v>187</v>
      </c>
      <c r="F790" s="32" t="n">
        <v>42440</v>
      </c>
      <c r="G790" s="29" t="s">
        <v>1537</v>
      </c>
      <c r="H790" s="144" t="n">
        <v>1</v>
      </c>
      <c r="I790" s="139"/>
    </row>
    <row r="791" s="140" customFormat="true" ht="22.5" hidden="false" customHeight="false" outlineLevel="2" collapsed="false">
      <c r="A791" s="143" t="n">
        <v>38</v>
      </c>
      <c r="B791" s="29" t="s">
        <v>1565</v>
      </c>
      <c r="C791" s="29" t="s">
        <v>1566</v>
      </c>
      <c r="D791" s="29" t="s">
        <v>45</v>
      </c>
      <c r="E791" s="31" t="s">
        <v>1567</v>
      </c>
      <c r="F791" s="32" t="n">
        <v>42440</v>
      </c>
      <c r="G791" s="29" t="s">
        <v>1537</v>
      </c>
      <c r="H791" s="144" t="n">
        <v>31</v>
      </c>
      <c r="I791" s="139"/>
    </row>
    <row r="792" s="140" customFormat="true" ht="12.75" hidden="false" customHeight="false" outlineLevel="2" collapsed="false">
      <c r="A792" s="143" t="n">
        <v>39</v>
      </c>
      <c r="B792" s="29" t="s">
        <v>1568</v>
      </c>
      <c r="C792" s="29" t="s">
        <v>1569</v>
      </c>
      <c r="D792" s="29" t="s">
        <v>81</v>
      </c>
      <c r="E792" s="31" t="s">
        <v>1570</v>
      </c>
      <c r="F792" s="32" t="n">
        <v>42446</v>
      </c>
      <c r="G792" s="29" t="s">
        <v>1537</v>
      </c>
      <c r="H792" s="144" t="n">
        <v>7</v>
      </c>
      <c r="I792" s="139"/>
    </row>
    <row r="793" s="140" customFormat="true" ht="12.75" hidden="false" customHeight="false" outlineLevel="2" collapsed="false">
      <c r="A793" s="143" t="n">
        <v>40</v>
      </c>
      <c r="B793" s="29" t="s">
        <v>1568</v>
      </c>
      <c r="C793" s="29" t="s">
        <v>1569</v>
      </c>
      <c r="D793" s="29" t="s">
        <v>15</v>
      </c>
      <c r="E793" s="31" t="s">
        <v>164</v>
      </c>
      <c r="F793" s="32" t="n">
        <v>42446</v>
      </c>
      <c r="G793" s="29" t="s">
        <v>1537</v>
      </c>
      <c r="H793" s="144" t="n">
        <v>1</v>
      </c>
      <c r="I793" s="139"/>
    </row>
    <row r="794" s="140" customFormat="true" ht="12.75" hidden="false" customHeight="false" outlineLevel="2" collapsed="false">
      <c r="A794" s="143" t="n">
        <v>41</v>
      </c>
      <c r="B794" s="29" t="s">
        <v>1568</v>
      </c>
      <c r="C794" s="29" t="s">
        <v>1571</v>
      </c>
      <c r="D794" s="29" t="s">
        <v>21</v>
      </c>
      <c r="E794" s="31" t="s">
        <v>1572</v>
      </c>
      <c r="F794" s="32" t="n">
        <v>42446</v>
      </c>
      <c r="G794" s="29" t="s">
        <v>1537</v>
      </c>
      <c r="H794" s="144" t="n">
        <v>16</v>
      </c>
      <c r="I794" s="139"/>
    </row>
    <row r="795" s="140" customFormat="true" ht="12.75" hidden="false" customHeight="false" outlineLevel="2" collapsed="false">
      <c r="A795" s="143" t="n">
        <v>42</v>
      </c>
      <c r="B795" s="29" t="s">
        <v>1568</v>
      </c>
      <c r="C795" s="29" t="s">
        <v>1571</v>
      </c>
      <c r="D795" s="29" t="s">
        <v>45</v>
      </c>
      <c r="E795" s="31" t="s">
        <v>1573</v>
      </c>
      <c r="F795" s="32" t="n">
        <v>42446</v>
      </c>
      <c r="G795" s="29" t="s">
        <v>1537</v>
      </c>
      <c r="H795" s="144" t="n">
        <v>7</v>
      </c>
      <c r="I795" s="139"/>
    </row>
    <row r="796" s="140" customFormat="true" ht="12.75" hidden="false" customHeight="false" outlineLevel="2" collapsed="false">
      <c r="A796" s="143" t="n">
        <v>43</v>
      </c>
      <c r="B796" s="29" t="s">
        <v>1574</v>
      </c>
      <c r="C796" s="29" t="s">
        <v>1575</v>
      </c>
      <c r="D796" s="29" t="s">
        <v>72</v>
      </c>
      <c r="E796" s="31" t="s">
        <v>1576</v>
      </c>
      <c r="F796" s="32" t="n">
        <v>42432</v>
      </c>
      <c r="G796" s="29" t="s">
        <v>1577</v>
      </c>
      <c r="H796" s="144" t="n">
        <v>3</v>
      </c>
      <c r="I796" s="139"/>
    </row>
    <row r="797" s="140" customFormat="true" ht="12.75" hidden="false" customHeight="false" outlineLevel="2" collapsed="false">
      <c r="A797" s="143" t="n">
        <v>44</v>
      </c>
      <c r="B797" s="29" t="s">
        <v>1574</v>
      </c>
      <c r="C797" s="29" t="s">
        <v>1575</v>
      </c>
      <c r="D797" s="29" t="s">
        <v>1578</v>
      </c>
      <c r="E797" s="31" t="s">
        <v>1579</v>
      </c>
      <c r="F797" s="32" t="n">
        <v>42432</v>
      </c>
      <c r="G797" s="29" t="s">
        <v>1577</v>
      </c>
      <c r="H797" s="144" t="n">
        <v>5</v>
      </c>
      <c r="I797" s="139"/>
    </row>
    <row r="798" s="140" customFormat="true" ht="12.75" hidden="false" customHeight="false" outlineLevel="2" collapsed="false">
      <c r="A798" s="143" t="n">
        <v>45</v>
      </c>
      <c r="B798" s="29" t="s">
        <v>1574</v>
      </c>
      <c r="C798" s="29" t="s">
        <v>271</v>
      </c>
      <c r="D798" s="29" t="s">
        <v>139</v>
      </c>
      <c r="E798" s="31" t="s">
        <v>1580</v>
      </c>
      <c r="F798" s="32" t="n">
        <v>42432</v>
      </c>
      <c r="G798" s="29" t="s">
        <v>1577</v>
      </c>
      <c r="H798" s="144" t="n">
        <v>3</v>
      </c>
      <c r="I798" s="139"/>
    </row>
    <row r="799" s="140" customFormat="true" ht="12.75" hidden="false" customHeight="false" outlineLevel="2" collapsed="false">
      <c r="A799" s="143" t="n">
        <v>46</v>
      </c>
      <c r="B799" s="29" t="s">
        <v>1574</v>
      </c>
      <c r="C799" s="29" t="s">
        <v>1575</v>
      </c>
      <c r="D799" s="29" t="s">
        <v>1581</v>
      </c>
      <c r="E799" s="31" t="s">
        <v>1582</v>
      </c>
      <c r="F799" s="32" t="n">
        <v>42432</v>
      </c>
      <c r="G799" s="29" t="s">
        <v>1577</v>
      </c>
      <c r="H799" s="144" t="n">
        <v>16</v>
      </c>
      <c r="I799" s="139"/>
    </row>
    <row r="800" s="140" customFormat="true" ht="12.75" hidden="false" customHeight="false" outlineLevel="2" collapsed="false">
      <c r="A800" s="143" t="n">
        <v>47</v>
      </c>
      <c r="B800" s="29" t="s">
        <v>1574</v>
      </c>
      <c r="C800" s="29" t="s">
        <v>271</v>
      </c>
      <c r="D800" s="29" t="s">
        <v>1583</v>
      </c>
      <c r="E800" s="31" t="s">
        <v>1584</v>
      </c>
      <c r="F800" s="32" t="n">
        <v>42432</v>
      </c>
      <c r="G800" s="29" t="s">
        <v>1577</v>
      </c>
      <c r="H800" s="144" t="n">
        <v>8</v>
      </c>
      <c r="I800" s="139"/>
    </row>
    <row r="801" s="140" customFormat="true" ht="12.75" hidden="false" customHeight="false" outlineLevel="2" collapsed="false">
      <c r="A801" s="143" t="n">
        <v>48</v>
      </c>
      <c r="B801" s="29" t="s">
        <v>1585</v>
      </c>
      <c r="C801" s="29" t="s">
        <v>193</v>
      </c>
      <c r="D801" s="29" t="s">
        <v>1586</v>
      </c>
      <c r="E801" s="31" t="s">
        <v>175</v>
      </c>
      <c r="F801" s="32" t="n">
        <v>42431</v>
      </c>
      <c r="G801" s="29" t="s">
        <v>1577</v>
      </c>
      <c r="H801" s="144" t="n">
        <v>1</v>
      </c>
      <c r="I801" s="139"/>
    </row>
    <row r="802" s="140" customFormat="true" ht="12.75" hidden="false" customHeight="false" outlineLevel="2" collapsed="false">
      <c r="A802" s="143" t="n">
        <v>49</v>
      </c>
      <c r="B802" s="29" t="s">
        <v>1585</v>
      </c>
      <c r="C802" s="29" t="s">
        <v>211</v>
      </c>
      <c r="D802" s="29" t="s">
        <v>1341</v>
      </c>
      <c r="E802" s="31" t="s">
        <v>1587</v>
      </c>
      <c r="F802" s="32" t="n">
        <v>42431</v>
      </c>
      <c r="G802" s="29" t="s">
        <v>1577</v>
      </c>
      <c r="H802" s="144" t="n">
        <v>6</v>
      </c>
      <c r="I802" s="139"/>
    </row>
    <row r="803" s="140" customFormat="true" ht="12.75" hidden="false" customHeight="false" outlineLevel="2" collapsed="false">
      <c r="A803" s="143" t="n">
        <v>50</v>
      </c>
      <c r="B803" s="29" t="s">
        <v>1585</v>
      </c>
      <c r="C803" s="29" t="s">
        <v>304</v>
      </c>
      <c r="D803" s="29" t="s">
        <v>72</v>
      </c>
      <c r="E803" s="31" t="s">
        <v>1588</v>
      </c>
      <c r="F803" s="32" t="n">
        <v>42431</v>
      </c>
      <c r="G803" s="29" t="s">
        <v>1577</v>
      </c>
      <c r="H803" s="144" t="n">
        <v>2</v>
      </c>
      <c r="I803" s="139"/>
    </row>
    <row r="804" s="140" customFormat="true" ht="12.75" hidden="false" customHeight="false" outlineLevel="2" collapsed="false">
      <c r="A804" s="143" t="n">
        <v>51</v>
      </c>
      <c r="B804" s="29" t="s">
        <v>1585</v>
      </c>
      <c r="C804" s="29" t="s">
        <v>214</v>
      </c>
      <c r="D804" s="29" t="s">
        <v>50</v>
      </c>
      <c r="E804" s="31" t="s">
        <v>218</v>
      </c>
      <c r="F804" s="32" t="n">
        <v>42431</v>
      </c>
      <c r="G804" s="29" t="s">
        <v>1577</v>
      </c>
      <c r="H804" s="144" t="n">
        <v>1</v>
      </c>
      <c r="I804" s="139"/>
    </row>
    <row r="805" s="140" customFormat="true" ht="22.5" hidden="false" customHeight="false" outlineLevel="2" collapsed="false">
      <c r="A805" s="143" t="n">
        <v>52</v>
      </c>
      <c r="B805" s="29" t="s">
        <v>1589</v>
      </c>
      <c r="C805" s="29" t="s">
        <v>148</v>
      </c>
      <c r="D805" s="29" t="s">
        <v>1590</v>
      </c>
      <c r="E805" s="31" t="s">
        <v>1591</v>
      </c>
      <c r="F805" s="32" t="n">
        <v>42438</v>
      </c>
      <c r="G805" s="29" t="s">
        <v>1577</v>
      </c>
      <c r="H805" s="144" t="n">
        <v>9</v>
      </c>
      <c r="I805" s="139"/>
    </row>
    <row r="806" s="140" customFormat="true" ht="12.75" hidden="false" customHeight="false" outlineLevel="2" collapsed="false">
      <c r="A806" s="143" t="n">
        <v>53</v>
      </c>
      <c r="B806" s="29" t="s">
        <v>1589</v>
      </c>
      <c r="C806" s="29" t="s">
        <v>193</v>
      </c>
      <c r="D806" s="29" t="s">
        <v>456</v>
      </c>
      <c r="E806" s="31" t="s">
        <v>1592</v>
      </c>
      <c r="F806" s="32" t="n">
        <v>42438</v>
      </c>
      <c r="G806" s="29" t="s">
        <v>1577</v>
      </c>
      <c r="H806" s="144" t="n">
        <v>11</v>
      </c>
      <c r="I806" s="139"/>
    </row>
    <row r="807" s="140" customFormat="true" ht="12.75" hidden="false" customHeight="false" outlineLevel="2" collapsed="false">
      <c r="A807" s="143" t="n">
        <v>54</v>
      </c>
      <c r="B807" s="29" t="s">
        <v>1589</v>
      </c>
      <c r="C807" s="29" t="s">
        <v>156</v>
      </c>
      <c r="D807" s="29" t="s">
        <v>45</v>
      </c>
      <c r="E807" s="31" t="s">
        <v>193</v>
      </c>
      <c r="F807" s="32" t="n">
        <v>42438</v>
      </c>
      <c r="G807" s="29" t="s">
        <v>1577</v>
      </c>
      <c r="H807" s="144" t="n">
        <v>1</v>
      </c>
      <c r="I807" s="139"/>
    </row>
    <row r="808" s="140" customFormat="true" ht="22.5" hidden="false" customHeight="false" outlineLevel="2" collapsed="false">
      <c r="A808" s="143" t="n">
        <v>55</v>
      </c>
      <c r="B808" s="29" t="s">
        <v>1589</v>
      </c>
      <c r="C808" s="29" t="s">
        <v>156</v>
      </c>
      <c r="D808" s="29" t="s">
        <v>139</v>
      </c>
      <c r="E808" s="31" t="s">
        <v>1593</v>
      </c>
      <c r="F808" s="32" t="n">
        <v>42439</v>
      </c>
      <c r="G808" s="29" t="s">
        <v>1577</v>
      </c>
      <c r="H808" s="144" t="n">
        <v>30</v>
      </c>
      <c r="I808" s="139"/>
    </row>
    <row r="809" s="140" customFormat="true" ht="12.75" hidden="false" customHeight="false" outlineLevel="2" collapsed="false">
      <c r="A809" s="143" t="n">
        <v>56</v>
      </c>
      <c r="B809" s="29" t="s">
        <v>1594</v>
      </c>
      <c r="C809" s="29" t="s">
        <v>156</v>
      </c>
      <c r="D809" s="29" t="s">
        <v>21</v>
      </c>
      <c r="E809" s="31" t="s">
        <v>300</v>
      </c>
      <c r="F809" s="32" t="n">
        <v>42450</v>
      </c>
      <c r="G809" s="29" t="s">
        <v>1577</v>
      </c>
      <c r="H809" s="144" t="n">
        <v>1</v>
      </c>
      <c r="I809" s="139"/>
    </row>
    <row r="810" s="140" customFormat="true" ht="12.75" hidden="false" customHeight="false" outlineLevel="2" collapsed="false">
      <c r="A810" s="143" t="n">
        <v>57</v>
      </c>
      <c r="B810" s="29" t="s">
        <v>1595</v>
      </c>
      <c r="C810" s="29" t="s">
        <v>1596</v>
      </c>
      <c r="D810" s="29" t="s">
        <v>85</v>
      </c>
      <c r="E810" s="31" t="s">
        <v>1597</v>
      </c>
      <c r="F810" s="32" t="n">
        <v>42450</v>
      </c>
      <c r="G810" s="29" t="s">
        <v>1577</v>
      </c>
      <c r="H810" s="144" t="n">
        <v>18</v>
      </c>
      <c r="I810" s="139"/>
    </row>
    <row r="811" s="140" customFormat="true" ht="12.75" hidden="false" customHeight="false" outlineLevel="2" collapsed="false">
      <c r="A811" s="143" t="n">
        <v>58</v>
      </c>
      <c r="B811" s="29" t="s">
        <v>1595</v>
      </c>
      <c r="C811" s="29" t="s">
        <v>1596</v>
      </c>
      <c r="D811" s="29" t="s">
        <v>50</v>
      </c>
      <c r="E811" s="31" t="s">
        <v>1598</v>
      </c>
      <c r="F811" s="32" t="n">
        <v>42450</v>
      </c>
      <c r="G811" s="29" t="s">
        <v>1577</v>
      </c>
      <c r="H811" s="144" t="n">
        <v>10</v>
      </c>
      <c r="I811" s="139"/>
    </row>
    <row r="812" s="140" customFormat="true" ht="12.75" hidden="false" customHeight="false" outlineLevel="2" collapsed="false">
      <c r="A812" s="143" t="n">
        <v>59</v>
      </c>
      <c r="B812" s="29" t="s">
        <v>1599</v>
      </c>
      <c r="C812" s="29" t="s">
        <v>357</v>
      </c>
      <c r="D812" s="29" t="s">
        <v>48</v>
      </c>
      <c r="E812" s="31" t="s">
        <v>193</v>
      </c>
      <c r="F812" s="32" t="n">
        <v>42452</v>
      </c>
      <c r="G812" s="29" t="s">
        <v>1577</v>
      </c>
      <c r="H812" s="144" t="n">
        <v>1</v>
      </c>
      <c r="I812" s="139"/>
    </row>
    <row r="813" s="140" customFormat="true" ht="13.5" hidden="false" customHeight="false" outlineLevel="2" collapsed="false">
      <c r="A813" s="143" t="n">
        <v>60</v>
      </c>
      <c r="B813" s="29" t="s">
        <v>1599</v>
      </c>
      <c r="C813" s="29" t="s">
        <v>357</v>
      </c>
      <c r="D813" s="29" t="s">
        <v>1600</v>
      </c>
      <c r="E813" s="31" t="s">
        <v>1601</v>
      </c>
      <c r="F813" s="32" t="n">
        <v>42452</v>
      </c>
      <c r="G813" s="29" t="s">
        <v>1577</v>
      </c>
      <c r="H813" s="144" t="n">
        <v>1</v>
      </c>
      <c r="I813" s="139"/>
    </row>
    <row r="814" s="76" customFormat="true" ht="13.5" hidden="false" customHeight="true" outlineLevel="1" collapsed="false">
      <c r="A814" s="36" t="s">
        <v>1602</v>
      </c>
      <c r="B814" s="95" t="s">
        <v>1603</v>
      </c>
      <c r="C814" s="95"/>
      <c r="D814" s="95"/>
      <c r="E814" s="95"/>
      <c r="F814" s="95"/>
      <c r="G814" s="95"/>
      <c r="H814" s="27" t="n">
        <f aca="false">SUM(H815:H886)</f>
        <v>396</v>
      </c>
      <c r="I814" s="24"/>
    </row>
    <row r="815" s="35" customFormat="true" ht="11.25" hidden="false" customHeight="false" outlineLevel="2" collapsed="false">
      <c r="A815" s="143" t="n">
        <v>1</v>
      </c>
      <c r="B815" s="29" t="s">
        <v>1604</v>
      </c>
      <c r="C815" s="146" t="n">
        <v>1</v>
      </c>
      <c r="D815" s="29" t="s">
        <v>58</v>
      </c>
      <c r="E815" s="31" t="s">
        <v>1605</v>
      </c>
      <c r="F815" s="32" t="n">
        <v>42431</v>
      </c>
      <c r="G815" s="29" t="s">
        <v>1606</v>
      </c>
      <c r="H815" s="144" t="n">
        <v>4</v>
      </c>
      <c r="I815" s="34"/>
    </row>
    <row r="816" s="35" customFormat="true" ht="22.5" hidden="false" customHeight="false" outlineLevel="2" collapsed="false">
      <c r="A816" s="143" t="n">
        <v>2</v>
      </c>
      <c r="B816" s="29" t="s">
        <v>1604</v>
      </c>
      <c r="C816" s="146" t="n">
        <v>2</v>
      </c>
      <c r="D816" s="29" t="s">
        <v>58</v>
      </c>
      <c r="E816" s="31" t="s">
        <v>1607</v>
      </c>
      <c r="F816" s="32" t="n">
        <v>42431</v>
      </c>
      <c r="G816" s="29" t="s">
        <v>1608</v>
      </c>
      <c r="H816" s="144" t="n">
        <v>30</v>
      </c>
      <c r="I816" s="34"/>
    </row>
    <row r="817" s="35" customFormat="true" ht="11.25" hidden="false" customHeight="false" outlineLevel="2" collapsed="false">
      <c r="A817" s="143" t="n">
        <v>3</v>
      </c>
      <c r="B817" s="29" t="s">
        <v>1604</v>
      </c>
      <c r="C817" s="146" t="n">
        <v>2</v>
      </c>
      <c r="D817" s="29" t="s">
        <v>1609</v>
      </c>
      <c r="E817" s="31" t="n">
        <v>5</v>
      </c>
      <c r="F817" s="32" t="n">
        <v>42431</v>
      </c>
      <c r="G817" s="29" t="s">
        <v>1610</v>
      </c>
      <c r="H817" s="144" t="n">
        <v>1</v>
      </c>
      <c r="I817" s="34"/>
    </row>
    <row r="818" s="35" customFormat="true" ht="11.25" hidden="false" customHeight="false" outlineLevel="2" collapsed="false">
      <c r="A818" s="143" t="n">
        <v>4</v>
      </c>
      <c r="B818" s="29" t="s">
        <v>1604</v>
      </c>
      <c r="C818" s="146" t="n">
        <v>3</v>
      </c>
      <c r="D818" s="29" t="s">
        <v>72</v>
      </c>
      <c r="E818" s="31" t="s">
        <v>1611</v>
      </c>
      <c r="F818" s="32" t="n">
        <v>42432</v>
      </c>
      <c r="G818" s="29" t="s">
        <v>1610</v>
      </c>
      <c r="H818" s="144" t="n">
        <v>16</v>
      </c>
      <c r="I818" s="34"/>
    </row>
    <row r="819" s="35" customFormat="true" ht="11.25" hidden="false" customHeight="false" outlineLevel="2" collapsed="false">
      <c r="A819" s="143" t="n">
        <v>5</v>
      </c>
      <c r="B819" s="29" t="s">
        <v>1604</v>
      </c>
      <c r="C819" s="146" t="n">
        <v>3</v>
      </c>
      <c r="D819" s="29" t="s">
        <v>1612</v>
      </c>
      <c r="E819" s="31" t="s">
        <v>1613</v>
      </c>
      <c r="F819" s="32" t="n">
        <v>42432</v>
      </c>
      <c r="G819" s="29" t="s">
        <v>1610</v>
      </c>
      <c r="H819" s="144" t="n">
        <v>4</v>
      </c>
      <c r="I819" s="34"/>
    </row>
    <row r="820" s="35" customFormat="true" ht="11.25" hidden="false" customHeight="false" outlineLevel="2" collapsed="false">
      <c r="A820" s="143" t="n">
        <v>6</v>
      </c>
      <c r="B820" s="29" t="s">
        <v>1604</v>
      </c>
      <c r="C820" s="146" t="n">
        <v>3</v>
      </c>
      <c r="D820" s="29" t="s">
        <v>441</v>
      </c>
      <c r="E820" s="31" t="s">
        <v>1614</v>
      </c>
      <c r="F820" s="32" t="n">
        <v>42432</v>
      </c>
      <c r="G820" s="29" t="s">
        <v>1606</v>
      </c>
      <c r="H820" s="144" t="n">
        <v>4</v>
      </c>
      <c r="I820" s="34"/>
    </row>
    <row r="821" s="35" customFormat="true" ht="11.25" hidden="false" customHeight="false" outlineLevel="2" collapsed="false">
      <c r="A821" s="143" t="n">
        <v>7</v>
      </c>
      <c r="B821" s="29" t="s">
        <v>1604</v>
      </c>
      <c r="C821" s="146" t="n">
        <v>3</v>
      </c>
      <c r="D821" s="29" t="s">
        <v>676</v>
      </c>
      <c r="E821" s="31" t="s">
        <v>1615</v>
      </c>
      <c r="F821" s="32" t="n">
        <v>42432</v>
      </c>
      <c r="G821" s="29" t="s">
        <v>1606</v>
      </c>
      <c r="H821" s="144" t="n">
        <v>4</v>
      </c>
      <c r="I821" s="34"/>
    </row>
    <row r="822" s="35" customFormat="true" ht="11.25" hidden="false" customHeight="false" outlineLevel="2" collapsed="false">
      <c r="A822" s="143" t="n">
        <v>8</v>
      </c>
      <c r="B822" s="29" t="s">
        <v>1604</v>
      </c>
      <c r="C822" s="146" t="n">
        <v>3</v>
      </c>
      <c r="D822" s="29" t="s">
        <v>1616</v>
      </c>
      <c r="E822" s="31" t="s">
        <v>1617</v>
      </c>
      <c r="F822" s="32" t="n">
        <v>42433</v>
      </c>
      <c r="G822" s="29" t="s">
        <v>1606</v>
      </c>
      <c r="H822" s="144" t="n">
        <v>8</v>
      </c>
      <c r="I822" s="34"/>
    </row>
    <row r="823" s="35" customFormat="true" ht="11.25" hidden="false" customHeight="false" outlineLevel="2" collapsed="false">
      <c r="A823" s="143" t="n">
        <v>9</v>
      </c>
      <c r="B823" s="29" t="s">
        <v>1604</v>
      </c>
      <c r="C823" s="146" t="n">
        <v>3</v>
      </c>
      <c r="D823" s="29" t="s">
        <v>66</v>
      </c>
      <c r="E823" s="31" t="s">
        <v>1618</v>
      </c>
      <c r="F823" s="32" t="n">
        <v>42433</v>
      </c>
      <c r="G823" s="29" t="s">
        <v>1608</v>
      </c>
      <c r="H823" s="144" t="n">
        <v>3</v>
      </c>
      <c r="I823" s="34"/>
    </row>
    <row r="824" s="35" customFormat="true" ht="11.25" hidden="false" customHeight="false" outlineLevel="2" collapsed="false">
      <c r="A824" s="143" t="n">
        <v>10</v>
      </c>
      <c r="B824" s="29" t="s">
        <v>1604</v>
      </c>
      <c r="C824" s="146" t="n">
        <v>3</v>
      </c>
      <c r="D824" s="29" t="s">
        <v>1476</v>
      </c>
      <c r="E824" s="31" t="s">
        <v>1619</v>
      </c>
      <c r="F824" s="32" t="n">
        <v>42433</v>
      </c>
      <c r="G824" s="29" t="s">
        <v>1608</v>
      </c>
      <c r="H824" s="144" t="n">
        <v>4</v>
      </c>
      <c r="I824" s="34"/>
    </row>
    <row r="825" s="35" customFormat="true" ht="11.25" hidden="false" customHeight="false" outlineLevel="2" collapsed="false">
      <c r="A825" s="143" t="n">
        <v>11</v>
      </c>
      <c r="B825" s="29" t="s">
        <v>1604</v>
      </c>
      <c r="C825" s="146" t="n">
        <v>3</v>
      </c>
      <c r="D825" s="29" t="s">
        <v>1609</v>
      </c>
      <c r="E825" s="31" t="s">
        <v>1620</v>
      </c>
      <c r="F825" s="32" t="n">
        <v>42433</v>
      </c>
      <c r="G825" s="29" t="s">
        <v>1608</v>
      </c>
      <c r="H825" s="144" t="n">
        <v>3</v>
      </c>
      <c r="I825" s="34"/>
    </row>
    <row r="826" s="35" customFormat="true" ht="11.25" hidden="false" customHeight="false" outlineLevel="2" collapsed="false">
      <c r="A826" s="143" t="n">
        <v>12</v>
      </c>
      <c r="B826" s="29" t="s">
        <v>1604</v>
      </c>
      <c r="C826" s="146" t="n">
        <v>3</v>
      </c>
      <c r="D826" s="29" t="s">
        <v>139</v>
      </c>
      <c r="E826" s="31" t="n">
        <v>5</v>
      </c>
      <c r="F826" s="32" t="n">
        <v>42433</v>
      </c>
      <c r="G826" s="29" t="s">
        <v>1608</v>
      </c>
      <c r="H826" s="144" t="n">
        <v>1</v>
      </c>
      <c r="I826" s="34"/>
    </row>
    <row r="827" s="35" customFormat="true" ht="11.25" hidden="false" customHeight="false" outlineLevel="2" collapsed="false">
      <c r="A827" s="143" t="n">
        <v>13</v>
      </c>
      <c r="B827" s="29" t="s">
        <v>1604</v>
      </c>
      <c r="C827" s="146" t="n">
        <v>4</v>
      </c>
      <c r="D827" s="29" t="s">
        <v>441</v>
      </c>
      <c r="E827" s="31" t="s">
        <v>1621</v>
      </c>
      <c r="F827" s="32" t="n">
        <v>42439</v>
      </c>
      <c r="G827" s="29" t="s">
        <v>1610</v>
      </c>
      <c r="H827" s="144" t="n">
        <v>10</v>
      </c>
      <c r="I827" s="34"/>
    </row>
    <row r="828" s="35" customFormat="true" ht="11.25" hidden="false" customHeight="false" outlineLevel="2" collapsed="false">
      <c r="A828" s="143" t="n">
        <v>14</v>
      </c>
      <c r="B828" s="29" t="s">
        <v>1604</v>
      </c>
      <c r="C828" s="146" t="n">
        <v>4</v>
      </c>
      <c r="D828" s="29" t="s">
        <v>574</v>
      </c>
      <c r="E828" s="31" t="s">
        <v>1622</v>
      </c>
      <c r="F828" s="32" t="n">
        <v>42439</v>
      </c>
      <c r="G828" s="29" t="s">
        <v>1606</v>
      </c>
      <c r="H828" s="144" t="n">
        <v>15</v>
      </c>
      <c r="I828" s="34"/>
    </row>
    <row r="829" s="35" customFormat="true" ht="11.25" hidden="false" customHeight="false" outlineLevel="2" collapsed="false">
      <c r="A829" s="143" t="n">
        <v>15</v>
      </c>
      <c r="B829" s="29" t="s">
        <v>1604</v>
      </c>
      <c r="C829" s="146" t="n">
        <v>4</v>
      </c>
      <c r="D829" s="29" t="s">
        <v>1623</v>
      </c>
      <c r="E829" s="31" t="s">
        <v>1624</v>
      </c>
      <c r="F829" s="32" t="n">
        <v>42440</v>
      </c>
      <c r="G829" s="29" t="s">
        <v>1608</v>
      </c>
      <c r="H829" s="144" t="n">
        <v>8</v>
      </c>
      <c r="I829" s="34"/>
    </row>
    <row r="830" s="35" customFormat="true" ht="11.25" hidden="false" customHeight="false" outlineLevel="2" collapsed="false">
      <c r="A830" s="143" t="n">
        <v>16</v>
      </c>
      <c r="B830" s="29" t="s">
        <v>1604</v>
      </c>
      <c r="C830" s="146" t="n">
        <v>4</v>
      </c>
      <c r="D830" s="29" t="s">
        <v>676</v>
      </c>
      <c r="E830" s="31" t="s">
        <v>1625</v>
      </c>
      <c r="F830" s="32" t="n">
        <v>42440</v>
      </c>
      <c r="G830" s="29" t="s">
        <v>1610</v>
      </c>
      <c r="H830" s="144" t="n">
        <v>4</v>
      </c>
      <c r="I830" s="34"/>
    </row>
    <row r="831" s="35" customFormat="true" ht="11.25" hidden="false" customHeight="false" outlineLevel="2" collapsed="false">
      <c r="A831" s="143" t="n">
        <v>17</v>
      </c>
      <c r="B831" s="29" t="s">
        <v>1604</v>
      </c>
      <c r="C831" s="146" t="n">
        <v>5</v>
      </c>
      <c r="D831" s="29" t="s">
        <v>122</v>
      </c>
      <c r="E831" s="31" t="n">
        <v>20</v>
      </c>
      <c r="F831" s="32" t="n">
        <v>42440</v>
      </c>
      <c r="G831" s="29" t="s">
        <v>1610</v>
      </c>
      <c r="H831" s="144" t="n">
        <v>1</v>
      </c>
      <c r="I831" s="34"/>
    </row>
    <row r="832" s="35" customFormat="true" ht="11.25" hidden="false" customHeight="false" outlineLevel="2" collapsed="false">
      <c r="A832" s="143" t="n">
        <v>18</v>
      </c>
      <c r="B832" s="29" t="s">
        <v>1604</v>
      </c>
      <c r="C832" s="146" t="n">
        <v>6</v>
      </c>
      <c r="D832" s="29" t="s">
        <v>19</v>
      </c>
      <c r="E832" s="31" t="s">
        <v>1626</v>
      </c>
      <c r="F832" s="32" t="n">
        <v>42440</v>
      </c>
      <c r="G832" s="29" t="s">
        <v>1610</v>
      </c>
      <c r="H832" s="144" t="n">
        <v>12</v>
      </c>
      <c r="I832" s="34"/>
    </row>
    <row r="833" s="35" customFormat="true" ht="11.25" hidden="false" customHeight="false" outlineLevel="2" collapsed="false">
      <c r="A833" s="143" t="n">
        <v>19</v>
      </c>
      <c r="B833" s="29" t="s">
        <v>1604</v>
      </c>
      <c r="C833" s="146" t="n">
        <v>6</v>
      </c>
      <c r="D833" s="29" t="s">
        <v>682</v>
      </c>
      <c r="E833" s="31" t="s">
        <v>1627</v>
      </c>
      <c r="F833" s="32" t="n">
        <v>42443</v>
      </c>
      <c r="G833" s="29" t="s">
        <v>1610</v>
      </c>
      <c r="H833" s="144" t="n">
        <v>9</v>
      </c>
      <c r="I833" s="34"/>
    </row>
    <row r="834" s="35" customFormat="true" ht="11.25" hidden="false" customHeight="false" outlineLevel="2" collapsed="false">
      <c r="A834" s="143" t="n">
        <v>20</v>
      </c>
      <c r="B834" s="29" t="s">
        <v>1604</v>
      </c>
      <c r="C834" s="146" t="n">
        <v>6</v>
      </c>
      <c r="D834" s="29" t="s">
        <v>1628</v>
      </c>
      <c r="E834" s="31" t="s">
        <v>1629</v>
      </c>
      <c r="F834" s="32" t="n">
        <v>42443</v>
      </c>
      <c r="G834" s="29" t="s">
        <v>1610</v>
      </c>
      <c r="H834" s="144" t="n">
        <v>2</v>
      </c>
      <c r="I834" s="34"/>
    </row>
    <row r="835" s="35" customFormat="true" ht="11.25" hidden="false" customHeight="false" outlineLevel="2" collapsed="false">
      <c r="A835" s="143" t="n">
        <v>21</v>
      </c>
      <c r="B835" s="29" t="s">
        <v>1604</v>
      </c>
      <c r="C835" s="146" t="n">
        <v>6</v>
      </c>
      <c r="D835" s="29" t="s">
        <v>122</v>
      </c>
      <c r="E835" s="31" t="s">
        <v>1630</v>
      </c>
      <c r="F835" s="32" t="n">
        <v>42443</v>
      </c>
      <c r="G835" s="29" t="s">
        <v>1606</v>
      </c>
      <c r="H835" s="144" t="n">
        <v>13</v>
      </c>
      <c r="I835" s="34"/>
    </row>
    <row r="836" s="35" customFormat="true" ht="11.25" hidden="false" customHeight="false" outlineLevel="2" collapsed="false">
      <c r="A836" s="143" t="n">
        <v>22</v>
      </c>
      <c r="B836" s="29" t="s">
        <v>1604</v>
      </c>
      <c r="C836" s="146" t="n">
        <v>6</v>
      </c>
      <c r="D836" s="29" t="s">
        <v>1631</v>
      </c>
      <c r="E836" s="31" t="s">
        <v>1632</v>
      </c>
      <c r="F836" s="32" t="n">
        <v>42444</v>
      </c>
      <c r="G836" s="29" t="s">
        <v>1606</v>
      </c>
      <c r="H836" s="144" t="n">
        <v>12</v>
      </c>
      <c r="I836" s="34"/>
    </row>
    <row r="837" s="35" customFormat="true" ht="11.25" hidden="false" customHeight="false" outlineLevel="2" collapsed="false">
      <c r="A837" s="143" t="n">
        <v>23</v>
      </c>
      <c r="B837" s="29" t="s">
        <v>1604</v>
      </c>
      <c r="C837" s="146" t="n">
        <v>6</v>
      </c>
      <c r="D837" s="29" t="s">
        <v>45</v>
      </c>
      <c r="E837" s="31" t="s">
        <v>866</v>
      </c>
      <c r="F837" s="32" t="n">
        <v>42444</v>
      </c>
      <c r="G837" s="29" t="s">
        <v>1606</v>
      </c>
      <c r="H837" s="144" t="n">
        <v>1</v>
      </c>
      <c r="I837" s="34"/>
    </row>
    <row r="838" s="35" customFormat="true" ht="11.25" hidden="false" customHeight="false" outlineLevel="2" collapsed="false">
      <c r="A838" s="143" t="n">
        <v>24</v>
      </c>
      <c r="B838" s="29" t="s">
        <v>1604</v>
      </c>
      <c r="C838" s="146" t="n">
        <v>6</v>
      </c>
      <c r="D838" s="29" t="s">
        <v>32</v>
      </c>
      <c r="E838" s="31" t="s">
        <v>1633</v>
      </c>
      <c r="F838" s="32" t="n">
        <v>42444</v>
      </c>
      <c r="G838" s="29" t="s">
        <v>1608</v>
      </c>
      <c r="H838" s="144" t="n">
        <v>6</v>
      </c>
      <c r="I838" s="34"/>
    </row>
    <row r="839" s="35" customFormat="true" ht="11.25" hidden="false" customHeight="false" outlineLevel="2" collapsed="false">
      <c r="A839" s="143" t="n">
        <v>25</v>
      </c>
      <c r="B839" s="29" t="s">
        <v>1604</v>
      </c>
      <c r="C839" s="146" t="n">
        <v>6</v>
      </c>
      <c r="D839" s="29" t="s">
        <v>866</v>
      </c>
      <c r="E839" s="31" t="n">
        <v>1</v>
      </c>
      <c r="F839" s="32" t="n">
        <v>42445</v>
      </c>
      <c r="G839" s="29" t="s">
        <v>1608</v>
      </c>
      <c r="H839" s="144" t="n">
        <v>1</v>
      </c>
      <c r="I839" s="34"/>
    </row>
    <row r="840" s="35" customFormat="true" ht="11.25" hidden="false" customHeight="false" outlineLevel="2" collapsed="false">
      <c r="A840" s="143" t="n">
        <v>26</v>
      </c>
      <c r="B840" s="29" t="s">
        <v>1604</v>
      </c>
      <c r="C840" s="146" t="n">
        <v>7</v>
      </c>
      <c r="D840" s="29" t="s">
        <v>58</v>
      </c>
      <c r="E840" s="31" t="s">
        <v>1634</v>
      </c>
      <c r="F840" s="32" t="n">
        <v>42445</v>
      </c>
      <c r="G840" s="29" t="s">
        <v>1608</v>
      </c>
      <c r="H840" s="144" t="n">
        <v>1</v>
      </c>
      <c r="I840" s="34"/>
    </row>
    <row r="841" s="35" customFormat="true" ht="11.25" hidden="false" customHeight="false" outlineLevel="2" collapsed="false">
      <c r="A841" s="143" t="n">
        <v>27</v>
      </c>
      <c r="B841" s="29" t="s">
        <v>1604</v>
      </c>
      <c r="C841" s="146" t="n">
        <v>7</v>
      </c>
      <c r="D841" s="29" t="s">
        <v>72</v>
      </c>
      <c r="E841" s="31" t="s">
        <v>1635</v>
      </c>
      <c r="F841" s="32" t="n">
        <v>42445</v>
      </c>
      <c r="G841" s="29" t="s">
        <v>1636</v>
      </c>
      <c r="H841" s="144" t="n">
        <v>7</v>
      </c>
      <c r="I841" s="34"/>
    </row>
    <row r="842" s="35" customFormat="true" ht="11.25" hidden="false" customHeight="false" outlineLevel="2" collapsed="false">
      <c r="A842" s="143" t="n">
        <v>28</v>
      </c>
      <c r="B842" s="29" t="s">
        <v>1604</v>
      </c>
      <c r="C842" s="146" t="n">
        <v>7</v>
      </c>
      <c r="D842" s="29" t="s">
        <v>45</v>
      </c>
      <c r="E842" s="31" t="s">
        <v>1637</v>
      </c>
      <c r="F842" s="32" t="n">
        <v>42445</v>
      </c>
      <c r="G842" s="29" t="s">
        <v>1610</v>
      </c>
      <c r="H842" s="144" t="n">
        <v>9</v>
      </c>
      <c r="I842" s="34"/>
    </row>
    <row r="843" s="35" customFormat="true" ht="11.25" hidden="false" customHeight="false" outlineLevel="2" collapsed="false">
      <c r="A843" s="143" t="n">
        <v>29</v>
      </c>
      <c r="B843" s="29" t="s">
        <v>1604</v>
      </c>
      <c r="C843" s="146" t="n">
        <v>7</v>
      </c>
      <c r="D843" s="29" t="s">
        <v>1638</v>
      </c>
      <c r="E843" s="31" t="s">
        <v>1639</v>
      </c>
      <c r="F843" s="32" t="n">
        <v>42446</v>
      </c>
      <c r="G843" s="29" t="s">
        <v>1610</v>
      </c>
      <c r="H843" s="144" t="n">
        <v>11</v>
      </c>
      <c r="I843" s="34"/>
    </row>
    <row r="844" s="35" customFormat="true" ht="11.25" hidden="false" customHeight="false" outlineLevel="2" collapsed="false">
      <c r="A844" s="143" t="n">
        <v>30</v>
      </c>
      <c r="B844" s="29" t="s">
        <v>1604</v>
      </c>
      <c r="C844" s="146" t="n">
        <v>7</v>
      </c>
      <c r="D844" s="29" t="s">
        <v>116</v>
      </c>
      <c r="E844" s="31" t="n">
        <v>1</v>
      </c>
      <c r="F844" s="32" t="n">
        <v>42446</v>
      </c>
      <c r="G844" s="29" t="s">
        <v>1606</v>
      </c>
      <c r="H844" s="144" t="n">
        <v>1</v>
      </c>
      <c r="I844" s="34"/>
    </row>
    <row r="845" s="35" customFormat="true" ht="11.25" hidden="false" customHeight="false" outlineLevel="2" collapsed="false">
      <c r="A845" s="143" t="n">
        <v>31</v>
      </c>
      <c r="B845" s="29" t="s">
        <v>1604</v>
      </c>
      <c r="C845" s="146" t="n">
        <v>7</v>
      </c>
      <c r="D845" s="29" t="s">
        <v>139</v>
      </c>
      <c r="E845" s="31" t="s">
        <v>1640</v>
      </c>
      <c r="F845" s="32" t="n">
        <v>42446</v>
      </c>
      <c r="G845" s="29" t="s">
        <v>1606</v>
      </c>
      <c r="H845" s="144" t="n">
        <v>3</v>
      </c>
      <c r="I845" s="34"/>
    </row>
    <row r="846" s="35" customFormat="true" ht="11.25" hidden="false" customHeight="false" outlineLevel="2" collapsed="false">
      <c r="A846" s="143" t="n">
        <v>32</v>
      </c>
      <c r="B846" s="29" t="s">
        <v>1604</v>
      </c>
      <c r="C846" s="146" t="n">
        <v>7</v>
      </c>
      <c r="D846" s="29" t="s">
        <v>441</v>
      </c>
      <c r="E846" s="31" t="s">
        <v>1641</v>
      </c>
      <c r="F846" s="32" t="n">
        <v>42446</v>
      </c>
      <c r="G846" s="29" t="s">
        <v>1606</v>
      </c>
      <c r="H846" s="144" t="n">
        <v>5</v>
      </c>
      <c r="I846" s="34"/>
    </row>
    <row r="847" s="35" customFormat="true" ht="11.25" hidden="false" customHeight="false" outlineLevel="2" collapsed="false">
      <c r="A847" s="143" t="n">
        <v>33</v>
      </c>
      <c r="B847" s="29" t="s">
        <v>1604</v>
      </c>
      <c r="C847" s="146" t="n">
        <v>8</v>
      </c>
      <c r="D847" s="29" t="s">
        <v>441</v>
      </c>
      <c r="E847" s="31" t="s">
        <v>1642</v>
      </c>
      <c r="F847" s="32" t="n">
        <v>42447</v>
      </c>
      <c r="G847" s="29" t="s">
        <v>1606</v>
      </c>
      <c r="H847" s="144" t="n">
        <v>2</v>
      </c>
      <c r="I847" s="34"/>
    </row>
    <row r="848" s="35" customFormat="true" ht="11.25" hidden="false" customHeight="false" outlineLevel="2" collapsed="false">
      <c r="A848" s="143" t="n">
        <v>34</v>
      </c>
      <c r="B848" s="29" t="s">
        <v>1604</v>
      </c>
      <c r="C848" s="146" t="n">
        <v>43</v>
      </c>
      <c r="D848" s="29" t="s">
        <v>866</v>
      </c>
      <c r="E848" s="31" t="s">
        <v>1643</v>
      </c>
      <c r="F848" s="32" t="n">
        <v>42447</v>
      </c>
      <c r="G848" s="29" t="s">
        <v>1608</v>
      </c>
      <c r="H848" s="144" t="n">
        <v>1</v>
      </c>
      <c r="I848" s="34"/>
    </row>
    <row r="849" s="35" customFormat="true" ht="11.25" hidden="false" customHeight="false" outlineLevel="2" collapsed="false">
      <c r="A849" s="143" t="n">
        <v>35</v>
      </c>
      <c r="B849" s="29" t="s">
        <v>1604</v>
      </c>
      <c r="C849" s="146" t="n">
        <v>59</v>
      </c>
      <c r="D849" s="29" t="s">
        <v>1644</v>
      </c>
      <c r="E849" s="31" t="s">
        <v>1645</v>
      </c>
      <c r="F849" s="32" t="n">
        <v>42447</v>
      </c>
      <c r="G849" s="29" t="s">
        <v>1608</v>
      </c>
      <c r="H849" s="144" t="n">
        <v>1</v>
      </c>
      <c r="I849" s="34"/>
    </row>
    <row r="850" s="35" customFormat="true" ht="11.25" hidden="false" customHeight="false" outlineLevel="2" collapsed="false">
      <c r="A850" s="143" t="n">
        <v>36</v>
      </c>
      <c r="B850" s="29" t="s">
        <v>1646</v>
      </c>
      <c r="C850" s="146" t="n">
        <v>1</v>
      </c>
      <c r="D850" s="29" t="s">
        <v>1234</v>
      </c>
      <c r="E850" s="31" t="s">
        <v>1647</v>
      </c>
      <c r="F850" s="32" t="n">
        <v>42447</v>
      </c>
      <c r="G850" s="29" t="s">
        <v>1636</v>
      </c>
      <c r="H850" s="144" t="n">
        <v>4</v>
      </c>
      <c r="I850" s="34"/>
    </row>
    <row r="851" s="35" customFormat="true" ht="11.25" hidden="false" customHeight="false" outlineLevel="2" collapsed="false">
      <c r="A851" s="143" t="n">
        <v>37</v>
      </c>
      <c r="B851" s="29" t="s">
        <v>1646</v>
      </c>
      <c r="C851" s="146" t="n">
        <v>1</v>
      </c>
      <c r="D851" s="29" t="s">
        <v>1648</v>
      </c>
      <c r="E851" s="31" t="n">
        <v>18</v>
      </c>
      <c r="F851" s="32" t="n">
        <v>42450</v>
      </c>
      <c r="G851" s="29" t="s">
        <v>1608</v>
      </c>
      <c r="H851" s="144" t="n">
        <v>1</v>
      </c>
      <c r="I851" s="34"/>
    </row>
    <row r="852" s="35" customFormat="true" ht="11.25" hidden="false" customHeight="false" outlineLevel="2" collapsed="false">
      <c r="A852" s="143" t="n">
        <v>38</v>
      </c>
      <c r="B852" s="29" t="s">
        <v>1646</v>
      </c>
      <c r="C852" s="146" t="n">
        <v>14</v>
      </c>
      <c r="D852" s="29" t="s">
        <v>72</v>
      </c>
      <c r="E852" s="31" t="n">
        <v>51</v>
      </c>
      <c r="F852" s="32" t="n">
        <v>42450</v>
      </c>
      <c r="G852" s="29" t="s">
        <v>1608</v>
      </c>
      <c r="H852" s="144" t="n">
        <v>1</v>
      </c>
      <c r="I852" s="34"/>
    </row>
    <row r="853" s="35" customFormat="true" ht="11.25" hidden="false" customHeight="false" outlineLevel="2" collapsed="false">
      <c r="A853" s="143" t="n">
        <v>39</v>
      </c>
      <c r="B853" s="29" t="s">
        <v>1646</v>
      </c>
      <c r="C853" s="146" t="n">
        <v>2</v>
      </c>
      <c r="D853" s="29" t="s">
        <v>1649</v>
      </c>
      <c r="E853" s="31" t="n">
        <v>8.9</v>
      </c>
      <c r="F853" s="32" t="n">
        <v>42450</v>
      </c>
      <c r="G853" s="29" t="s">
        <v>1610</v>
      </c>
      <c r="H853" s="144" t="n">
        <v>2</v>
      </c>
      <c r="I853" s="34"/>
    </row>
    <row r="854" s="35" customFormat="true" ht="11.25" hidden="false" customHeight="false" outlineLevel="2" collapsed="false">
      <c r="A854" s="143" t="n">
        <v>40</v>
      </c>
      <c r="B854" s="29" t="s">
        <v>1646</v>
      </c>
      <c r="C854" s="146" t="n">
        <v>2</v>
      </c>
      <c r="D854" s="29" t="s">
        <v>1650</v>
      </c>
      <c r="E854" s="31" t="s">
        <v>866</v>
      </c>
      <c r="F854" s="32" t="n">
        <v>42450</v>
      </c>
      <c r="G854" s="29" t="s">
        <v>1610</v>
      </c>
      <c r="H854" s="144" t="n">
        <v>1</v>
      </c>
      <c r="I854" s="34"/>
    </row>
    <row r="855" s="35" customFormat="true" ht="11.25" hidden="false" customHeight="false" outlineLevel="2" collapsed="false">
      <c r="A855" s="143" t="n">
        <v>41</v>
      </c>
      <c r="B855" s="29" t="s">
        <v>1646</v>
      </c>
      <c r="C855" s="146" t="n">
        <v>2</v>
      </c>
      <c r="D855" s="29" t="s">
        <v>1651</v>
      </c>
      <c r="E855" s="31" t="s">
        <v>1652</v>
      </c>
      <c r="F855" s="32" t="n">
        <v>42451</v>
      </c>
      <c r="G855" s="29" t="s">
        <v>1610</v>
      </c>
      <c r="H855" s="144" t="n">
        <v>2</v>
      </c>
      <c r="I855" s="34"/>
    </row>
    <row r="856" s="35" customFormat="true" ht="11.25" hidden="false" customHeight="false" outlineLevel="2" collapsed="false">
      <c r="A856" s="143" t="n">
        <v>42</v>
      </c>
      <c r="B856" s="29" t="s">
        <v>1646</v>
      </c>
      <c r="C856" s="146" t="n">
        <v>2</v>
      </c>
      <c r="D856" s="29" t="s">
        <v>72</v>
      </c>
      <c r="E856" s="31" t="s">
        <v>1653</v>
      </c>
      <c r="F856" s="32" t="n">
        <v>42451</v>
      </c>
      <c r="G856" s="29" t="s">
        <v>1636</v>
      </c>
      <c r="H856" s="144" t="n">
        <v>4</v>
      </c>
      <c r="I856" s="34"/>
    </row>
    <row r="857" s="35" customFormat="true" ht="11.25" hidden="false" customHeight="false" outlineLevel="2" collapsed="false">
      <c r="A857" s="143" t="n">
        <v>43</v>
      </c>
      <c r="B857" s="29" t="s">
        <v>1646</v>
      </c>
      <c r="C857" s="146" t="n">
        <v>2</v>
      </c>
      <c r="D857" s="29" t="s">
        <v>36</v>
      </c>
      <c r="E857" s="31" t="n">
        <v>1.13</v>
      </c>
      <c r="F857" s="32" t="n">
        <v>42451</v>
      </c>
      <c r="G857" s="29" t="s">
        <v>1606</v>
      </c>
      <c r="H857" s="144" t="n">
        <v>2</v>
      </c>
      <c r="I857" s="34"/>
    </row>
    <row r="858" s="35" customFormat="true" ht="11.25" hidden="false" customHeight="false" outlineLevel="2" collapsed="false">
      <c r="A858" s="143" t="n">
        <v>44</v>
      </c>
      <c r="B858" s="29" t="s">
        <v>1646</v>
      </c>
      <c r="C858" s="146" t="n">
        <v>34</v>
      </c>
      <c r="D858" s="29" t="s">
        <v>1654</v>
      </c>
      <c r="E858" s="31" t="s">
        <v>1655</v>
      </c>
      <c r="F858" s="32" t="n">
        <v>42452</v>
      </c>
      <c r="G858" s="29" t="s">
        <v>1606</v>
      </c>
      <c r="H858" s="144" t="n">
        <v>5</v>
      </c>
      <c r="I858" s="34"/>
    </row>
    <row r="859" s="35" customFormat="true" ht="11.25" hidden="false" customHeight="false" outlineLevel="2" collapsed="false">
      <c r="A859" s="143" t="n">
        <v>45</v>
      </c>
      <c r="B859" s="29" t="s">
        <v>1646</v>
      </c>
      <c r="C859" s="146" t="n">
        <v>34</v>
      </c>
      <c r="D859" s="29" t="s">
        <v>125</v>
      </c>
      <c r="E859" s="31" t="s">
        <v>1656</v>
      </c>
      <c r="F859" s="32" t="n">
        <v>42452</v>
      </c>
      <c r="G859" s="29" t="s">
        <v>1606</v>
      </c>
      <c r="H859" s="144" t="n">
        <v>1</v>
      </c>
      <c r="I859" s="34"/>
    </row>
    <row r="860" s="35" customFormat="true" ht="11.25" hidden="false" customHeight="false" outlineLevel="2" collapsed="false">
      <c r="A860" s="143" t="n">
        <v>46</v>
      </c>
      <c r="B860" s="29" t="s">
        <v>1646</v>
      </c>
      <c r="C860" s="146" t="n">
        <v>34</v>
      </c>
      <c r="D860" s="29" t="s">
        <v>72</v>
      </c>
      <c r="E860" s="31" t="s">
        <v>1657</v>
      </c>
      <c r="F860" s="32" t="n">
        <v>42452</v>
      </c>
      <c r="G860" s="29" t="s">
        <v>1606</v>
      </c>
      <c r="H860" s="144" t="n">
        <v>1</v>
      </c>
      <c r="I860" s="34"/>
    </row>
    <row r="861" s="35" customFormat="true" ht="11.25" hidden="false" customHeight="false" outlineLevel="2" collapsed="false">
      <c r="A861" s="143" t="n">
        <v>47</v>
      </c>
      <c r="B861" s="29" t="s">
        <v>1646</v>
      </c>
      <c r="C861" s="146" t="n">
        <v>34</v>
      </c>
      <c r="D861" s="29" t="s">
        <v>58</v>
      </c>
      <c r="E861" s="31" t="s">
        <v>1652</v>
      </c>
      <c r="F861" s="32" t="n">
        <v>42452</v>
      </c>
      <c r="G861" s="29" t="s">
        <v>1608</v>
      </c>
      <c r="H861" s="144" t="n">
        <v>2</v>
      </c>
      <c r="I861" s="34"/>
    </row>
    <row r="862" s="35" customFormat="true" ht="22.5" hidden="false" customHeight="false" outlineLevel="2" collapsed="false">
      <c r="A862" s="143" t="n">
        <v>48</v>
      </c>
      <c r="B862" s="29" t="s">
        <v>1646</v>
      </c>
      <c r="C862" s="146" t="n">
        <v>34</v>
      </c>
      <c r="D862" s="29" t="s">
        <v>891</v>
      </c>
      <c r="E862" s="31" t="s">
        <v>1658</v>
      </c>
      <c r="F862" s="32" t="n">
        <v>42453</v>
      </c>
      <c r="G862" s="29" t="s">
        <v>1608</v>
      </c>
      <c r="H862" s="144" t="n">
        <v>37</v>
      </c>
      <c r="I862" s="34"/>
    </row>
    <row r="863" s="35" customFormat="true" ht="11.25" hidden="false" customHeight="false" outlineLevel="2" collapsed="false">
      <c r="A863" s="143" t="n">
        <v>49</v>
      </c>
      <c r="B863" s="29" t="s">
        <v>1646</v>
      </c>
      <c r="C863" s="146" t="n">
        <v>34</v>
      </c>
      <c r="D863" s="29" t="s">
        <v>1651</v>
      </c>
      <c r="E863" s="31" t="s">
        <v>1659</v>
      </c>
      <c r="F863" s="32" t="n">
        <v>42454</v>
      </c>
      <c r="G863" s="29" t="s">
        <v>1606</v>
      </c>
      <c r="H863" s="144" t="n">
        <v>18</v>
      </c>
      <c r="I863" s="34"/>
    </row>
    <row r="864" s="35" customFormat="true" ht="11.25" hidden="false" customHeight="false" outlineLevel="2" collapsed="false">
      <c r="A864" s="143" t="n">
        <v>50</v>
      </c>
      <c r="B864" s="29" t="s">
        <v>1646</v>
      </c>
      <c r="C864" s="146" t="n">
        <v>70</v>
      </c>
      <c r="D864" s="29" t="s">
        <v>52</v>
      </c>
      <c r="E864" s="31" t="n">
        <v>13</v>
      </c>
      <c r="F864" s="32" t="n">
        <v>42457</v>
      </c>
      <c r="G864" s="29" t="s">
        <v>1606</v>
      </c>
      <c r="H864" s="144" t="n">
        <v>1</v>
      </c>
      <c r="I864" s="34"/>
    </row>
    <row r="865" s="35" customFormat="true" ht="11.25" hidden="false" customHeight="false" outlineLevel="2" collapsed="false">
      <c r="A865" s="143" t="n">
        <v>51</v>
      </c>
      <c r="B865" s="29" t="s">
        <v>1646</v>
      </c>
      <c r="C865" s="146" t="n">
        <v>70</v>
      </c>
      <c r="D865" s="29" t="s">
        <v>1660</v>
      </c>
      <c r="E865" s="31" t="s">
        <v>1661</v>
      </c>
      <c r="F865" s="32" t="n">
        <v>42457</v>
      </c>
      <c r="G865" s="29" t="s">
        <v>1606</v>
      </c>
      <c r="H865" s="144" t="n">
        <v>11</v>
      </c>
      <c r="I865" s="34"/>
    </row>
    <row r="866" s="35" customFormat="true" ht="11.25" hidden="false" customHeight="false" outlineLevel="2" collapsed="false">
      <c r="A866" s="143" t="n">
        <v>52</v>
      </c>
      <c r="B866" s="29" t="s">
        <v>1646</v>
      </c>
      <c r="C866" s="146" t="n">
        <v>70</v>
      </c>
      <c r="D866" s="29" t="s">
        <v>1662</v>
      </c>
      <c r="E866" s="31" t="s">
        <v>1663</v>
      </c>
      <c r="F866" s="32" t="n">
        <v>42457</v>
      </c>
      <c r="G866" s="29" t="s">
        <v>1610</v>
      </c>
      <c r="H866" s="144" t="n">
        <v>17</v>
      </c>
      <c r="I866" s="34"/>
    </row>
    <row r="867" s="35" customFormat="true" ht="11.25" hidden="false" customHeight="false" outlineLevel="2" collapsed="false">
      <c r="A867" s="143" t="n">
        <v>53</v>
      </c>
      <c r="B867" s="29" t="s">
        <v>1646</v>
      </c>
      <c r="C867" s="146" t="n">
        <v>90</v>
      </c>
      <c r="D867" s="29" t="s">
        <v>85</v>
      </c>
      <c r="E867" s="31" t="n">
        <v>13</v>
      </c>
      <c r="F867" s="32" t="n">
        <v>42458</v>
      </c>
      <c r="G867" s="29" t="s">
        <v>1610</v>
      </c>
      <c r="H867" s="144" t="n">
        <v>1</v>
      </c>
      <c r="I867" s="34"/>
    </row>
    <row r="868" s="35" customFormat="true" ht="11.25" hidden="false" customHeight="false" outlineLevel="2" collapsed="false">
      <c r="A868" s="143" t="n">
        <v>54</v>
      </c>
      <c r="B868" s="29" t="s">
        <v>1646</v>
      </c>
      <c r="C868" s="146" t="n">
        <v>96</v>
      </c>
      <c r="D868" s="29" t="s">
        <v>32</v>
      </c>
      <c r="E868" s="31" t="s">
        <v>1664</v>
      </c>
      <c r="F868" s="32" t="n">
        <v>42458</v>
      </c>
      <c r="G868" s="29" t="s">
        <v>1610</v>
      </c>
      <c r="H868" s="144" t="n">
        <v>1</v>
      </c>
      <c r="I868" s="34"/>
    </row>
    <row r="869" s="35" customFormat="true" ht="11.25" hidden="false" customHeight="false" outlineLevel="2" collapsed="false">
      <c r="A869" s="143" t="n">
        <v>55</v>
      </c>
      <c r="B869" s="29" t="s">
        <v>1646</v>
      </c>
      <c r="C869" s="146" t="n">
        <v>5</v>
      </c>
      <c r="D869" s="29" t="s">
        <v>704</v>
      </c>
      <c r="E869" s="31" t="n">
        <v>3</v>
      </c>
      <c r="F869" s="32" t="n">
        <v>42458</v>
      </c>
      <c r="G869" s="29" t="s">
        <v>1610</v>
      </c>
      <c r="H869" s="144" t="n">
        <v>1</v>
      </c>
      <c r="I869" s="34"/>
    </row>
    <row r="870" s="35" customFormat="true" ht="11.25" hidden="false" customHeight="false" outlineLevel="2" collapsed="false">
      <c r="A870" s="143" t="n">
        <v>56</v>
      </c>
      <c r="B870" s="29" t="s">
        <v>1646</v>
      </c>
      <c r="C870" s="146" t="n">
        <v>104</v>
      </c>
      <c r="D870" s="29" t="s">
        <v>1665</v>
      </c>
      <c r="E870" s="31" t="s">
        <v>1666</v>
      </c>
      <c r="F870" s="32" t="n">
        <v>42458</v>
      </c>
      <c r="G870" s="29" t="s">
        <v>1610</v>
      </c>
      <c r="H870" s="144" t="n">
        <v>1</v>
      </c>
      <c r="I870" s="34"/>
    </row>
    <row r="871" s="35" customFormat="true" ht="11.25" hidden="false" customHeight="false" outlineLevel="2" collapsed="false">
      <c r="A871" s="143" t="n">
        <v>57</v>
      </c>
      <c r="B871" s="29" t="s">
        <v>1646</v>
      </c>
      <c r="C871" s="146" t="n">
        <v>11</v>
      </c>
      <c r="D871" s="29" t="s">
        <v>1346</v>
      </c>
      <c r="E871" s="31" t="n">
        <v>4</v>
      </c>
      <c r="F871" s="32" t="n">
        <v>42458</v>
      </c>
      <c r="G871" s="29" t="s">
        <v>1606</v>
      </c>
      <c r="H871" s="144" t="n">
        <v>1</v>
      </c>
      <c r="I871" s="34"/>
    </row>
    <row r="872" s="35" customFormat="true" ht="11.25" hidden="false" customHeight="false" outlineLevel="2" collapsed="false">
      <c r="A872" s="143" t="n">
        <v>58</v>
      </c>
      <c r="B872" s="29" t="s">
        <v>1646</v>
      </c>
      <c r="C872" s="146" t="n">
        <v>111</v>
      </c>
      <c r="D872" s="29" t="s">
        <v>477</v>
      </c>
      <c r="E872" s="31" t="n">
        <v>13</v>
      </c>
      <c r="F872" s="32" t="n">
        <v>42459</v>
      </c>
      <c r="G872" s="29" t="s">
        <v>1606</v>
      </c>
      <c r="H872" s="144" t="n">
        <v>1</v>
      </c>
      <c r="I872" s="34"/>
    </row>
    <row r="873" s="35" customFormat="true" ht="11.25" hidden="false" customHeight="false" outlineLevel="2" collapsed="false">
      <c r="A873" s="143" t="n">
        <v>59</v>
      </c>
      <c r="B873" s="29" t="s">
        <v>1646</v>
      </c>
      <c r="C873" s="146" t="n">
        <v>6</v>
      </c>
      <c r="D873" s="29" t="s">
        <v>1667</v>
      </c>
      <c r="E873" s="31" t="n">
        <v>26</v>
      </c>
      <c r="F873" s="32" t="n">
        <v>42459</v>
      </c>
      <c r="G873" s="29" t="s">
        <v>1606</v>
      </c>
      <c r="H873" s="144" t="n">
        <v>1</v>
      </c>
      <c r="I873" s="34"/>
    </row>
    <row r="874" s="35" customFormat="true" ht="11.25" hidden="false" customHeight="false" outlineLevel="2" collapsed="false">
      <c r="A874" s="143" t="n">
        <v>60</v>
      </c>
      <c r="B874" s="29" t="s">
        <v>1646</v>
      </c>
      <c r="C874" s="146" t="n">
        <v>7</v>
      </c>
      <c r="D874" s="29" t="s">
        <v>1668</v>
      </c>
      <c r="E874" s="31" t="s">
        <v>1669</v>
      </c>
      <c r="F874" s="32" t="n">
        <v>42459</v>
      </c>
      <c r="G874" s="29" t="s">
        <v>1606</v>
      </c>
      <c r="H874" s="144" t="n">
        <v>2</v>
      </c>
      <c r="I874" s="34"/>
    </row>
    <row r="875" s="35" customFormat="true" ht="11.25" hidden="false" customHeight="false" outlineLevel="2" collapsed="false">
      <c r="A875" s="143" t="n">
        <v>61</v>
      </c>
      <c r="B875" s="29" t="s">
        <v>1646</v>
      </c>
      <c r="C875" s="146" t="n">
        <v>3</v>
      </c>
      <c r="D875" s="29" t="s">
        <v>1650</v>
      </c>
      <c r="E875" s="31" t="n">
        <v>15</v>
      </c>
      <c r="F875" s="32" t="n">
        <v>42459</v>
      </c>
      <c r="G875" s="29" t="s">
        <v>1606</v>
      </c>
      <c r="H875" s="144" t="n">
        <v>1</v>
      </c>
      <c r="I875" s="34"/>
    </row>
    <row r="876" s="35" customFormat="true" ht="11.25" hidden="false" customHeight="false" outlineLevel="2" collapsed="false">
      <c r="A876" s="143" t="n">
        <v>62</v>
      </c>
      <c r="B876" s="29" t="s">
        <v>1646</v>
      </c>
      <c r="C876" s="146" t="n">
        <v>3</v>
      </c>
      <c r="D876" s="29" t="s">
        <v>1670</v>
      </c>
      <c r="E876" s="31" t="n">
        <v>50</v>
      </c>
      <c r="F876" s="32" t="n">
        <v>42459</v>
      </c>
      <c r="G876" s="29" t="s">
        <v>1610</v>
      </c>
      <c r="H876" s="144" t="n">
        <v>2</v>
      </c>
      <c r="I876" s="34"/>
    </row>
    <row r="877" s="35" customFormat="true" ht="11.25" hidden="false" customHeight="false" outlineLevel="2" collapsed="false">
      <c r="A877" s="143" t="n">
        <v>63</v>
      </c>
      <c r="B877" s="29" t="s">
        <v>1646</v>
      </c>
      <c r="C877" s="146" t="n">
        <v>175</v>
      </c>
      <c r="D877" s="29" t="s">
        <v>866</v>
      </c>
      <c r="E877" s="31" t="s">
        <v>1671</v>
      </c>
      <c r="F877" s="32" t="n">
        <v>42459</v>
      </c>
      <c r="G877" s="29" t="s">
        <v>1610</v>
      </c>
      <c r="H877" s="144" t="n">
        <v>1</v>
      </c>
      <c r="I877" s="34"/>
    </row>
    <row r="878" s="35" customFormat="true" ht="11.25" hidden="false" customHeight="false" outlineLevel="2" collapsed="false">
      <c r="A878" s="143" t="n">
        <v>64</v>
      </c>
      <c r="B878" s="29" t="s">
        <v>1672</v>
      </c>
      <c r="C878" s="146" t="n">
        <v>166</v>
      </c>
      <c r="D878" s="29" t="s">
        <v>1673</v>
      </c>
      <c r="E878" s="31" t="n">
        <v>10</v>
      </c>
      <c r="F878" s="32" t="n">
        <v>42459</v>
      </c>
      <c r="G878" s="29" t="s">
        <v>1610</v>
      </c>
      <c r="H878" s="144" t="n">
        <v>1</v>
      </c>
      <c r="I878" s="34"/>
    </row>
    <row r="879" s="35" customFormat="true" ht="11.25" hidden="false" customHeight="false" outlineLevel="2" collapsed="false">
      <c r="A879" s="143" t="n">
        <v>65</v>
      </c>
      <c r="B879" s="29" t="s">
        <v>1672</v>
      </c>
      <c r="C879" s="146" t="n">
        <v>168</v>
      </c>
      <c r="D879" s="29" t="s">
        <v>1650</v>
      </c>
      <c r="E879" s="31" t="s">
        <v>1674</v>
      </c>
      <c r="F879" s="32" t="n">
        <v>42459</v>
      </c>
      <c r="G879" s="29" t="s">
        <v>1610</v>
      </c>
      <c r="H879" s="144" t="n">
        <v>1</v>
      </c>
      <c r="I879" s="34"/>
    </row>
    <row r="880" s="35" customFormat="true" ht="11.25" hidden="false" customHeight="false" outlineLevel="2" collapsed="false">
      <c r="A880" s="143" t="n">
        <v>66</v>
      </c>
      <c r="B880" s="29" t="s">
        <v>1672</v>
      </c>
      <c r="C880" s="146" t="n">
        <v>168</v>
      </c>
      <c r="D880" s="29" t="s">
        <v>1675</v>
      </c>
      <c r="E880" s="31" t="n">
        <v>34</v>
      </c>
      <c r="F880" s="32" t="n">
        <v>42459</v>
      </c>
      <c r="G880" s="29" t="s">
        <v>1610</v>
      </c>
      <c r="H880" s="144" t="n">
        <v>1</v>
      </c>
      <c r="I880" s="34"/>
    </row>
    <row r="881" s="35" customFormat="true" ht="11.25" hidden="false" customHeight="false" outlineLevel="2" collapsed="false">
      <c r="A881" s="143" t="n">
        <v>67</v>
      </c>
      <c r="B881" s="29" t="s">
        <v>1646</v>
      </c>
      <c r="C881" s="146" t="n">
        <v>65</v>
      </c>
      <c r="D881" s="29" t="s">
        <v>1676</v>
      </c>
      <c r="E881" s="31" t="n">
        <v>6</v>
      </c>
      <c r="F881" s="32" t="n">
        <v>42447</v>
      </c>
      <c r="G881" s="29" t="s">
        <v>1610</v>
      </c>
      <c r="H881" s="144" t="n">
        <v>1</v>
      </c>
      <c r="I881" s="34"/>
    </row>
    <row r="882" s="35" customFormat="true" ht="11.25" hidden="false" customHeight="false" outlineLevel="2" collapsed="false">
      <c r="A882" s="143" t="n">
        <v>68</v>
      </c>
      <c r="B882" s="29" t="s">
        <v>1646</v>
      </c>
      <c r="C882" s="146" t="n">
        <v>17</v>
      </c>
      <c r="D882" s="29" t="s">
        <v>1480</v>
      </c>
      <c r="E882" s="31" t="n">
        <v>10</v>
      </c>
      <c r="F882" s="32" t="n">
        <v>42459</v>
      </c>
      <c r="G882" s="29" t="s">
        <v>1610</v>
      </c>
      <c r="H882" s="144" t="n">
        <v>1</v>
      </c>
      <c r="I882" s="34"/>
    </row>
    <row r="883" s="35" customFormat="true" ht="11.25" hidden="false" customHeight="false" outlineLevel="2" collapsed="false">
      <c r="A883" s="143" t="n">
        <v>69</v>
      </c>
      <c r="B883" s="29" t="s">
        <v>1646</v>
      </c>
      <c r="C883" s="146" t="n">
        <v>28</v>
      </c>
      <c r="D883" s="29" t="s">
        <v>1677</v>
      </c>
      <c r="E883" s="31" t="n">
        <v>15</v>
      </c>
      <c r="F883" s="32" t="n">
        <v>42459</v>
      </c>
      <c r="G883" s="29" t="s">
        <v>1610</v>
      </c>
      <c r="H883" s="144" t="n">
        <v>1</v>
      </c>
      <c r="I883" s="34"/>
    </row>
    <row r="884" s="35" customFormat="true" ht="11.25" hidden="false" customHeight="false" outlineLevel="2" collapsed="false">
      <c r="A884" s="143" t="n">
        <v>70</v>
      </c>
      <c r="B884" s="29" t="s">
        <v>1646</v>
      </c>
      <c r="C884" s="146" t="n">
        <v>39</v>
      </c>
      <c r="D884" s="29" t="s">
        <v>1678</v>
      </c>
      <c r="E884" s="31" t="n">
        <v>8.16</v>
      </c>
      <c r="F884" s="32" t="n">
        <v>42439</v>
      </c>
      <c r="G884" s="29" t="s">
        <v>1610</v>
      </c>
      <c r="H884" s="144" t="n">
        <v>2</v>
      </c>
      <c r="I884" s="34"/>
    </row>
    <row r="885" s="35" customFormat="true" ht="11.25" hidden="false" customHeight="false" outlineLevel="2" collapsed="false">
      <c r="A885" s="143" t="n">
        <v>71</v>
      </c>
      <c r="B885" s="29" t="s">
        <v>1646</v>
      </c>
      <c r="C885" s="146" t="s">
        <v>764</v>
      </c>
      <c r="D885" s="29" t="s">
        <v>1679</v>
      </c>
      <c r="E885" s="31" t="s">
        <v>1680</v>
      </c>
      <c r="F885" s="32" t="n">
        <v>42439</v>
      </c>
      <c r="G885" s="29" t="s">
        <v>1610</v>
      </c>
      <c r="H885" s="144" t="n">
        <v>16</v>
      </c>
      <c r="I885" s="34"/>
    </row>
    <row r="886" s="35" customFormat="true" ht="23.25" hidden="false" customHeight="false" outlineLevel="2" collapsed="false">
      <c r="A886" s="143" t="n">
        <v>72</v>
      </c>
      <c r="B886" s="29" t="s">
        <v>1646</v>
      </c>
      <c r="C886" s="146" t="s">
        <v>764</v>
      </c>
      <c r="D886" s="29" t="s">
        <v>704</v>
      </c>
      <c r="E886" s="31" t="s">
        <v>1681</v>
      </c>
      <c r="F886" s="32" t="n">
        <v>42439</v>
      </c>
      <c r="G886" s="29" t="s">
        <v>1608</v>
      </c>
      <c r="H886" s="144" t="n">
        <v>32</v>
      </c>
      <c r="I886" s="34"/>
    </row>
    <row r="887" s="35" customFormat="true" ht="12" hidden="false" customHeight="true" outlineLevel="1" collapsed="false">
      <c r="A887" s="36" t="s">
        <v>1682</v>
      </c>
      <c r="B887" s="147" t="s">
        <v>1683</v>
      </c>
      <c r="C887" s="147"/>
      <c r="D887" s="147"/>
      <c r="E887" s="147"/>
      <c r="F887" s="147"/>
      <c r="G887" s="147"/>
      <c r="H887" s="27" t="n">
        <f aca="false">SUM(H888:H933)</f>
        <v>574</v>
      </c>
      <c r="I887" s="34"/>
    </row>
    <row r="888" s="35" customFormat="true" ht="11.25" hidden="false" customHeight="false" outlineLevel="2" collapsed="false">
      <c r="A888" s="143" t="n">
        <v>1</v>
      </c>
      <c r="B888" s="29" t="s">
        <v>1684</v>
      </c>
      <c r="C888" s="146" t="s">
        <v>1685</v>
      </c>
      <c r="D888" s="57" t="s">
        <v>1686</v>
      </c>
      <c r="E888" s="148" t="s">
        <v>1687</v>
      </c>
      <c r="F888" s="32" t="n">
        <v>42431</v>
      </c>
      <c r="G888" s="29" t="s">
        <v>1688</v>
      </c>
      <c r="H888" s="149" t="n">
        <v>20</v>
      </c>
      <c r="I888" s="34"/>
    </row>
    <row r="889" s="35" customFormat="true" ht="15" hidden="false" customHeight="true" outlineLevel="2" collapsed="false">
      <c r="A889" s="143" t="n">
        <v>2</v>
      </c>
      <c r="B889" s="29" t="s">
        <v>1684</v>
      </c>
      <c r="C889" s="146" t="s">
        <v>1685</v>
      </c>
      <c r="D889" s="57" t="s">
        <v>1689</v>
      </c>
      <c r="E889" s="148" t="s">
        <v>1690</v>
      </c>
      <c r="F889" s="32" t="n">
        <v>42432</v>
      </c>
      <c r="G889" s="29" t="s">
        <v>1688</v>
      </c>
      <c r="H889" s="149" t="n">
        <v>21</v>
      </c>
      <c r="I889" s="34"/>
    </row>
    <row r="890" s="35" customFormat="true" ht="33.75" hidden="false" customHeight="false" outlineLevel="2" collapsed="false">
      <c r="A890" s="143" t="n">
        <v>3</v>
      </c>
      <c r="B890" s="29" t="s">
        <v>1684</v>
      </c>
      <c r="C890" s="146" t="s">
        <v>1685</v>
      </c>
      <c r="D890" s="57" t="s">
        <v>1691</v>
      </c>
      <c r="E890" s="148" t="s">
        <v>1692</v>
      </c>
      <c r="F890" s="32" t="n">
        <v>42432</v>
      </c>
      <c r="G890" s="29" t="s">
        <v>1688</v>
      </c>
      <c r="H890" s="149" t="n">
        <v>32</v>
      </c>
      <c r="I890" s="34"/>
    </row>
    <row r="891" s="35" customFormat="true" ht="15" hidden="false" customHeight="true" outlineLevel="2" collapsed="false">
      <c r="A891" s="143" t="n">
        <v>4</v>
      </c>
      <c r="B891" s="29" t="s">
        <v>1684</v>
      </c>
      <c r="C891" s="146" t="s">
        <v>1685</v>
      </c>
      <c r="D891" s="57" t="s">
        <v>19</v>
      </c>
      <c r="E891" s="148" t="s">
        <v>1693</v>
      </c>
      <c r="F891" s="32" t="n">
        <v>42433</v>
      </c>
      <c r="G891" s="29" t="s">
        <v>1688</v>
      </c>
      <c r="H891" s="149" t="n">
        <v>18</v>
      </c>
      <c r="I891" s="34"/>
    </row>
    <row r="892" s="35" customFormat="true" ht="11.25" hidden="false" customHeight="false" outlineLevel="2" collapsed="false">
      <c r="A892" s="143" t="n">
        <v>5</v>
      </c>
      <c r="B892" s="29" t="s">
        <v>1684</v>
      </c>
      <c r="C892" s="146" t="s">
        <v>1685</v>
      </c>
      <c r="D892" s="57" t="s">
        <v>1455</v>
      </c>
      <c r="E892" s="148" t="s">
        <v>1694</v>
      </c>
      <c r="F892" s="32" t="n">
        <v>42433</v>
      </c>
      <c r="G892" s="29" t="s">
        <v>1688</v>
      </c>
      <c r="H892" s="149" t="n">
        <v>13</v>
      </c>
      <c r="I892" s="34"/>
    </row>
    <row r="893" s="35" customFormat="true" ht="11.25" hidden="false" customHeight="false" outlineLevel="2" collapsed="false">
      <c r="A893" s="143" t="n">
        <v>6</v>
      </c>
      <c r="B893" s="29" t="s">
        <v>1695</v>
      </c>
      <c r="C893" s="146" t="s">
        <v>1696</v>
      </c>
      <c r="D893" s="57" t="s">
        <v>1697</v>
      </c>
      <c r="E893" s="148" t="s">
        <v>1698</v>
      </c>
      <c r="F893" s="32" t="n">
        <v>42439</v>
      </c>
      <c r="G893" s="29" t="s">
        <v>1688</v>
      </c>
      <c r="H893" s="149" t="n">
        <v>14</v>
      </c>
      <c r="I893" s="34"/>
    </row>
    <row r="894" s="35" customFormat="true" ht="22.5" hidden="false" customHeight="false" outlineLevel="2" collapsed="false">
      <c r="A894" s="143" t="n">
        <v>7</v>
      </c>
      <c r="B894" s="29" t="s">
        <v>1695</v>
      </c>
      <c r="C894" s="146" t="s">
        <v>1696</v>
      </c>
      <c r="D894" s="57" t="s">
        <v>1699</v>
      </c>
      <c r="E894" s="148" t="s">
        <v>1700</v>
      </c>
      <c r="F894" s="32" t="n">
        <v>42439</v>
      </c>
      <c r="G894" s="29" t="s">
        <v>1688</v>
      </c>
      <c r="H894" s="149" t="n">
        <v>18</v>
      </c>
      <c r="I894" s="34"/>
    </row>
    <row r="895" s="35" customFormat="true" ht="22.5" hidden="false" customHeight="false" outlineLevel="2" collapsed="false">
      <c r="A895" s="143" t="n">
        <v>8</v>
      </c>
      <c r="B895" s="29" t="s">
        <v>1695</v>
      </c>
      <c r="C895" s="146" t="s">
        <v>1696</v>
      </c>
      <c r="D895" s="57" t="s">
        <v>1701</v>
      </c>
      <c r="E895" s="148" t="s">
        <v>1702</v>
      </c>
      <c r="F895" s="32" t="n">
        <v>42439</v>
      </c>
      <c r="G895" s="29" t="s">
        <v>1688</v>
      </c>
      <c r="H895" s="149" t="n">
        <v>15</v>
      </c>
      <c r="I895" s="34"/>
    </row>
    <row r="896" s="35" customFormat="true" ht="11.25" hidden="false" customHeight="false" outlineLevel="2" collapsed="false">
      <c r="A896" s="143" t="n">
        <v>9</v>
      </c>
      <c r="B896" s="29" t="s">
        <v>1695</v>
      </c>
      <c r="C896" s="146" t="s">
        <v>1696</v>
      </c>
      <c r="D896" s="57" t="s">
        <v>1668</v>
      </c>
      <c r="E896" s="148" t="s">
        <v>1703</v>
      </c>
      <c r="F896" s="32" t="n">
        <v>42438</v>
      </c>
      <c r="G896" s="29" t="s">
        <v>1688</v>
      </c>
      <c r="H896" s="149" t="n">
        <v>7</v>
      </c>
      <c r="I896" s="34"/>
    </row>
    <row r="897" s="35" customFormat="true" ht="11.25" hidden="false" customHeight="false" outlineLevel="2" collapsed="false">
      <c r="A897" s="143" t="n">
        <v>10</v>
      </c>
      <c r="B897" s="29" t="s">
        <v>1695</v>
      </c>
      <c r="C897" s="146" t="s">
        <v>1696</v>
      </c>
      <c r="D897" s="57" t="s">
        <v>1704</v>
      </c>
      <c r="E897" s="148" t="n">
        <v>1</v>
      </c>
      <c r="F897" s="32" t="n">
        <v>42438</v>
      </c>
      <c r="G897" s="29" t="s">
        <v>1688</v>
      </c>
      <c r="H897" s="149" t="n">
        <v>1</v>
      </c>
      <c r="I897" s="34"/>
    </row>
    <row r="898" s="35" customFormat="true" ht="11.25" hidden="false" customHeight="false" outlineLevel="2" collapsed="false">
      <c r="A898" s="143" t="n">
        <v>11</v>
      </c>
      <c r="B898" s="29" t="s">
        <v>1705</v>
      </c>
      <c r="C898" s="146" t="s">
        <v>1706</v>
      </c>
      <c r="D898" s="57" t="s">
        <v>72</v>
      </c>
      <c r="E898" s="148" t="s">
        <v>1707</v>
      </c>
      <c r="F898" s="32" t="n">
        <v>42439</v>
      </c>
      <c r="G898" s="29" t="s">
        <v>1708</v>
      </c>
      <c r="H898" s="149" t="n">
        <v>1</v>
      </c>
      <c r="I898" s="34"/>
    </row>
    <row r="899" s="35" customFormat="true" ht="11.25" hidden="false" customHeight="false" outlineLevel="2" collapsed="false">
      <c r="A899" s="143" t="n">
        <v>12</v>
      </c>
      <c r="B899" s="29" t="s">
        <v>1705</v>
      </c>
      <c r="C899" s="146" t="s">
        <v>1706</v>
      </c>
      <c r="D899" s="57" t="s">
        <v>153</v>
      </c>
      <c r="E899" s="148" t="s">
        <v>1709</v>
      </c>
      <c r="F899" s="32" t="n">
        <v>42439</v>
      </c>
      <c r="G899" s="29" t="s">
        <v>1708</v>
      </c>
      <c r="H899" s="149" t="n">
        <v>3</v>
      </c>
      <c r="I899" s="34"/>
    </row>
    <row r="900" s="35" customFormat="true" ht="11.25" hidden="false" customHeight="false" outlineLevel="2" collapsed="false">
      <c r="A900" s="143" t="n">
        <v>13</v>
      </c>
      <c r="B900" s="29" t="s">
        <v>1705</v>
      </c>
      <c r="C900" s="146" t="s">
        <v>1706</v>
      </c>
      <c r="D900" s="57" t="s">
        <v>1710</v>
      </c>
      <c r="E900" s="148" t="s">
        <v>1711</v>
      </c>
      <c r="F900" s="32" t="n">
        <v>42439</v>
      </c>
      <c r="G900" s="29" t="s">
        <v>1708</v>
      </c>
      <c r="H900" s="149" t="n">
        <v>14</v>
      </c>
      <c r="I900" s="34"/>
    </row>
    <row r="901" s="35" customFormat="true" ht="11.25" hidden="false" customHeight="false" outlineLevel="2" collapsed="false">
      <c r="A901" s="143" t="n">
        <v>14</v>
      </c>
      <c r="B901" s="29" t="s">
        <v>1705</v>
      </c>
      <c r="C901" s="146" t="s">
        <v>1706</v>
      </c>
      <c r="D901" s="57" t="s">
        <v>1662</v>
      </c>
      <c r="E901" s="148" t="s">
        <v>1712</v>
      </c>
      <c r="F901" s="32" t="n">
        <v>42439</v>
      </c>
      <c r="G901" s="29" t="s">
        <v>1708</v>
      </c>
      <c r="H901" s="149" t="n">
        <v>1</v>
      </c>
      <c r="I901" s="34"/>
    </row>
    <row r="902" s="35" customFormat="true" ht="11.25" hidden="false" customHeight="false" outlineLevel="2" collapsed="false">
      <c r="A902" s="143" t="n">
        <v>15</v>
      </c>
      <c r="B902" s="29" t="s">
        <v>1705</v>
      </c>
      <c r="C902" s="146" t="s">
        <v>1713</v>
      </c>
      <c r="D902" s="57" t="s">
        <v>1662</v>
      </c>
      <c r="E902" s="148" t="s">
        <v>1714</v>
      </c>
      <c r="F902" s="32" t="n">
        <v>42439</v>
      </c>
      <c r="G902" s="29" t="s">
        <v>1708</v>
      </c>
      <c r="H902" s="149" t="n">
        <v>16</v>
      </c>
      <c r="I902" s="34"/>
    </row>
    <row r="903" s="35" customFormat="true" ht="22.5" hidden="false" customHeight="false" outlineLevel="2" collapsed="false">
      <c r="A903" s="143" t="n">
        <v>16</v>
      </c>
      <c r="B903" s="29" t="s">
        <v>1705</v>
      </c>
      <c r="C903" s="146" t="s">
        <v>1713</v>
      </c>
      <c r="D903" s="57" t="s">
        <v>72</v>
      </c>
      <c r="E903" s="148" t="s">
        <v>1715</v>
      </c>
      <c r="F903" s="32" t="n">
        <v>42439</v>
      </c>
      <c r="G903" s="29" t="s">
        <v>1708</v>
      </c>
      <c r="H903" s="149" t="n">
        <v>26</v>
      </c>
      <c r="I903" s="34"/>
    </row>
    <row r="904" s="35" customFormat="true" ht="11.25" hidden="false" customHeight="false" outlineLevel="2" collapsed="false">
      <c r="A904" s="143" t="n">
        <v>17</v>
      </c>
      <c r="B904" s="29" t="s">
        <v>1705</v>
      </c>
      <c r="C904" s="146" t="s">
        <v>1713</v>
      </c>
      <c r="D904" s="57" t="s">
        <v>1710</v>
      </c>
      <c r="E904" s="148" t="s">
        <v>1716</v>
      </c>
      <c r="F904" s="32" t="n">
        <v>42439</v>
      </c>
      <c r="G904" s="29" t="s">
        <v>1708</v>
      </c>
      <c r="H904" s="149" t="n">
        <v>13</v>
      </c>
      <c r="I904" s="34"/>
    </row>
    <row r="905" s="35" customFormat="true" ht="11.25" hidden="false" customHeight="false" outlineLevel="2" collapsed="false">
      <c r="A905" s="143" t="n">
        <v>18</v>
      </c>
      <c r="B905" s="29" t="s">
        <v>1705</v>
      </c>
      <c r="C905" s="146" t="s">
        <v>1717</v>
      </c>
      <c r="D905" s="57" t="s">
        <v>62</v>
      </c>
      <c r="E905" s="148" t="s">
        <v>1718</v>
      </c>
      <c r="F905" s="32" t="n">
        <v>42439</v>
      </c>
      <c r="G905" s="29" t="s">
        <v>1708</v>
      </c>
      <c r="H905" s="149" t="n">
        <v>17</v>
      </c>
      <c r="I905" s="34"/>
    </row>
    <row r="906" s="35" customFormat="true" ht="11.25" hidden="false" customHeight="false" outlineLevel="2" collapsed="false">
      <c r="A906" s="143" t="n">
        <v>19</v>
      </c>
      <c r="B906" s="29" t="s">
        <v>1705</v>
      </c>
      <c r="C906" s="146" t="s">
        <v>1717</v>
      </c>
      <c r="D906" s="57" t="s">
        <v>62</v>
      </c>
      <c r="E906" s="148" t="s">
        <v>1719</v>
      </c>
      <c r="F906" s="32" t="n">
        <v>42440</v>
      </c>
      <c r="G906" s="29" t="s">
        <v>1708</v>
      </c>
      <c r="H906" s="149" t="n">
        <v>14</v>
      </c>
      <c r="I906" s="34"/>
    </row>
    <row r="907" s="35" customFormat="true" ht="11.25" hidden="false" customHeight="false" outlineLevel="2" collapsed="false">
      <c r="A907" s="143" t="n">
        <v>20</v>
      </c>
      <c r="B907" s="29" t="s">
        <v>1705</v>
      </c>
      <c r="C907" s="146" t="s">
        <v>1717</v>
      </c>
      <c r="D907" s="57" t="s">
        <v>62</v>
      </c>
      <c r="E907" s="148" t="s">
        <v>1720</v>
      </c>
      <c r="F907" s="32" t="n">
        <v>42440</v>
      </c>
      <c r="G907" s="29" t="s">
        <v>1708</v>
      </c>
      <c r="H907" s="149" t="n">
        <v>14</v>
      </c>
      <c r="I907" s="34"/>
    </row>
    <row r="908" s="35" customFormat="true" ht="11.25" hidden="false" customHeight="false" outlineLevel="2" collapsed="false">
      <c r="A908" s="143" t="n">
        <v>21</v>
      </c>
      <c r="B908" s="29" t="s">
        <v>1705</v>
      </c>
      <c r="C908" s="146" t="s">
        <v>1717</v>
      </c>
      <c r="D908" s="57" t="s">
        <v>62</v>
      </c>
      <c r="E908" s="148" t="s">
        <v>1721</v>
      </c>
      <c r="F908" s="32" t="n">
        <v>42440</v>
      </c>
      <c r="G908" s="29" t="s">
        <v>1708</v>
      </c>
      <c r="H908" s="149" t="n">
        <v>8</v>
      </c>
      <c r="I908" s="34"/>
    </row>
    <row r="909" s="35" customFormat="true" ht="11.25" hidden="false" customHeight="false" outlineLevel="2" collapsed="false">
      <c r="A909" s="143" t="n">
        <v>22</v>
      </c>
      <c r="B909" s="29" t="s">
        <v>1705</v>
      </c>
      <c r="C909" s="146" t="s">
        <v>1717</v>
      </c>
      <c r="D909" s="57" t="s">
        <v>1710</v>
      </c>
      <c r="E909" s="148" t="s">
        <v>242</v>
      </c>
      <c r="F909" s="32" t="n">
        <v>42440</v>
      </c>
      <c r="G909" s="29" t="s">
        <v>1708</v>
      </c>
      <c r="H909" s="149" t="n">
        <v>1</v>
      </c>
      <c r="I909" s="34"/>
    </row>
    <row r="910" s="35" customFormat="true" ht="22.5" hidden="false" customHeight="false" outlineLevel="2" collapsed="false">
      <c r="A910" s="143" t="n">
        <v>23</v>
      </c>
      <c r="B910" s="29" t="s">
        <v>1705</v>
      </c>
      <c r="C910" s="146" t="s">
        <v>1722</v>
      </c>
      <c r="D910" s="57" t="s">
        <v>1662</v>
      </c>
      <c r="E910" s="148" t="s">
        <v>1723</v>
      </c>
      <c r="F910" s="32" t="n">
        <v>42443</v>
      </c>
      <c r="G910" s="29" t="s">
        <v>1708</v>
      </c>
      <c r="H910" s="149" t="n">
        <v>28</v>
      </c>
      <c r="I910" s="34"/>
    </row>
    <row r="911" s="35" customFormat="true" ht="22.5" hidden="false" customHeight="false" outlineLevel="2" collapsed="false">
      <c r="A911" s="143" t="n">
        <v>24</v>
      </c>
      <c r="B911" s="29" t="s">
        <v>1705</v>
      </c>
      <c r="C911" s="146" t="s">
        <v>1724</v>
      </c>
      <c r="D911" s="57" t="s">
        <v>72</v>
      </c>
      <c r="E911" s="148" t="s">
        <v>1725</v>
      </c>
      <c r="F911" s="32" t="n">
        <v>42443</v>
      </c>
      <c r="G911" s="29" t="s">
        <v>1708</v>
      </c>
      <c r="H911" s="149" t="n">
        <v>22</v>
      </c>
      <c r="I911" s="34"/>
    </row>
    <row r="912" s="35" customFormat="true" ht="22.5" hidden="false" customHeight="false" outlineLevel="2" collapsed="false">
      <c r="A912" s="143" t="n">
        <v>25</v>
      </c>
      <c r="B912" s="29" t="s">
        <v>1705</v>
      </c>
      <c r="C912" s="146" t="s">
        <v>1724</v>
      </c>
      <c r="D912" s="57" t="s">
        <v>72</v>
      </c>
      <c r="E912" s="148" t="s">
        <v>1726</v>
      </c>
      <c r="F912" s="32" t="n">
        <v>42443</v>
      </c>
      <c r="G912" s="29" t="s">
        <v>1708</v>
      </c>
      <c r="H912" s="149" t="n">
        <v>27</v>
      </c>
      <c r="I912" s="34"/>
    </row>
    <row r="913" s="35" customFormat="true" ht="11.25" hidden="false" customHeight="false" outlineLevel="2" collapsed="false">
      <c r="A913" s="143" t="n">
        <v>26</v>
      </c>
      <c r="B913" s="29" t="s">
        <v>1705</v>
      </c>
      <c r="C913" s="146" t="s">
        <v>1724</v>
      </c>
      <c r="D913" s="57" t="s">
        <v>153</v>
      </c>
      <c r="E913" s="148" t="s">
        <v>1727</v>
      </c>
      <c r="F913" s="32" t="n">
        <v>42444</v>
      </c>
      <c r="G913" s="29" t="s">
        <v>1708</v>
      </c>
      <c r="H913" s="149" t="n">
        <v>18</v>
      </c>
      <c r="I913" s="34"/>
    </row>
    <row r="914" s="35" customFormat="true" ht="11.25" hidden="false" customHeight="false" outlineLevel="2" collapsed="false">
      <c r="A914" s="143" t="n">
        <v>27</v>
      </c>
      <c r="B914" s="29" t="s">
        <v>1705</v>
      </c>
      <c r="C914" s="146" t="s">
        <v>1724</v>
      </c>
      <c r="D914" s="57" t="s">
        <v>153</v>
      </c>
      <c r="E914" s="148" t="s">
        <v>1728</v>
      </c>
      <c r="F914" s="32" t="n">
        <v>42444</v>
      </c>
      <c r="G914" s="29" t="s">
        <v>1708</v>
      </c>
      <c r="H914" s="149" t="n">
        <v>14</v>
      </c>
      <c r="I914" s="34"/>
    </row>
    <row r="915" s="35" customFormat="true" ht="22.5" hidden="false" customHeight="false" outlineLevel="2" collapsed="false">
      <c r="A915" s="143" t="n">
        <v>28</v>
      </c>
      <c r="B915" s="29" t="s">
        <v>1705</v>
      </c>
      <c r="C915" s="146" t="s">
        <v>1724</v>
      </c>
      <c r="D915" s="57" t="s">
        <v>153</v>
      </c>
      <c r="E915" s="148" t="s">
        <v>1729</v>
      </c>
      <c r="F915" s="32" t="n">
        <v>42444</v>
      </c>
      <c r="G915" s="29" t="s">
        <v>1708</v>
      </c>
      <c r="H915" s="149" t="n">
        <v>18</v>
      </c>
      <c r="I915" s="34"/>
    </row>
    <row r="916" s="35" customFormat="true" ht="22.5" hidden="false" customHeight="false" outlineLevel="2" collapsed="false">
      <c r="A916" s="143" t="n">
        <v>29</v>
      </c>
      <c r="B916" s="29" t="s">
        <v>1705</v>
      </c>
      <c r="C916" s="146" t="s">
        <v>1730</v>
      </c>
      <c r="D916" s="57" t="s">
        <v>72</v>
      </c>
      <c r="E916" s="148" t="s">
        <v>1731</v>
      </c>
      <c r="F916" s="32" t="n">
        <v>42444</v>
      </c>
      <c r="G916" s="29" t="s">
        <v>1708</v>
      </c>
      <c r="H916" s="149" t="n">
        <v>18</v>
      </c>
      <c r="I916" s="34"/>
    </row>
    <row r="917" s="35" customFormat="true" ht="22.5" hidden="false" customHeight="false" outlineLevel="2" collapsed="false">
      <c r="A917" s="143" t="n">
        <v>30</v>
      </c>
      <c r="B917" s="29" t="s">
        <v>1705</v>
      </c>
      <c r="C917" s="146" t="s">
        <v>1730</v>
      </c>
      <c r="D917" s="57" t="s">
        <v>1710</v>
      </c>
      <c r="E917" s="148" t="s">
        <v>1732</v>
      </c>
      <c r="F917" s="32" t="n">
        <v>42444</v>
      </c>
      <c r="G917" s="29" t="s">
        <v>1708</v>
      </c>
      <c r="H917" s="149" t="n">
        <v>24</v>
      </c>
      <c r="I917" s="34"/>
    </row>
    <row r="918" s="35" customFormat="true" ht="11.25" hidden="false" customHeight="false" outlineLevel="2" collapsed="false">
      <c r="A918" s="143" t="n">
        <v>31</v>
      </c>
      <c r="B918" s="29" t="s">
        <v>1733</v>
      </c>
      <c r="C918" s="146" t="s">
        <v>1734</v>
      </c>
      <c r="D918" s="57" t="s">
        <v>343</v>
      </c>
      <c r="E918" s="148" t="s">
        <v>1735</v>
      </c>
      <c r="F918" s="32" t="n">
        <v>42452</v>
      </c>
      <c r="G918" s="29" t="s">
        <v>1688</v>
      </c>
      <c r="H918" s="149" t="n">
        <v>4</v>
      </c>
      <c r="I918" s="34"/>
    </row>
    <row r="919" s="35" customFormat="true" ht="11.25" hidden="false" customHeight="false" outlineLevel="2" collapsed="false">
      <c r="A919" s="143" t="n">
        <v>32</v>
      </c>
      <c r="B919" s="29" t="s">
        <v>1733</v>
      </c>
      <c r="C919" s="146" t="s">
        <v>1734</v>
      </c>
      <c r="D919" s="57" t="s">
        <v>122</v>
      </c>
      <c r="E919" s="148" t="s">
        <v>1736</v>
      </c>
      <c r="F919" s="32" t="n">
        <v>42452</v>
      </c>
      <c r="G919" s="29" t="s">
        <v>1688</v>
      </c>
      <c r="H919" s="149" t="n">
        <v>2</v>
      </c>
      <c r="I919" s="34"/>
    </row>
    <row r="920" s="35" customFormat="true" ht="11.25" hidden="false" customHeight="false" outlineLevel="2" collapsed="false">
      <c r="A920" s="143" t="n">
        <v>33</v>
      </c>
      <c r="B920" s="29" t="s">
        <v>1733</v>
      </c>
      <c r="C920" s="146" t="s">
        <v>1734</v>
      </c>
      <c r="D920" s="57" t="s">
        <v>50</v>
      </c>
      <c r="E920" s="148" t="s">
        <v>1737</v>
      </c>
      <c r="F920" s="32" t="n">
        <v>42452</v>
      </c>
      <c r="G920" s="29" t="s">
        <v>1688</v>
      </c>
      <c r="H920" s="149" t="n">
        <v>9</v>
      </c>
      <c r="I920" s="34"/>
    </row>
    <row r="921" s="35" customFormat="true" ht="11.25" hidden="false" customHeight="false" outlineLevel="2" collapsed="false">
      <c r="A921" s="143" t="n">
        <v>34</v>
      </c>
      <c r="B921" s="29" t="s">
        <v>1733</v>
      </c>
      <c r="C921" s="146" t="s">
        <v>1738</v>
      </c>
      <c r="D921" s="57" t="s">
        <v>343</v>
      </c>
      <c r="E921" s="148" t="s">
        <v>1739</v>
      </c>
      <c r="F921" s="32" t="n">
        <v>42452</v>
      </c>
      <c r="G921" s="29" t="s">
        <v>1688</v>
      </c>
      <c r="H921" s="149" t="n">
        <v>5</v>
      </c>
      <c r="I921" s="34"/>
    </row>
    <row r="922" s="35" customFormat="true" ht="11.25" hidden="false" customHeight="false" outlineLevel="2" collapsed="false">
      <c r="A922" s="143" t="n">
        <v>35</v>
      </c>
      <c r="B922" s="29" t="s">
        <v>1733</v>
      </c>
      <c r="C922" s="146" t="s">
        <v>1738</v>
      </c>
      <c r="D922" s="57" t="s">
        <v>1740</v>
      </c>
      <c r="E922" s="148" t="s">
        <v>1741</v>
      </c>
      <c r="F922" s="32" t="n">
        <v>42452</v>
      </c>
      <c r="G922" s="29" t="s">
        <v>1688</v>
      </c>
      <c r="H922" s="149" t="n">
        <v>9</v>
      </c>
      <c r="I922" s="34"/>
    </row>
    <row r="923" s="35" customFormat="true" ht="11.25" hidden="false" customHeight="false" outlineLevel="2" collapsed="false">
      <c r="A923" s="143" t="n">
        <v>36</v>
      </c>
      <c r="B923" s="29" t="s">
        <v>1733</v>
      </c>
      <c r="C923" s="146" t="s">
        <v>1738</v>
      </c>
      <c r="D923" s="57" t="s">
        <v>913</v>
      </c>
      <c r="E923" s="148" t="s">
        <v>1742</v>
      </c>
      <c r="F923" s="32" t="n">
        <v>42453</v>
      </c>
      <c r="G923" s="29" t="s">
        <v>1688</v>
      </c>
      <c r="H923" s="149" t="n">
        <v>3</v>
      </c>
      <c r="I923" s="34"/>
    </row>
    <row r="924" s="35" customFormat="true" ht="11.25" hidden="false" customHeight="false" outlineLevel="2" collapsed="false">
      <c r="A924" s="143" t="n">
        <v>37</v>
      </c>
      <c r="B924" s="29" t="s">
        <v>1733</v>
      </c>
      <c r="C924" s="146" t="s">
        <v>1738</v>
      </c>
      <c r="D924" s="57" t="s">
        <v>1743</v>
      </c>
      <c r="E924" s="148" t="s">
        <v>1744</v>
      </c>
      <c r="F924" s="32" t="n">
        <v>42453</v>
      </c>
      <c r="G924" s="29" t="s">
        <v>1688</v>
      </c>
      <c r="H924" s="149" t="n">
        <v>10</v>
      </c>
      <c r="I924" s="34"/>
    </row>
    <row r="925" s="35" customFormat="true" ht="11.25" hidden="false" customHeight="false" outlineLevel="2" collapsed="false">
      <c r="A925" s="143" t="n">
        <v>38</v>
      </c>
      <c r="B925" s="29" t="s">
        <v>1733</v>
      </c>
      <c r="C925" s="146" t="s">
        <v>1745</v>
      </c>
      <c r="D925" s="57" t="s">
        <v>45</v>
      </c>
      <c r="E925" s="148" t="s">
        <v>1746</v>
      </c>
      <c r="F925" s="32" t="n">
        <v>42453</v>
      </c>
      <c r="G925" s="29" t="s">
        <v>1688</v>
      </c>
      <c r="H925" s="149" t="n">
        <v>15</v>
      </c>
      <c r="I925" s="34"/>
    </row>
    <row r="926" s="35" customFormat="true" ht="11.25" hidden="false" customHeight="false" outlineLevel="2" collapsed="false">
      <c r="A926" s="143" t="n">
        <v>39</v>
      </c>
      <c r="B926" s="29" t="s">
        <v>1733</v>
      </c>
      <c r="C926" s="146" t="s">
        <v>1747</v>
      </c>
      <c r="D926" s="57" t="s">
        <v>343</v>
      </c>
      <c r="E926" s="148" t="s">
        <v>221</v>
      </c>
      <c r="F926" s="32" t="n">
        <v>42453</v>
      </c>
      <c r="G926" s="29" t="s">
        <v>1688</v>
      </c>
      <c r="H926" s="149" t="n">
        <v>1</v>
      </c>
      <c r="I926" s="34"/>
    </row>
    <row r="927" s="35" customFormat="true" ht="22.5" hidden="false" customHeight="false" outlineLevel="2" collapsed="false">
      <c r="A927" s="143" t="n">
        <v>40</v>
      </c>
      <c r="B927" s="29" t="s">
        <v>1733</v>
      </c>
      <c r="C927" s="146" t="s">
        <v>1747</v>
      </c>
      <c r="D927" s="57" t="s">
        <v>1748</v>
      </c>
      <c r="E927" s="148" t="s">
        <v>1749</v>
      </c>
      <c r="F927" s="32" t="n">
        <v>42454</v>
      </c>
      <c r="G927" s="29" t="s">
        <v>1688</v>
      </c>
      <c r="H927" s="149" t="n">
        <v>21</v>
      </c>
      <c r="I927" s="34"/>
    </row>
    <row r="928" s="35" customFormat="true" ht="11.25" hidden="false" customHeight="false" outlineLevel="2" collapsed="false">
      <c r="A928" s="143" t="n">
        <v>41</v>
      </c>
      <c r="B928" s="29" t="s">
        <v>1733</v>
      </c>
      <c r="C928" s="146" t="s">
        <v>1747</v>
      </c>
      <c r="D928" s="57" t="s">
        <v>45</v>
      </c>
      <c r="E928" s="148" t="s">
        <v>1750</v>
      </c>
      <c r="F928" s="32" t="n">
        <v>42454</v>
      </c>
      <c r="G928" s="29" t="s">
        <v>1688</v>
      </c>
      <c r="H928" s="149" t="n">
        <v>2</v>
      </c>
      <c r="I928" s="34"/>
    </row>
    <row r="929" s="35" customFormat="true" ht="11.25" hidden="false" customHeight="false" outlineLevel="2" collapsed="false">
      <c r="A929" s="143" t="n">
        <v>42</v>
      </c>
      <c r="B929" s="29" t="s">
        <v>1733</v>
      </c>
      <c r="C929" s="146" t="s">
        <v>1751</v>
      </c>
      <c r="D929" s="57" t="s">
        <v>1748</v>
      </c>
      <c r="E929" s="148" t="s">
        <v>1752</v>
      </c>
      <c r="F929" s="32" t="n">
        <v>42454</v>
      </c>
      <c r="G929" s="29" t="s">
        <v>1688</v>
      </c>
      <c r="H929" s="149" t="n">
        <v>3</v>
      </c>
      <c r="I929" s="34"/>
    </row>
    <row r="930" s="35" customFormat="true" ht="11.25" hidden="false" customHeight="false" outlineLevel="2" collapsed="false">
      <c r="A930" s="143" t="n">
        <v>43</v>
      </c>
      <c r="B930" s="29" t="s">
        <v>1733</v>
      </c>
      <c r="C930" s="146" t="s">
        <v>1751</v>
      </c>
      <c r="D930" s="57" t="s">
        <v>245</v>
      </c>
      <c r="E930" s="148" t="s">
        <v>1753</v>
      </c>
      <c r="F930" s="32" t="n">
        <v>42454</v>
      </c>
      <c r="G930" s="29" t="s">
        <v>1688</v>
      </c>
      <c r="H930" s="149" t="n">
        <v>6</v>
      </c>
      <c r="I930" s="34"/>
    </row>
    <row r="931" s="35" customFormat="true" ht="11.25" hidden="false" customHeight="false" outlineLevel="2" collapsed="false">
      <c r="A931" s="143" t="n">
        <v>44</v>
      </c>
      <c r="B931" s="29" t="s">
        <v>1733</v>
      </c>
      <c r="C931" s="146" t="s">
        <v>1751</v>
      </c>
      <c r="D931" s="57" t="s">
        <v>153</v>
      </c>
      <c r="E931" s="148" t="s">
        <v>1754</v>
      </c>
      <c r="F931" s="32" t="n">
        <v>42454</v>
      </c>
      <c r="G931" s="29" t="s">
        <v>1688</v>
      </c>
      <c r="H931" s="149" t="n">
        <v>7</v>
      </c>
      <c r="I931" s="34"/>
    </row>
    <row r="932" s="35" customFormat="true" ht="11.25" hidden="false" customHeight="false" outlineLevel="2" collapsed="false">
      <c r="A932" s="143" t="n">
        <v>45</v>
      </c>
      <c r="B932" s="29" t="s">
        <v>1733</v>
      </c>
      <c r="C932" s="146" t="s">
        <v>1751</v>
      </c>
      <c r="D932" s="57" t="s">
        <v>913</v>
      </c>
      <c r="E932" s="148" t="s">
        <v>1755</v>
      </c>
      <c r="F932" s="32" t="n">
        <v>42454</v>
      </c>
      <c r="G932" s="29" t="s">
        <v>1688</v>
      </c>
      <c r="H932" s="149" t="n">
        <v>11</v>
      </c>
      <c r="I932" s="34"/>
    </row>
    <row r="933" s="35" customFormat="true" ht="12" hidden="false" customHeight="false" outlineLevel="2" collapsed="false">
      <c r="A933" s="143" t="n">
        <v>46</v>
      </c>
      <c r="B933" s="29" t="s">
        <v>1733</v>
      </c>
      <c r="C933" s="146" t="s">
        <v>1644</v>
      </c>
      <c r="D933" s="57" t="s">
        <v>1756</v>
      </c>
      <c r="E933" s="148"/>
      <c r="F933" s="32" t="n">
        <v>42457</v>
      </c>
      <c r="G933" s="29" t="s">
        <v>1688</v>
      </c>
      <c r="H933" s="149" t="n">
        <v>10</v>
      </c>
      <c r="I933" s="34"/>
    </row>
    <row r="934" customFormat="false" ht="13.5" hidden="false" customHeight="true" outlineLevel="0" collapsed="false">
      <c r="A934" s="150" t="s">
        <v>1757</v>
      </c>
      <c r="B934" s="69" t="s">
        <v>1758</v>
      </c>
      <c r="C934" s="69"/>
      <c r="D934" s="69"/>
      <c r="E934" s="69"/>
      <c r="F934" s="69"/>
      <c r="G934" s="69"/>
      <c r="H934" s="151" t="n">
        <f aca="false">H935+H1078+H1131+H1295+H1426</f>
        <v>4891</v>
      </c>
    </row>
    <row r="935" s="35" customFormat="true" ht="12" hidden="false" customHeight="true" outlineLevel="1" collapsed="false">
      <c r="A935" s="36" t="s">
        <v>1759</v>
      </c>
      <c r="B935" s="95" t="s">
        <v>1760</v>
      </c>
      <c r="C935" s="95"/>
      <c r="D935" s="95"/>
      <c r="E935" s="95"/>
      <c r="F935" s="95"/>
      <c r="G935" s="95"/>
      <c r="H935" s="27" t="n">
        <f aca="false">SUM(H936:H1077)</f>
        <v>1256</v>
      </c>
      <c r="I935" s="34"/>
    </row>
    <row r="936" s="35" customFormat="true" ht="12.75" hidden="false" customHeight="false" outlineLevel="2" collapsed="false">
      <c r="A936" s="152" t="n">
        <v>1</v>
      </c>
      <c r="B936" s="73" t="s">
        <v>1761</v>
      </c>
      <c r="C936" s="73" t="s">
        <v>1762</v>
      </c>
      <c r="D936" s="73" t="s">
        <v>1763</v>
      </c>
      <c r="E936" s="73" t="s">
        <v>1764</v>
      </c>
      <c r="F936" s="75" t="n">
        <v>42433</v>
      </c>
      <c r="G936" s="73" t="s">
        <v>1765</v>
      </c>
      <c r="H936" s="153" t="n">
        <v>2</v>
      </c>
      <c r="I936" s="34"/>
    </row>
    <row r="937" s="35" customFormat="true" ht="12.75" hidden="false" customHeight="false" outlineLevel="2" collapsed="false">
      <c r="A937" s="152" t="n">
        <v>2</v>
      </c>
      <c r="B937" s="73" t="s">
        <v>1761</v>
      </c>
      <c r="C937" s="73" t="s">
        <v>1762</v>
      </c>
      <c r="D937" s="73" t="s">
        <v>1766</v>
      </c>
      <c r="E937" s="73" t="s">
        <v>1767</v>
      </c>
      <c r="F937" s="75" t="n">
        <v>41342</v>
      </c>
      <c r="G937" s="73" t="s">
        <v>1765</v>
      </c>
      <c r="H937" s="153" t="n">
        <v>12</v>
      </c>
      <c r="I937" s="34"/>
    </row>
    <row r="938" s="35" customFormat="true" ht="12.75" hidden="false" customHeight="false" outlineLevel="2" collapsed="false">
      <c r="A938" s="152" t="n">
        <v>3</v>
      </c>
      <c r="B938" s="73" t="s">
        <v>1761</v>
      </c>
      <c r="C938" s="73" t="s">
        <v>1762</v>
      </c>
      <c r="D938" s="73" t="s">
        <v>1768</v>
      </c>
      <c r="E938" s="73" t="s">
        <v>1769</v>
      </c>
      <c r="F938" s="75" t="n">
        <v>42439</v>
      </c>
      <c r="G938" s="73" t="s">
        <v>1765</v>
      </c>
      <c r="H938" s="153" t="n">
        <v>10</v>
      </c>
      <c r="I938" s="34"/>
    </row>
    <row r="939" s="35" customFormat="true" ht="12.75" hidden="false" customHeight="false" outlineLevel="2" collapsed="false">
      <c r="A939" s="152" t="n">
        <v>4</v>
      </c>
      <c r="B939" s="73" t="s">
        <v>1761</v>
      </c>
      <c r="C939" s="73" t="s">
        <v>1762</v>
      </c>
      <c r="D939" s="73" t="s">
        <v>1768</v>
      </c>
      <c r="E939" s="73" t="s">
        <v>1770</v>
      </c>
      <c r="F939" s="75" t="n">
        <v>42440</v>
      </c>
      <c r="G939" s="73" t="s">
        <v>1765</v>
      </c>
      <c r="H939" s="153" t="n">
        <v>12</v>
      </c>
      <c r="I939" s="34"/>
    </row>
    <row r="940" s="35" customFormat="true" ht="12.75" hidden="false" customHeight="false" outlineLevel="2" collapsed="false">
      <c r="A940" s="152" t="n">
        <v>5</v>
      </c>
      <c r="B940" s="73" t="s">
        <v>1761</v>
      </c>
      <c r="C940" s="73" t="s">
        <v>1762</v>
      </c>
      <c r="D940" s="73" t="s">
        <v>1768</v>
      </c>
      <c r="E940" s="73" t="s">
        <v>1771</v>
      </c>
      <c r="F940" s="75" t="n">
        <v>42443</v>
      </c>
      <c r="G940" s="73" t="s">
        <v>1765</v>
      </c>
      <c r="H940" s="153" t="n">
        <v>14</v>
      </c>
      <c r="I940" s="34"/>
    </row>
    <row r="941" s="35" customFormat="true" ht="12.75" hidden="false" customHeight="false" outlineLevel="2" collapsed="false">
      <c r="A941" s="152" t="n">
        <v>6</v>
      </c>
      <c r="B941" s="73" t="s">
        <v>1761</v>
      </c>
      <c r="C941" s="73" t="s">
        <v>1762</v>
      </c>
      <c r="D941" s="73" t="s">
        <v>1772</v>
      </c>
      <c r="E941" s="73" t="s">
        <v>1773</v>
      </c>
      <c r="F941" s="75" t="n">
        <v>42444</v>
      </c>
      <c r="G941" s="73" t="s">
        <v>1765</v>
      </c>
      <c r="H941" s="153" t="n">
        <v>13</v>
      </c>
      <c r="I941" s="34"/>
    </row>
    <row r="942" s="35" customFormat="true" ht="12.75" hidden="false" customHeight="false" outlineLevel="2" collapsed="false">
      <c r="A942" s="152" t="n">
        <v>7</v>
      </c>
      <c r="B942" s="73" t="s">
        <v>1761</v>
      </c>
      <c r="C942" s="73" t="s">
        <v>1762</v>
      </c>
      <c r="D942" s="73" t="s">
        <v>1774</v>
      </c>
      <c r="E942" s="73" t="s">
        <v>1775</v>
      </c>
      <c r="F942" s="75" t="n">
        <v>42445</v>
      </c>
      <c r="G942" s="73" t="s">
        <v>1765</v>
      </c>
      <c r="H942" s="153" t="n">
        <v>2</v>
      </c>
      <c r="I942" s="34"/>
    </row>
    <row r="943" s="35" customFormat="true" ht="12.75" hidden="false" customHeight="false" outlineLevel="2" collapsed="false">
      <c r="A943" s="152" t="n">
        <v>8</v>
      </c>
      <c r="B943" s="73" t="s">
        <v>1776</v>
      </c>
      <c r="C943" s="73" t="s">
        <v>1777</v>
      </c>
      <c r="D943" s="73" t="s">
        <v>1104</v>
      </c>
      <c r="E943" s="73" t="s">
        <v>1778</v>
      </c>
      <c r="F943" s="75" t="n">
        <v>42446</v>
      </c>
      <c r="G943" s="73" t="s">
        <v>1765</v>
      </c>
      <c r="H943" s="153" t="n">
        <v>11</v>
      </c>
      <c r="I943" s="34"/>
    </row>
    <row r="944" s="35" customFormat="true" ht="12.75" hidden="false" customHeight="false" outlineLevel="2" collapsed="false">
      <c r="A944" s="152" t="n">
        <v>9</v>
      </c>
      <c r="B944" s="73" t="s">
        <v>1776</v>
      </c>
      <c r="C944" s="73" t="s">
        <v>1777</v>
      </c>
      <c r="D944" s="73" t="s">
        <v>1104</v>
      </c>
      <c r="E944" s="73" t="s">
        <v>1779</v>
      </c>
      <c r="F944" s="75" t="n">
        <v>42447</v>
      </c>
      <c r="G944" s="73" t="s">
        <v>1765</v>
      </c>
      <c r="H944" s="153" t="n">
        <v>10</v>
      </c>
      <c r="I944" s="34"/>
    </row>
    <row r="945" s="35" customFormat="true" ht="12.75" hidden="false" customHeight="false" outlineLevel="2" collapsed="false">
      <c r="A945" s="152" t="n">
        <v>10</v>
      </c>
      <c r="B945" s="73" t="s">
        <v>1776</v>
      </c>
      <c r="C945" s="73" t="s">
        <v>1777</v>
      </c>
      <c r="D945" s="73" t="s">
        <v>1104</v>
      </c>
      <c r="E945" s="73" t="s">
        <v>1780</v>
      </c>
      <c r="F945" s="75" t="n">
        <v>42450</v>
      </c>
      <c r="G945" s="73" t="s">
        <v>1765</v>
      </c>
      <c r="H945" s="153" t="n">
        <v>12</v>
      </c>
      <c r="I945" s="34"/>
    </row>
    <row r="946" s="35" customFormat="true" ht="12.75" hidden="false" customHeight="false" outlineLevel="2" collapsed="false">
      <c r="A946" s="152" t="n">
        <v>11</v>
      </c>
      <c r="B946" s="73" t="s">
        <v>1776</v>
      </c>
      <c r="C946" s="73" t="s">
        <v>1777</v>
      </c>
      <c r="D946" s="73" t="s">
        <v>1781</v>
      </c>
      <c r="E946" s="73" t="s">
        <v>1782</v>
      </c>
      <c r="F946" s="75" t="n">
        <v>42451</v>
      </c>
      <c r="G946" s="73" t="s">
        <v>1765</v>
      </c>
      <c r="H946" s="153" t="n">
        <v>11</v>
      </c>
      <c r="I946" s="34"/>
    </row>
    <row r="947" s="35" customFormat="true" ht="12.75" hidden="false" customHeight="false" outlineLevel="2" collapsed="false">
      <c r="A947" s="152" t="n">
        <v>12</v>
      </c>
      <c r="B947" s="73" t="s">
        <v>1776</v>
      </c>
      <c r="C947" s="73" t="s">
        <v>1777</v>
      </c>
      <c r="D947" s="73" t="s">
        <v>1781</v>
      </c>
      <c r="E947" s="73" t="s">
        <v>1783</v>
      </c>
      <c r="F947" s="75" t="n">
        <v>42452</v>
      </c>
      <c r="G947" s="73" t="s">
        <v>1765</v>
      </c>
      <c r="H947" s="153" t="n">
        <v>9</v>
      </c>
      <c r="I947" s="34"/>
    </row>
    <row r="948" s="35" customFormat="true" ht="12.75" hidden="false" customHeight="false" outlineLevel="2" collapsed="false">
      <c r="A948" s="152" t="n">
        <v>13</v>
      </c>
      <c r="B948" s="73" t="s">
        <v>1776</v>
      </c>
      <c r="C948" s="73" t="s">
        <v>1777</v>
      </c>
      <c r="D948" s="73" t="s">
        <v>1781</v>
      </c>
      <c r="E948" s="73" t="s">
        <v>1784</v>
      </c>
      <c r="F948" s="75" t="n">
        <v>42453</v>
      </c>
      <c r="G948" s="73" t="s">
        <v>1765</v>
      </c>
      <c r="H948" s="153" t="n">
        <v>10</v>
      </c>
      <c r="I948" s="34"/>
    </row>
    <row r="949" s="35" customFormat="true" ht="12.75" hidden="false" customHeight="false" outlineLevel="2" collapsed="false">
      <c r="A949" s="152" t="n">
        <v>14</v>
      </c>
      <c r="B949" s="73" t="s">
        <v>1776</v>
      </c>
      <c r="C949" s="73" t="s">
        <v>1777</v>
      </c>
      <c r="D949" s="73" t="s">
        <v>1781</v>
      </c>
      <c r="E949" s="73" t="s">
        <v>1785</v>
      </c>
      <c r="F949" s="75" t="n">
        <v>42454</v>
      </c>
      <c r="G949" s="73" t="s">
        <v>1765</v>
      </c>
      <c r="H949" s="153" t="n">
        <v>11</v>
      </c>
      <c r="I949" s="34"/>
    </row>
    <row r="950" s="35" customFormat="true" ht="12.75" hidden="false" customHeight="false" outlineLevel="2" collapsed="false">
      <c r="A950" s="152" t="n">
        <v>15</v>
      </c>
      <c r="B950" s="73" t="s">
        <v>1776</v>
      </c>
      <c r="C950" s="73" t="s">
        <v>1777</v>
      </c>
      <c r="D950" s="73" t="s">
        <v>1781</v>
      </c>
      <c r="E950" s="73" t="s">
        <v>1786</v>
      </c>
      <c r="F950" s="75" t="n">
        <v>42457</v>
      </c>
      <c r="G950" s="73" t="s">
        <v>1765</v>
      </c>
      <c r="H950" s="153" t="n">
        <v>10</v>
      </c>
      <c r="I950" s="34"/>
    </row>
    <row r="951" s="35" customFormat="true" ht="12.75" hidden="false" customHeight="false" outlineLevel="2" collapsed="false">
      <c r="A951" s="152" t="n">
        <v>16</v>
      </c>
      <c r="B951" s="73" t="s">
        <v>1776</v>
      </c>
      <c r="C951" s="73" t="s">
        <v>1777</v>
      </c>
      <c r="D951" s="73" t="s">
        <v>1787</v>
      </c>
      <c r="E951" s="73" t="s">
        <v>1788</v>
      </c>
      <c r="F951" s="75" t="n">
        <v>42458</v>
      </c>
      <c r="G951" s="73" t="s">
        <v>1765</v>
      </c>
      <c r="H951" s="153" t="n">
        <v>10</v>
      </c>
      <c r="I951" s="34"/>
    </row>
    <row r="952" s="35" customFormat="true" ht="12.75" hidden="false" customHeight="false" outlineLevel="2" collapsed="false">
      <c r="A952" s="152" t="n">
        <v>17</v>
      </c>
      <c r="B952" s="73" t="s">
        <v>1776</v>
      </c>
      <c r="C952" s="73" t="s">
        <v>1777</v>
      </c>
      <c r="D952" s="73" t="s">
        <v>1787</v>
      </c>
      <c r="E952" s="73" t="s">
        <v>1789</v>
      </c>
      <c r="F952" s="75" t="n">
        <v>42459</v>
      </c>
      <c r="G952" s="73" t="s">
        <v>1765</v>
      </c>
      <c r="H952" s="153" t="n">
        <v>10</v>
      </c>
      <c r="I952" s="34"/>
    </row>
    <row r="953" s="35" customFormat="true" ht="12.75" hidden="false" customHeight="false" outlineLevel="2" collapsed="false">
      <c r="A953" s="152" t="n">
        <v>18</v>
      </c>
      <c r="B953" s="73" t="s">
        <v>1790</v>
      </c>
      <c r="C953" s="73" t="s">
        <v>310</v>
      </c>
      <c r="D953" s="73" t="s">
        <v>1791</v>
      </c>
      <c r="E953" s="73" t="s">
        <v>1792</v>
      </c>
      <c r="F953" s="75" t="n">
        <v>42433</v>
      </c>
      <c r="G953" s="73" t="s">
        <v>1793</v>
      </c>
      <c r="H953" s="153" t="n">
        <v>12</v>
      </c>
      <c r="I953" s="34"/>
    </row>
    <row r="954" s="35" customFormat="true" ht="12.75" hidden="false" customHeight="false" outlineLevel="2" collapsed="false">
      <c r="A954" s="152" t="n">
        <v>19</v>
      </c>
      <c r="B954" s="73" t="s">
        <v>1790</v>
      </c>
      <c r="C954" s="73" t="s">
        <v>310</v>
      </c>
      <c r="D954" s="73" t="s">
        <v>1791</v>
      </c>
      <c r="E954" s="73" t="s">
        <v>1794</v>
      </c>
      <c r="F954" s="75" t="n">
        <v>41342</v>
      </c>
      <c r="G954" s="73" t="s">
        <v>1793</v>
      </c>
      <c r="H954" s="153" t="n">
        <v>10</v>
      </c>
      <c r="I954" s="34"/>
    </row>
    <row r="955" s="35" customFormat="true" ht="12.75" hidden="false" customHeight="false" outlineLevel="2" collapsed="false">
      <c r="A955" s="152" t="n">
        <v>20</v>
      </c>
      <c r="B955" s="73" t="s">
        <v>1790</v>
      </c>
      <c r="C955" s="73" t="s">
        <v>310</v>
      </c>
      <c r="D955" s="73" t="s">
        <v>1791</v>
      </c>
      <c r="E955" s="73" t="s">
        <v>1795</v>
      </c>
      <c r="F955" s="75" t="n">
        <v>42439</v>
      </c>
      <c r="G955" s="73" t="s">
        <v>1793</v>
      </c>
      <c r="H955" s="153" t="n">
        <v>11</v>
      </c>
      <c r="I955" s="34"/>
    </row>
    <row r="956" s="35" customFormat="true" ht="12.75" hidden="false" customHeight="false" outlineLevel="2" collapsed="false">
      <c r="A956" s="152" t="n">
        <v>21</v>
      </c>
      <c r="B956" s="73" t="s">
        <v>1790</v>
      </c>
      <c r="C956" s="73" t="s">
        <v>310</v>
      </c>
      <c r="D956" s="73" t="s">
        <v>1791</v>
      </c>
      <c r="E956" s="73" t="s">
        <v>1796</v>
      </c>
      <c r="F956" s="75" t="n">
        <v>42440</v>
      </c>
      <c r="G956" s="73" t="s">
        <v>1793</v>
      </c>
      <c r="H956" s="153" t="n">
        <v>11</v>
      </c>
      <c r="I956" s="34"/>
    </row>
    <row r="957" s="35" customFormat="true" ht="12.75" hidden="false" customHeight="false" outlineLevel="2" collapsed="false">
      <c r="A957" s="152" t="n">
        <v>22</v>
      </c>
      <c r="B957" s="73" t="s">
        <v>1790</v>
      </c>
      <c r="C957" s="73" t="s">
        <v>310</v>
      </c>
      <c r="D957" s="73" t="s">
        <v>1791</v>
      </c>
      <c r="E957" s="73" t="s">
        <v>1797</v>
      </c>
      <c r="F957" s="75" t="n">
        <v>42443</v>
      </c>
      <c r="G957" s="73" t="s">
        <v>1793</v>
      </c>
      <c r="H957" s="153" t="n">
        <v>12</v>
      </c>
      <c r="I957" s="34"/>
    </row>
    <row r="958" s="35" customFormat="true" ht="12.75" hidden="false" customHeight="false" outlineLevel="2" collapsed="false">
      <c r="A958" s="152" t="n">
        <v>23</v>
      </c>
      <c r="B958" s="73" t="s">
        <v>1790</v>
      </c>
      <c r="C958" s="73" t="s">
        <v>310</v>
      </c>
      <c r="D958" s="73" t="s">
        <v>1798</v>
      </c>
      <c r="E958" s="73" t="s">
        <v>1799</v>
      </c>
      <c r="F958" s="75" t="n">
        <v>42444</v>
      </c>
      <c r="G958" s="73" t="s">
        <v>1793</v>
      </c>
      <c r="H958" s="153" t="n">
        <v>10</v>
      </c>
      <c r="I958" s="34"/>
    </row>
    <row r="959" s="35" customFormat="true" ht="12.75" hidden="false" customHeight="false" outlineLevel="2" collapsed="false">
      <c r="A959" s="152" t="n">
        <v>24</v>
      </c>
      <c r="B959" s="73" t="s">
        <v>1790</v>
      </c>
      <c r="C959" s="73" t="s">
        <v>310</v>
      </c>
      <c r="D959" s="73" t="s">
        <v>1798</v>
      </c>
      <c r="E959" s="73" t="s">
        <v>1800</v>
      </c>
      <c r="F959" s="75" t="n">
        <v>42445</v>
      </c>
      <c r="G959" s="73" t="s">
        <v>1793</v>
      </c>
      <c r="H959" s="153" t="n">
        <v>10</v>
      </c>
      <c r="I959" s="34"/>
    </row>
    <row r="960" s="35" customFormat="true" ht="12.75" hidden="false" customHeight="false" outlineLevel="2" collapsed="false">
      <c r="A960" s="152" t="n">
        <v>25</v>
      </c>
      <c r="B960" s="73" t="s">
        <v>1790</v>
      </c>
      <c r="C960" s="73" t="s">
        <v>310</v>
      </c>
      <c r="D960" s="73" t="s">
        <v>1798</v>
      </c>
      <c r="E960" s="73" t="s">
        <v>1801</v>
      </c>
      <c r="F960" s="75" t="n">
        <v>42446</v>
      </c>
      <c r="G960" s="73" t="s">
        <v>1793</v>
      </c>
      <c r="H960" s="153" t="n">
        <v>10</v>
      </c>
      <c r="I960" s="34"/>
    </row>
    <row r="961" s="35" customFormat="true" ht="12.75" hidden="false" customHeight="false" outlineLevel="2" collapsed="false">
      <c r="A961" s="152" t="n">
        <v>26</v>
      </c>
      <c r="B961" s="73" t="s">
        <v>1790</v>
      </c>
      <c r="C961" s="73" t="s">
        <v>310</v>
      </c>
      <c r="D961" s="73" t="s">
        <v>1798</v>
      </c>
      <c r="E961" s="73" t="s">
        <v>1802</v>
      </c>
      <c r="F961" s="75" t="n">
        <v>42447</v>
      </c>
      <c r="G961" s="73" t="s">
        <v>1793</v>
      </c>
      <c r="H961" s="153" t="n">
        <v>10</v>
      </c>
      <c r="I961" s="34"/>
    </row>
    <row r="962" s="35" customFormat="true" ht="12.75" hidden="false" customHeight="false" outlineLevel="2" collapsed="false">
      <c r="A962" s="152" t="n">
        <v>27</v>
      </c>
      <c r="B962" s="73" t="s">
        <v>1790</v>
      </c>
      <c r="C962" s="73" t="s">
        <v>310</v>
      </c>
      <c r="D962" s="73" t="s">
        <v>1798</v>
      </c>
      <c r="E962" s="73" t="s">
        <v>1803</v>
      </c>
      <c r="F962" s="75" t="n">
        <v>42450</v>
      </c>
      <c r="G962" s="73" t="s">
        <v>1793</v>
      </c>
      <c r="H962" s="153" t="n">
        <v>11</v>
      </c>
      <c r="I962" s="34"/>
    </row>
    <row r="963" s="35" customFormat="true" ht="12.75" hidden="false" customHeight="false" outlineLevel="2" collapsed="false">
      <c r="A963" s="152" t="n">
        <v>28</v>
      </c>
      <c r="B963" s="73" t="s">
        <v>1776</v>
      </c>
      <c r="C963" s="73" t="s">
        <v>1777</v>
      </c>
      <c r="D963" s="73" t="s">
        <v>1804</v>
      </c>
      <c r="E963" s="73" t="s">
        <v>1805</v>
      </c>
      <c r="F963" s="75" t="n">
        <v>42451</v>
      </c>
      <c r="G963" s="73" t="s">
        <v>1793</v>
      </c>
      <c r="H963" s="153" t="n">
        <v>17</v>
      </c>
      <c r="I963" s="34"/>
    </row>
    <row r="964" s="35" customFormat="true" ht="12.75" hidden="false" customHeight="false" outlineLevel="2" collapsed="false">
      <c r="A964" s="152" t="n">
        <v>29</v>
      </c>
      <c r="B964" s="73" t="s">
        <v>1776</v>
      </c>
      <c r="C964" s="73" t="s">
        <v>1777</v>
      </c>
      <c r="D964" s="73" t="s">
        <v>1806</v>
      </c>
      <c r="E964" s="73" t="s">
        <v>1807</v>
      </c>
      <c r="F964" s="75" t="n">
        <v>42452</v>
      </c>
      <c r="G964" s="73" t="s">
        <v>1793</v>
      </c>
      <c r="H964" s="153" t="n">
        <v>18</v>
      </c>
      <c r="I964" s="34"/>
    </row>
    <row r="965" s="35" customFormat="true" ht="12.75" hidden="false" customHeight="false" outlineLevel="2" collapsed="false">
      <c r="A965" s="152" t="n">
        <v>30</v>
      </c>
      <c r="B965" s="73" t="s">
        <v>1776</v>
      </c>
      <c r="C965" s="73" t="s">
        <v>1777</v>
      </c>
      <c r="D965" s="73" t="s">
        <v>1787</v>
      </c>
      <c r="E965" s="73" t="s">
        <v>1808</v>
      </c>
      <c r="F965" s="75" t="n">
        <v>42453</v>
      </c>
      <c r="G965" s="73" t="s">
        <v>1793</v>
      </c>
      <c r="H965" s="153" t="n">
        <v>10</v>
      </c>
      <c r="I965" s="34"/>
    </row>
    <row r="966" s="35" customFormat="true" ht="12.75" hidden="false" customHeight="false" outlineLevel="2" collapsed="false">
      <c r="A966" s="152" t="n">
        <v>31</v>
      </c>
      <c r="B966" s="73" t="s">
        <v>1776</v>
      </c>
      <c r="C966" s="73" t="s">
        <v>1777</v>
      </c>
      <c r="D966" s="73" t="s">
        <v>1274</v>
      </c>
      <c r="E966" s="73" t="s">
        <v>1809</v>
      </c>
      <c r="F966" s="75" t="n">
        <v>42454</v>
      </c>
      <c r="G966" s="73" t="s">
        <v>1793</v>
      </c>
      <c r="H966" s="153" t="n">
        <v>15</v>
      </c>
      <c r="I966" s="34"/>
    </row>
    <row r="967" s="35" customFormat="true" ht="12.75" hidden="false" customHeight="false" outlineLevel="2" collapsed="false">
      <c r="A967" s="152" t="n">
        <v>32</v>
      </c>
      <c r="B967" s="73" t="s">
        <v>1810</v>
      </c>
      <c r="C967" s="73" t="s">
        <v>1811</v>
      </c>
      <c r="D967" s="73" t="s">
        <v>1812</v>
      </c>
      <c r="E967" s="73" t="s">
        <v>1813</v>
      </c>
      <c r="F967" s="75" t="n">
        <v>42433</v>
      </c>
      <c r="G967" s="73" t="s">
        <v>1814</v>
      </c>
      <c r="H967" s="153" t="n">
        <v>11</v>
      </c>
      <c r="I967" s="34"/>
    </row>
    <row r="968" s="35" customFormat="true" ht="12.75" hidden="false" customHeight="false" outlineLevel="2" collapsed="false">
      <c r="A968" s="152" t="n">
        <v>33</v>
      </c>
      <c r="B968" s="73" t="s">
        <v>1810</v>
      </c>
      <c r="C968" s="73" t="s">
        <v>1811</v>
      </c>
      <c r="D968" s="73" t="s">
        <v>1812</v>
      </c>
      <c r="E968" s="73" t="s">
        <v>1815</v>
      </c>
      <c r="F968" s="75" t="n">
        <v>41342</v>
      </c>
      <c r="G968" s="73" t="s">
        <v>1814</v>
      </c>
      <c r="H968" s="153" t="n">
        <v>9</v>
      </c>
      <c r="I968" s="34"/>
    </row>
    <row r="969" s="35" customFormat="true" ht="12.75" hidden="false" customHeight="false" outlineLevel="2" collapsed="false">
      <c r="A969" s="152" t="n">
        <v>34</v>
      </c>
      <c r="B969" s="73" t="s">
        <v>1810</v>
      </c>
      <c r="C969" s="73" t="s">
        <v>1811</v>
      </c>
      <c r="D969" s="73" t="s">
        <v>1812</v>
      </c>
      <c r="E969" s="73" t="s">
        <v>1816</v>
      </c>
      <c r="F969" s="75" t="n">
        <v>42439</v>
      </c>
      <c r="G969" s="73" t="s">
        <v>1814</v>
      </c>
      <c r="H969" s="153" t="n">
        <v>9</v>
      </c>
      <c r="I969" s="34"/>
    </row>
    <row r="970" s="35" customFormat="true" ht="12.75" hidden="false" customHeight="false" outlineLevel="2" collapsed="false">
      <c r="A970" s="152" t="n">
        <v>35</v>
      </c>
      <c r="B970" s="73" t="s">
        <v>1810</v>
      </c>
      <c r="C970" s="73" t="s">
        <v>1811</v>
      </c>
      <c r="D970" s="73" t="s">
        <v>1812</v>
      </c>
      <c r="E970" s="73" t="s">
        <v>1817</v>
      </c>
      <c r="F970" s="75" t="n">
        <v>42440</v>
      </c>
      <c r="G970" s="73" t="s">
        <v>1814</v>
      </c>
      <c r="H970" s="153" t="n">
        <v>6</v>
      </c>
      <c r="I970" s="34"/>
    </row>
    <row r="971" s="35" customFormat="true" ht="12.75" hidden="false" customHeight="false" outlineLevel="2" collapsed="false">
      <c r="A971" s="152" t="n">
        <v>36</v>
      </c>
      <c r="B971" s="73" t="s">
        <v>1810</v>
      </c>
      <c r="C971" s="73" t="s">
        <v>1811</v>
      </c>
      <c r="D971" s="73" t="s">
        <v>1818</v>
      </c>
      <c r="E971" s="73" t="s">
        <v>1819</v>
      </c>
      <c r="F971" s="75" t="n">
        <v>42443</v>
      </c>
      <c r="G971" s="73" t="s">
        <v>1814</v>
      </c>
      <c r="H971" s="153" t="n">
        <v>9</v>
      </c>
      <c r="I971" s="34"/>
    </row>
    <row r="972" s="35" customFormat="true" ht="12.75" hidden="false" customHeight="false" outlineLevel="2" collapsed="false">
      <c r="A972" s="152" t="n">
        <v>37</v>
      </c>
      <c r="B972" s="73" t="s">
        <v>1810</v>
      </c>
      <c r="C972" s="73" t="s">
        <v>1811</v>
      </c>
      <c r="D972" s="73" t="s">
        <v>1818</v>
      </c>
      <c r="E972" s="73" t="s">
        <v>1820</v>
      </c>
      <c r="F972" s="75" t="n">
        <v>42444</v>
      </c>
      <c r="G972" s="73" t="s">
        <v>1814</v>
      </c>
      <c r="H972" s="153" t="n">
        <v>8</v>
      </c>
      <c r="I972" s="34"/>
    </row>
    <row r="973" s="35" customFormat="true" ht="12.75" hidden="false" customHeight="false" outlineLevel="2" collapsed="false">
      <c r="A973" s="152" t="n">
        <v>38</v>
      </c>
      <c r="B973" s="73" t="s">
        <v>1810</v>
      </c>
      <c r="C973" s="73" t="s">
        <v>1811</v>
      </c>
      <c r="D973" s="73" t="s">
        <v>1818</v>
      </c>
      <c r="E973" s="73" t="s">
        <v>1821</v>
      </c>
      <c r="F973" s="75" t="n">
        <v>42445</v>
      </c>
      <c r="G973" s="73" t="s">
        <v>1814</v>
      </c>
      <c r="H973" s="153" t="n">
        <v>10</v>
      </c>
      <c r="I973" s="34"/>
    </row>
    <row r="974" s="35" customFormat="true" ht="12.75" hidden="false" customHeight="false" outlineLevel="2" collapsed="false">
      <c r="A974" s="152" t="n">
        <v>39</v>
      </c>
      <c r="B974" s="73" t="s">
        <v>1810</v>
      </c>
      <c r="C974" s="73" t="s">
        <v>1811</v>
      </c>
      <c r="D974" s="73" t="s">
        <v>1822</v>
      </c>
      <c r="E974" s="73" t="s">
        <v>1823</v>
      </c>
      <c r="F974" s="75" t="n">
        <v>42446</v>
      </c>
      <c r="G974" s="73" t="s">
        <v>1814</v>
      </c>
      <c r="H974" s="153" t="n">
        <v>9</v>
      </c>
      <c r="I974" s="34"/>
    </row>
    <row r="975" s="35" customFormat="true" ht="12.75" hidden="false" customHeight="false" outlineLevel="2" collapsed="false">
      <c r="A975" s="152" t="n">
        <v>40</v>
      </c>
      <c r="B975" s="73" t="s">
        <v>1810</v>
      </c>
      <c r="C975" s="73" t="s">
        <v>1811</v>
      </c>
      <c r="D975" s="73" t="s">
        <v>1822</v>
      </c>
      <c r="E975" s="73" t="s">
        <v>1824</v>
      </c>
      <c r="F975" s="75" t="n">
        <v>42447</v>
      </c>
      <c r="G975" s="73" t="s">
        <v>1814</v>
      </c>
      <c r="H975" s="153" t="n">
        <v>9</v>
      </c>
      <c r="I975" s="34"/>
    </row>
    <row r="976" s="35" customFormat="true" ht="12.75" hidden="false" customHeight="false" outlineLevel="2" collapsed="false">
      <c r="A976" s="152" t="n">
        <v>41</v>
      </c>
      <c r="B976" s="73" t="s">
        <v>1810</v>
      </c>
      <c r="C976" s="73" t="s">
        <v>1811</v>
      </c>
      <c r="D976" s="73" t="s">
        <v>1822</v>
      </c>
      <c r="E976" s="73" t="s">
        <v>1825</v>
      </c>
      <c r="F976" s="75" t="n">
        <v>42450</v>
      </c>
      <c r="G976" s="73" t="s">
        <v>1814</v>
      </c>
      <c r="H976" s="153" t="n">
        <v>5</v>
      </c>
      <c r="I976" s="34"/>
    </row>
    <row r="977" s="35" customFormat="true" ht="12.75" hidden="false" customHeight="false" outlineLevel="2" collapsed="false">
      <c r="A977" s="152" t="n">
        <v>42</v>
      </c>
      <c r="B977" s="73" t="s">
        <v>1810</v>
      </c>
      <c r="C977" s="73" t="s">
        <v>1811</v>
      </c>
      <c r="D977" s="73" t="s">
        <v>1085</v>
      </c>
      <c r="E977" s="73" t="s">
        <v>1826</v>
      </c>
      <c r="F977" s="75" t="n">
        <v>42451</v>
      </c>
      <c r="G977" s="73" t="s">
        <v>1814</v>
      </c>
      <c r="H977" s="153" t="n">
        <v>16</v>
      </c>
      <c r="I977" s="34"/>
    </row>
    <row r="978" s="35" customFormat="true" ht="12.75" hidden="false" customHeight="false" outlineLevel="2" collapsed="false">
      <c r="A978" s="152" t="n">
        <v>43</v>
      </c>
      <c r="B978" s="73" t="s">
        <v>1810</v>
      </c>
      <c r="C978" s="73" t="s">
        <v>1811</v>
      </c>
      <c r="D978" s="73" t="s">
        <v>1827</v>
      </c>
      <c r="E978" s="73" t="s">
        <v>1828</v>
      </c>
      <c r="F978" s="75" t="n">
        <v>42452</v>
      </c>
      <c r="G978" s="73" t="s">
        <v>1814</v>
      </c>
      <c r="H978" s="153" t="n">
        <v>9</v>
      </c>
      <c r="I978" s="34"/>
    </row>
    <row r="979" s="35" customFormat="true" ht="12.75" hidden="false" customHeight="false" outlineLevel="2" collapsed="false">
      <c r="A979" s="152" t="n">
        <v>44</v>
      </c>
      <c r="B979" s="73" t="s">
        <v>1810</v>
      </c>
      <c r="C979" s="73" t="s">
        <v>1811</v>
      </c>
      <c r="D979" s="73" t="s">
        <v>1827</v>
      </c>
      <c r="E979" s="73" t="s">
        <v>1829</v>
      </c>
      <c r="F979" s="75" t="n">
        <v>42453</v>
      </c>
      <c r="G979" s="73" t="s">
        <v>1814</v>
      </c>
      <c r="H979" s="153" t="n">
        <v>9</v>
      </c>
      <c r="I979" s="34"/>
    </row>
    <row r="980" s="35" customFormat="true" ht="12.75" hidden="false" customHeight="false" outlineLevel="2" collapsed="false">
      <c r="A980" s="152" t="n">
        <v>45</v>
      </c>
      <c r="B980" s="73" t="s">
        <v>1810</v>
      </c>
      <c r="C980" s="73" t="s">
        <v>1811</v>
      </c>
      <c r="D980" s="73" t="s">
        <v>1827</v>
      </c>
      <c r="E980" s="73" t="s">
        <v>1830</v>
      </c>
      <c r="F980" s="75" t="n">
        <v>42454</v>
      </c>
      <c r="G980" s="73" t="s">
        <v>1814</v>
      </c>
      <c r="H980" s="153" t="n">
        <v>8</v>
      </c>
      <c r="I980" s="34"/>
    </row>
    <row r="981" s="35" customFormat="true" ht="12.75" hidden="false" customHeight="false" outlineLevel="2" collapsed="false">
      <c r="A981" s="152" t="n">
        <v>46</v>
      </c>
      <c r="B981" s="73" t="s">
        <v>1810</v>
      </c>
      <c r="C981" s="73" t="s">
        <v>1811</v>
      </c>
      <c r="D981" s="73" t="s">
        <v>1827</v>
      </c>
      <c r="E981" s="73" t="s">
        <v>1831</v>
      </c>
      <c r="F981" s="75" t="n">
        <v>42457</v>
      </c>
      <c r="G981" s="73" t="s">
        <v>1814</v>
      </c>
      <c r="H981" s="153" t="n">
        <v>11</v>
      </c>
      <c r="I981" s="34"/>
    </row>
    <row r="982" s="35" customFormat="true" ht="12.75" hidden="false" customHeight="false" outlineLevel="2" collapsed="false">
      <c r="A982" s="152" t="n">
        <v>47</v>
      </c>
      <c r="B982" s="73" t="s">
        <v>1810</v>
      </c>
      <c r="C982" s="73" t="s">
        <v>1811</v>
      </c>
      <c r="D982" s="73" t="s">
        <v>1798</v>
      </c>
      <c r="E982" s="73" t="s">
        <v>1832</v>
      </c>
      <c r="F982" s="75" t="n">
        <v>42458</v>
      </c>
      <c r="G982" s="73" t="s">
        <v>1814</v>
      </c>
      <c r="H982" s="153" t="n">
        <v>9</v>
      </c>
      <c r="I982" s="34"/>
    </row>
    <row r="983" s="35" customFormat="true" ht="12.75" hidden="false" customHeight="false" outlineLevel="2" collapsed="false">
      <c r="A983" s="152" t="n">
        <v>48</v>
      </c>
      <c r="B983" s="73" t="s">
        <v>1810</v>
      </c>
      <c r="C983" s="73" t="s">
        <v>1833</v>
      </c>
      <c r="D983" s="73" t="s">
        <v>1834</v>
      </c>
      <c r="E983" s="73" t="s">
        <v>1835</v>
      </c>
      <c r="F983" s="75" t="n">
        <v>42459</v>
      </c>
      <c r="G983" s="73" t="s">
        <v>1814</v>
      </c>
      <c r="H983" s="153" t="n">
        <v>9</v>
      </c>
      <c r="I983" s="34"/>
    </row>
    <row r="984" s="35" customFormat="true" ht="12.75" hidden="false" customHeight="false" outlineLevel="2" collapsed="false">
      <c r="A984" s="152" t="n">
        <v>49</v>
      </c>
      <c r="B984" s="73" t="s">
        <v>1810</v>
      </c>
      <c r="C984" s="73" t="s">
        <v>1836</v>
      </c>
      <c r="D984" s="73" t="s">
        <v>1837</v>
      </c>
      <c r="E984" s="73" t="s">
        <v>866</v>
      </c>
      <c r="F984" s="75" t="n">
        <v>42459</v>
      </c>
      <c r="G984" s="73" t="s">
        <v>1814</v>
      </c>
      <c r="H984" s="153" t="n">
        <v>1</v>
      </c>
      <c r="I984" s="34"/>
    </row>
    <row r="985" s="35" customFormat="true" ht="12.75" hidden="false" customHeight="false" outlineLevel="2" collapsed="false">
      <c r="A985" s="152" t="n">
        <v>50</v>
      </c>
      <c r="B985" s="73" t="s">
        <v>1838</v>
      </c>
      <c r="C985" s="73" t="s">
        <v>1839</v>
      </c>
      <c r="D985" s="73" t="s">
        <v>1840</v>
      </c>
      <c r="E985" s="73" t="s">
        <v>1841</v>
      </c>
      <c r="F985" s="75" t="n">
        <v>42432</v>
      </c>
      <c r="G985" s="73" t="s">
        <v>1842</v>
      </c>
      <c r="H985" s="153" t="n">
        <v>10</v>
      </c>
      <c r="I985" s="34"/>
    </row>
    <row r="986" s="35" customFormat="true" ht="12.75" hidden="false" customHeight="false" outlineLevel="2" collapsed="false">
      <c r="A986" s="152" t="n">
        <v>51</v>
      </c>
      <c r="B986" s="73" t="s">
        <v>1838</v>
      </c>
      <c r="C986" s="73" t="s">
        <v>1839</v>
      </c>
      <c r="D986" s="73" t="s">
        <v>1840</v>
      </c>
      <c r="E986" s="73" t="s">
        <v>1843</v>
      </c>
      <c r="F986" s="75" t="n">
        <v>42433</v>
      </c>
      <c r="G986" s="73" t="s">
        <v>1842</v>
      </c>
      <c r="H986" s="153" t="n">
        <v>10</v>
      </c>
      <c r="I986" s="34"/>
    </row>
    <row r="987" s="35" customFormat="true" ht="12.75" hidden="false" customHeight="false" outlineLevel="2" collapsed="false">
      <c r="A987" s="152" t="n">
        <v>52</v>
      </c>
      <c r="B987" s="73" t="s">
        <v>1838</v>
      </c>
      <c r="C987" s="73" t="s">
        <v>1839</v>
      </c>
      <c r="D987" s="73" t="s">
        <v>1840</v>
      </c>
      <c r="E987" s="73" t="s">
        <v>1844</v>
      </c>
      <c r="F987" s="75" t="n">
        <v>42438</v>
      </c>
      <c r="G987" s="73" t="s">
        <v>1842</v>
      </c>
      <c r="H987" s="153" t="n">
        <v>10</v>
      </c>
      <c r="I987" s="34"/>
    </row>
    <row r="988" s="35" customFormat="true" ht="12.75" hidden="false" customHeight="false" outlineLevel="2" collapsed="false">
      <c r="A988" s="152" t="n">
        <v>53</v>
      </c>
      <c r="B988" s="73" t="s">
        <v>1838</v>
      </c>
      <c r="C988" s="73" t="s">
        <v>1839</v>
      </c>
      <c r="D988" s="73" t="s">
        <v>1840</v>
      </c>
      <c r="E988" s="73" t="s">
        <v>1845</v>
      </c>
      <c r="F988" s="75" t="n">
        <v>42439</v>
      </c>
      <c r="G988" s="73" t="s">
        <v>1842</v>
      </c>
      <c r="H988" s="153" t="n">
        <v>12</v>
      </c>
      <c r="I988" s="34"/>
    </row>
    <row r="989" s="35" customFormat="true" ht="12.75" hidden="false" customHeight="false" outlineLevel="2" collapsed="false">
      <c r="A989" s="152" t="n">
        <v>54</v>
      </c>
      <c r="B989" s="73" t="s">
        <v>1838</v>
      </c>
      <c r="C989" s="73" t="s">
        <v>1839</v>
      </c>
      <c r="D989" s="73" t="s">
        <v>1846</v>
      </c>
      <c r="E989" s="73" t="s">
        <v>1847</v>
      </c>
      <c r="F989" s="75" t="n">
        <v>42440</v>
      </c>
      <c r="G989" s="73" t="s">
        <v>1842</v>
      </c>
      <c r="H989" s="153" t="n">
        <v>11</v>
      </c>
      <c r="I989" s="34"/>
    </row>
    <row r="990" s="35" customFormat="true" ht="12.75" hidden="false" customHeight="false" outlineLevel="2" collapsed="false">
      <c r="A990" s="152" t="n">
        <v>55</v>
      </c>
      <c r="B990" s="73" t="s">
        <v>1838</v>
      </c>
      <c r="C990" s="73" t="s">
        <v>1839</v>
      </c>
      <c r="D990" s="73" t="s">
        <v>1846</v>
      </c>
      <c r="E990" s="73" t="s">
        <v>1848</v>
      </c>
      <c r="F990" s="75" t="n">
        <v>42443</v>
      </c>
      <c r="G990" s="73" t="s">
        <v>1842</v>
      </c>
      <c r="H990" s="153" t="n">
        <v>11</v>
      </c>
      <c r="I990" s="34"/>
    </row>
    <row r="991" s="35" customFormat="true" ht="12.75" hidden="false" customHeight="false" outlineLevel="2" collapsed="false">
      <c r="A991" s="152" t="n">
        <v>56</v>
      </c>
      <c r="B991" s="73" t="s">
        <v>1838</v>
      </c>
      <c r="C991" s="73" t="s">
        <v>1839</v>
      </c>
      <c r="D991" s="73" t="s">
        <v>1846</v>
      </c>
      <c r="E991" s="73" t="s">
        <v>1849</v>
      </c>
      <c r="F991" s="75" t="n">
        <v>42444</v>
      </c>
      <c r="G991" s="73" t="s">
        <v>1842</v>
      </c>
      <c r="H991" s="153" t="n">
        <v>14</v>
      </c>
      <c r="I991" s="34"/>
    </row>
    <row r="992" s="35" customFormat="true" ht="12.75" hidden="false" customHeight="false" outlineLevel="2" collapsed="false">
      <c r="A992" s="152" t="n">
        <v>57</v>
      </c>
      <c r="B992" s="73" t="s">
        <v>1838</v>
      </c>
      <c r="C992" s="73" t="s">
        <v>1839</v>
      </c>
      <c r="D992" s="73" t="s">
        <v>1850</v>
      </c>
      <c r="E992" s="73" t="s">
        <v>1851</v>
      </c>
      <c r="F992" s="75" t="n">
        <v>42445</v>
      </c>
      <c r="G992" s="73" t="s">
        <v>1842</v>
      </c>
      <c r="H992" s="153" t="n">
        <v>17</v>
      </c>
      <c r="I992" s="34"/>
    </row>
    <row r="993" s="35" customFormat="true" ht="12.75" hidden="false" customHeight="false" outlineLevel="2" collapsed="false">
      <c r="A993" s="152" t="n">
        <v>58</v>
      </c>
      <c r="B993" s="73" t="s">
        <v>1838</v>
      </c>
      <c r="C993" s="73" t="s">
        <v>1852</v>
      </c>
      <c r="D993" s="73" t="s">
        <v>1853</v>
      </c>
      <c r="E993" s="73" t="s">
        <v>1854</v>
      </c>
      <c r="F993" s="75" t="n">
        <v>42446</v>
      </c>
      <c r="G993" s="73" t="s">
        <v>1842</v>
      </c>
      <c r="H993" s="153" t="n">
        <v>8</v>
      </c>
      <c r="I993" s="34"/>
    </row>
    <row r="994" s="35" customFormat="true" ht="12.75" hidden="false" customHeight="false" outlineLevel="2" collapsed="false">
      <c r="A994" s="152" t="n">
        <v>59</v>
      </c>
      <c r="B994" s="73" t="s">
        <v>1838</v>
      </c>
      <c r="C994" s="73" t="s">
        <v>1852</v>
      </c>
      <c r="D994" s="73" t="s">
        <v>1855</v>
      </c>
      <c r="E994" s="73" t="s">
        <v>1856</v>
      </c>
      <c r="F994" s="75" t="n">
        <v>42447</v>
      </c>
      <c r="G994" s="73" t="s">
        <v>1842</v>
      </c>
      <c r="H994" s="153" t="n">
        <v>13</v>
      </c>
      <c r="I994" s="34"/>
    </row>
    <row r="995" s="35" customFormat="true" ht="12.75" hidden="false" customHeight="false" outlineLevel="2" collapsed="false">
      <c r="A995" s="152" t="n">
        <v>60</v>
      </c>
      <c r="B995" s="73" t="s">
        <v>1838</v>
      </c>
      <c r="C995" s="73" t="s">
        <v>1852</v>
      </c>
      <c r="D995" s="73" t="s">
        <v>1857</v>
      </c>
      <c r="E995" s="73" t="s">
        <v>1858</v>
      </c>
      <c r="F995" s="75" t="n">
        <v>42450</v>
      </c>
      <c r="G995" s="73" t="s">
        <v>1842</v>
      </c>
      <c r="H995" s="153" t="n">
        <v>12</v>
      </c>
      <c r="I995" s="34"/>
    </row>
    <row r="996" s="35" customFormat="true" ht="12.75" hidden="false" customHeight="false" outlineLevel="2" collapsed="false">
      <c r="A996" s="152" t="n">
        <v>61</v>
      </c>
      <c r="B996" s="73" t="s">
        <v>1838</v>
      </c>
      <c r="C996" s="73" t="s">
        <v>1852</v>
      </c>
      <c r="D996" s="73" t="s">
        <v>1101</v>
      </c>
      <c r="E996" s="73" t="s">
        <v>1859</v>
      </c>
      <c r="F996" s="75" t="n">
        <v>42451</v>
      </c>
      <c r="G996" s="73" t="s">
        <v>1842</v>
      </c>
      <c r="H996" s="153" t="n">
        <v>8</v>
      </c>
      <c r="I996" s="34"/>
    </row>
    <row r="997" s="35" customFormat="true" ht="12.75" hidden="false" customHeight="false" outlineLevel="2" collapsed="false">
      <c r="A997" s="152" t="n">
        <v>62</v>
      </c>
      <c r="B997" s="73" t="s">
        <v>1838</v>
      </c>
      <c r="C997" s="73" t="s">
        <v>1852</v>
      </c>
      <c r="D997" s="73" t="s">
        <v>1860</v>
      </c>
      <c r="E997" s="73" t="s">
        <v>1861</v>
      </c>
      <c r="F997" s="75" t="n">
        <v>42452</v>
      </c>
      <c r="G997" s="73" t="s">
        <v>1842</v>
      </c>
      <c r="H997" s="153" t="n">
        <v>5</v>
      </c>
      <c r="I997" s="34"/>
    </row>
    <row r="998" s="35" customFormat="true" ht="12.75" hidden="false" customHeight="false" outlineLevel="2" collapsed="false">
      <c r="A998" s="152" t="n">
        <v>63</v>
      </c>
      <c r="B998" s="73" t="s">
        <v>1838</v>
      </c>
      <c r="C998" s="73" t="s">
        <v>1852</v>
      </c>
      <c r="D998" s="73" t="s">
        <v>1292</v>
      </c>
      <c r="E998" s="73" t="s">
        <v>1862</v>
      </c>
      <c r="F998" s="75" t="n">
        <v>42452</v>
      </c>
      <c r="G998" s="73" t="s">
        <v>1842</v>
      </c>
      <c r="H998" s="153" t="n">
        <v>3</v>
      </c>
      <c r="I998" s="34"/>
    </row>
    <row r="999" s="35" customFormat="true" ht="12.75" hidden="false" customHeight="false" outlineLevel="2" collapsed="false">
      <c r="A999" s="152" t="n">
        <v>64</v>
      </c>
      <c r="B999" s="73" t="s">
        <v>1863</v>
      </c>
      <c r="C999" s="73" t="s">
        <v>1864</v>
      </c>
      <c r="D999" s="73" t="s">
        <v>1865</v>
      </c>
      <c r="E999" s="73" t="s">
        <v>1866</v>
      </c>
      <c r="F999" s="75" t="n">
        <v>42453</v>
      </c>
      <c r="G999" s="73" t="s">
        <v>1842</v>
      </c>
      <c r="H999" s="153" t="n">
        <v>5</v>
      </c>
      <c r="I999" s="34"/>
    </row>
    <row r="1000" s="35" customFormat="true" ht="12.75" hidden="false" customHeight="false" outlineLevel="2" collapsed="false">
      <c r="A1000" s="152" t="n">
        <v>65</v>
      </c>
      <c r="B1000" s="73" t="s">
        <v>1863</v>
      </c>
      <c r="C1000" s="73" t="s">
        <v>1864</v>
      </c>
      <c r="D1000" s="73" t="s">
        <v>1867</v>
      </c>
      <c r="E1000" s="73" t="s">
        <v>1868</v>
      </c>
      <c r="F1000" s="75" t="n">
        <v>42454</v>
      </c>
      <c r="G1000" s="73" t="s">
        <v>1842</v>
      </c>
      <c r="H1000" s="153" t="n">
        <v>13</v>
      </c>
      <c r="I1000" s="34"/>
    </row>
    <row r="1001" s="35" customFormat="true" ht="12.75" hidden="false" customHeight="false" outlineLevel="2" collapsed="false">
      <c r="A1001" s="152" t="n">
        <v>66</v>
      </c>
      <c r="B1001" s="73" t="s">
        <v>1863</v>
      </c>
      <c r="C1001" s="73" t="s">
        <v>1864</v>
      </c>
      <c r="D1001" s="73" t="s">
        <v>1867</v>
      </c>
      <c r="E1001" s="73" t="s">
        <v>1869</v>
      </c>
      <c r="F1001" s="75" t="n">
        <v>42457</v>
      </c>
      <c r="G1001" s="73" t="s">
        <v>1842</v>
      </c>
      <c r="H1001" s="153" t="n">
        <v>13</v>
      </c>
      <c r="I1001" s="34"/>
    </row>
    <row r="1002" s="35" customFormat="true" ht="12.75" hidden="false" customHeight="false" outlineLevel="2" collapsed="false">
      <c r="A1002" s="152" t="n">
        <v>67</v>
      </c>
      <c r="B1002" s="73" t="s">
        <v>1863</v>
      </c>
      <c r="C1002" s="73" t="s">
        <v>1864</v>
      </c>
      <c r="D1002" s="73" t="s">
        <v>1107</v>
      </c>
      <c r="E1002" s="73" t="s">
        <v>1870</v>
      </c>
      <c r="F1002" s="75" t="n">
        <v>42458</v>
      </c>
      <c r="G1002" s="73" t="s">
        <v>1842</v>
      </c>
      <c r="H1002" s="153" t="n">
        <v>11</v>
      </c>
      <c r="I1002" s="34"/>
    </row>
    <row r="1003" s="35" customFormat="true" ht="12.75" hidden="false" customHeight="false" outlineLevel="2" collapsed="false">
      <c r="A1003" s="152" t="n">
        <v>68</v>
      </c>
      <c r="B1003" s="73" t="s">
        <v>1863</v>
      </c>
      <c r="C1003" s="73" t="s">
        <v>1864</v>
      </c>
      <c r="D1003" s="73" t="s">
        <v>1107</v>
      </c>
      <c r="E1003" s="73" t="s">
        <v>1871</v>
      </c>
      <c r="F1003" s="75" t="n">
        <v>42459</v>
      </c>
      <c r="G1003" s="73" t="s">
        <v>1842</v>
      </c>
      <c r="H1003" s="153" t="n">
        <v>14</v>
      </c>
      <c r="I1003" s="34"/>
    </row>
    <row r="1004" s="35" customFormat="true" ht="12.75" hidden="false" customHeight="false" outlineLevel="2" collapsed="false">
      <c r="A1004" s="152" t="n">
        <v>69</v>
      </c>
      <c r="B1004" s="73" t="s">
        <v>1872</v>
      </c>
      <c r="C1004" s="73" t="s">
        <v>1873</v>
      </c>
      <c r="D1004" s="73" t="s">
        <v>1087</v>
      </c>
      <c r="E1004" s="73" t="s">
        <v>1874</v>
      </c>
      <c r="F1004" s="75" t="n">
        <v>42453</v>
      </c>
      <c r="G1004" s="73" t="s">
        <v>1793</v>
      </c>
      <c r="H1004" s="153" t="n">
        <v>10</v>
      </c>
      <c r="I1004" s="34"/>
    </row>
    <row r="1005" s="35" customFormat="true" ht="12.75" hidden="false" customHeight="false" outlineLevel="2" collapsed="false">
      <c r="A1005" s="152" t="n">
        <v>70</v>
      </c>
      <c r="B1005" s="73" t="s">
        <v>1872</v>
      </c>
      <c r="C1005" s="73" t="s">
        <v>1873</v>
      </c>
      <c r="D1005" s="73" t="s">
        <v>1087</v>
      </c>
      <c r="E1005" s="73" t="s">
        <v>1875</v>
      </c>
      <c r="F1005" s="75" t="n">
        <v>42454</v>
      </c>
      <c r="G1005" s="73" t="s">
        <v>1793</v>
      </c>
      <c r="H1005" s="153" t="n">
        <v>9</v>
      </c>
      <c r="I1005" s="34"/>
    </row>
    <row r="1006" s="35" customFormat="true" ht="12.75" hidden="false" customHeight="false" outlineLevel="2" collapsed="false">
      <c r="A1006" s="152" t="n">
        <v>71</v>
      </c>
      <c r="B1006" s="73" t="s">
        <v>1872</v>
      </c>
      <c r="C1006" s="73" t="s">
        <v>1873</v>
      </c>
      <c r="D1006" s="73" t="s">
        <v>1087</v>
      </c>
      <c r="E1006" s="73" t="s">
        <v>1876</v>
      </c>
      <c r="F1006" s="75" t="n">
        <v>42457</v>
      </c>
      <c r="G1006" s="73" t="s">
        <v>1793</v>
      </c>
      <c r="H1006" s="153" t="n">
        <v>9</v>
      </c>
      <c r="I1006" s="34"/>
    </row>
    <row r="1007" s="35" customFormat="true" ht="12.75" hidden="false" customHeight="false" outlineLevel="2" collapsed="false">
      <c r="A1007" s="152" t="n">
        <v>72</v>
      </c>
      <c r="B1007" s="73" t="s">
        <v>1872</v>
      </c>
      <c r="C1007" s="73" t="s">
        <v>1873</v>
      </c>
      <c r="D1007" s="73" t="s">
        <v>1877</v>
      </c>
      <c r="E1007" s="73" t="s">
        <v>1878</v>
      </c>
      <c r="F1007" s="75" t="n">
        <v>42458</v>
      </c>
      <c r="G1007" s="73" t="s">
        <v>1793</v>
      </c>
      <c r="H1007" s="153" t="n">
        <v>9</v>
      </c>
      <c r="I1007" s="34"/>
    </row>
    <row r="1008" s="35" customFormat="true" ht="12.75" hidden="false" customHeight="false" outlineLevel="2" collapsed="false">
      <c r="A1008" s="152" t="n">
        <v>73</v>
      </c>
      <c r="B1008" s="73" t="s">
        <v>1872</v>
      </c>
      <c r="C1008" s="73" t="s">
        <v>1873</v>
      </c>
      <c r="D1008" s="73" t="s">
        <v>1877</v>
      </c>
      <c r="E1008" s="73" t="s">
        <v>1879</v>
      </c>
      <c r="F1008" s="75" t="n">
        <v>42459</v>
      </c>
      <c r="G1008" s="73" t="s">
        <v>1793</v>
      </c>
      <c r="H1008" s="153" t="n">
        <v>8</v>
      </c>
      <c r="I1008" s="34"/>
    </row>
    <row r="1009" s="35" customFormat="true" ht="12.75" hidden="false" customHeight="false" outlineLevel="2" collapsed="false">
      <c r="A1009" s="152" t="n">
        <v>74</v>
      </c>
      <c r="B1009" s="73" t="s">
        <v>1872</v>
      </c>
      <c r="C1009" s="73" t="s">
        <v>1880</v>
      </c>
      <c r="D1009" s="73" t="s">
        <v>1881</v>
      </c>
      <c r="E1009" s="73" t="s">
        <v>1882</v>
      </c>
      <c r="F1009" s="75" t="n">
        <v>42453</v>
      </c>
      <c r="G1009" s="73" t="s">
        <v>1883</v>
      </c>
      <c r="H1009" s="153" t="n">
        <v>8</v>
      </c>
      <c r="I1009" s="34"/>
    </row>
    <row r="1010" s="35" customFormat="true" ht="12.75" hidden="false" customHeight="false" outlineLevel="2" collapsed="false">
      <c r="A1010" s="152" t="n">
        <v>75</v>
      </c>
      <c r="B1010" s="73" t="s">
        <v>1872</v>
      </c>
      <c r="C1010" s="73" t="s">
        <v>1880</v>
      </c>
      <c r="D1010" s="73" t="s">
        <v>1881</v>
      </c>
      <c r="E1010" s="73" t="s">
        <v>1884</v>
      </c>
      <c r="F1010" s="75" t="n">
        <v>42454</v>
      </c>
      <c r="G1010" s="73" t="s">
        <v>1883</v>
      </c>
      <c r="H1010" s="153" t="n">
        <v>8</v>
      </c>
      <c r="I1010" s="34"/>
    </row>
    <row r="1011" s="35" customFormat="true" ht="12.75" hidden="false" customHeight="false" outlineLevel="2" collapsed="false">
      <c r="A1011" s="152" t="n">
        <v>76</v>
      </c>
      <c r="B1011" s="73" t="s">
        <v>1872</v>
      </c>
      <c r="C1011" s="73" t="s">
        <v>1880</v>
      </c>
      <c r="D1011" s="73" t="s">
        <v>1302</v>
      </c>
      <c r="E1011" s="73" t="s">
        <v>1885</v>
      </c>
      <c r="F1011" s="75" t="n">
        <v>42457</v>
      </c>
      <c r="G1011" s="73" t="s">
        <v>1883</v>
      </c>
      <c r="H1011" s="153" t="n">
        <v>8</v>
      </c>
      <c r="I1011" s="34"/>
    </row>
    <row r="1012" s="35" customFormat="true" ht="12.75" hidden="false" customHeight="false" outlineLevel="2" collapsed="false">
      <c r="A1012" s="152" t="n">
        <v>77</v>
      </c>
      <c r="B1012" s="73" t="s">
        <v>1872</v>
      </c>
      <c r="C1012" s="73" t="s">
        <v>1880</v>
      </c>
      <c r="D1012" s="73" t="s">
        <v>1302</v>
      </c>
      <c r="E1012" s="73" t="s">
        <v>1886</v>
      </c>
      <c r="F1012" s="75" t="n">
        <v>42458</v>
      </c>
      <c r="G1012" s="73" t="s">
        <v>1883</v>
      </c>
      <c r="H1012" s="153" t="n">
        <v>9</v>
      </c>
      <c r="I1012" s="34"/>
    </row>
    <row r="1013" s="35" customFormat="true" ht="12.75" hidden="false" customHeight="false" outlineLevel="2" collapsed="false">
      <c r="A1013" s="152" t="n">
        <v>78</v>
      </c>
      <c r="B1013" s="73" t="s">
        <v>1872</v>
      </c>
      <c r="C1013" s="73" t="s">
        <v>1880</v>
      </c>
      <c r="D1013" s="73" t="s">
        <v>1302</v>
      </c>
      <c r="E1013" s="73" t="s">
        <v>1887</v>
      </c>
      <c r="F1013" s="75" t="n">
        <v>42459</v>
      </c>
      <c r="G1013" s="73" t="s">
        <v>1883</v>
      </c>
      <c r="H1013" s="153" t="n">
        <v>14</v>
      </c>
      <c r="I1013" s="34"/>
    </row>
    <row r="1014" s="35" customFormat="true" ht="12.75" hidden="false" customHeight="false" outlineLevel="2" collapsed="false">
      <c r="A1014" s="152" t="n">
        <v>79</v>
      </c>
      <c r="B1014" s="73" t="s">
        <v>1872</v>
      </c>
      <c r="C1014" s="73" t="s">
        <v>1880</v>
      </c>
      <c r="D1014" s="73" t="s">
        <v>1292</v>
      </c>
      <c r="E1014" s="73" t="s">
        <v>1888</v>
      </c>
      <c r="F1014" s="75" t="n">
        <v>42452</v>
      </c>
      <c r="G1014" s="73" t="s">
        <v>1889</v>
      </c>
      <c r="H1014" s="153" t="n">
        <v>8</v>
      </c>
      <c r="I1014" s="34"/>
    </row>
    <row r="1015" s="35" customFormat="true" ht="12.75" hidden="false" customHeight="false" outlineLevel="2" collapsed="false">
      <c r="A1015" s="152" t="n">
        <v>80</v>
      </c>
      <c r="B1015" s="73" t="s">
        <v>1872</v>
      </c>
      <c r="C1015" s="73" t="s">
        <v>1880</v>
      </c>
      <c r="D1015" s="73" t="s">
        <v>1292</v>
      </c>
      <c r="E1015" s="73" t="s">
        <v>1890</v>
      </c>
      <c r="F1015" s="75" t="n">
        <v>42453</v>
      </c>
      <c r="G1015" s="73" t="s">
        <v>1889</v>
      </c>
      <c r="H1015" s="153" t="n">
        <v>11</v>
      </c>
      <c r="I1015" s="34"/>
    </row>
    <row r="1016" s="35" customFormat="true" ht="12.75" hidden="false" customHeight="false" outlineLevel="2" collapsed="false">
      <c r="A1016" s="152" t="n">
        <v>81</v>
      </c>
      <c r="B1016" s="73" t="s">
        <v>1872</v>
      </c>
      <c r="C1016" s="73" t="s">
        <v>1880</v>
      </c>
      <c r="D1016" s="73" t="s">
        <v>1277</v>
      </c>
      <c r="E1016" s="73" t="s">
        <v>1891</v>
      </c>
      <c r="F1016" s="75" t="n">
        <v>42454</v>
      </c>
      <c r="G1016" s="73" t="s">
        <v>1889</v>
      </c>
      <c r="H1016" s="153" t="n">
        <v>11</v>
      </c>
      <c r="I1016" s="34"/>
    </row>
    <row r="1017" s="35" customFormat="true" ht="12.75" hidden="false" customHeight="false" outlineLevel="2" collapsed="false">
      <c r="A1017" s="152" t="n">
        <v>82</v>
      </c>
      <c r="B1017" s="73" t="s">
        <v>1872</v>
      </c>
      <c r="C1017" s="73" t="s">
        <v>1880</v>
      </c>
      <c r="D1017" s="73" t="s">
        <v>1892</v>
      </c>
      <c r="E1017" s="73" t="s">
        <v>1893</v>
      </c>
      <c r="F1017" s="75" t="n">
        <v>42457</v>
      </c>
      <c r="G1017" s="73" t="s">
        <v>1889</v>
      </c>
      <c r="H1017" s="153" t="n">
        <v>10</v>
      </c>
      <c r="I1017" s="34"/>
    </row>
    <row r="1018" s="35" customFormat="true" ht="12.75" hidden="false" customHeight="false" outlineLevel="2" collapsed="false">
      <c r="A1018" s="152" t="n">
        <v>83</v>
      </c>
      <c r="B1018" s="73" t="s">
        <v>1872</v>
      </c>
      <c r="C1018" s="73" t="s">
        <v>1880</v>
      </c>
      <c r="D1018" s="73" t="s">
        <v>1892</v>
      </c>
      <c r="E1018" s="73" t="s">
        <v>1894</v>
      </c>
      <c r="F1018" s="75" t="n">
        <v>42458</v>
      </c>
      <c r="G1018" s="73" t="s">
        <v>1889</v>
      </c>
      <c r="H1018" s="153" t="n">
        <v>12</v>
      </c>
      <c r="I1018" s="34"/>
    </row>
    <row r="1019" s="35" customFormat="true" ht="12.75" hidden="false" customHeight="false" outlineLevel="2" collapsed="false">
      <c r="A1019" s="152" t="n">
        <v>84</v>
      </c>
      <c r="B1019" s="73" t="s">
        <v>1872</v>
      </c>
      <c r="C1019" s="73" t="s">
        <v>1880</v>
      </c>
      <c r="D1019" s="73" t="s">
        <v>1892</v>
      </c>
      <c r="E1019" s="73" t="s">
        <v>1895</v>
      </c>
      <c r="F1019" s="75" t="n">
        <v>42459</v>
      </c>
      <c r="G1019" s="73" t="s">
        <v>1889</v>
      </c>
      <c r="H1019" s="153" t="n">
        <v>10</v>
      </c>
      <c r="I1019" s="34"/>
    </row>
    <row r="1020" s="35" customFormat="true" ht="12.75" hidden="false" customHeight="false" outlineLevel="2" collapsed="false">
      <c r="A1020" s="152" t="n">
        <v>85</v>
      </c>
      <c r="B1020" s="73" t="s">
        <v>1896</v>
      </c>
      <c r="C1020" s="73" t="s">
        <v>1897</v>
      </c>
      <c r="D1020" s="73" t="s">
        <v>574</v>
      </c>
      <c r="E1020" s="73" t="s">
        <v>1898</v>
      </c>
      <c r="F1020" s="75" t="n">
        <v>42430</v>
      </c>
      <c r="G1020" s="73" t="s">
        <v>1899</v>
      </c>
      <c r="H1020" s="153" t="n">
        <v>8</v>
      </c>
      <c r="I1020" s="34"/>
    </row>
    <row r="1021" s="35" customFormat="true" ht="12.75" hidden="false" customHeight="false" outlineLevel="2" collapsed="false">
      <c r="A1021" s="152" t="n">
        <v>86</v>
      </c>
      <c r="B1021" s="73" t="s">
        <v>1896</v>
      </c>
      <c r="C1021" s="73" t="s">
        <v>1897</v>
      </c>
      <c r="D1021" s="73" t="s">
        <v>1900</v>
      </c>
      <c r="E1021" s="73" t="s">
        <v>1901</v>
      </c>
      <c r="F1021" s="75" t="n">
        <v>42431</v>
      </c>
      <c r="G1021" s="73" t="s">
        <v>1899</v>
      </c>
      <c r="H1021" s="153" t="n">
        <v>7</v>
      </c>
      <c r="I1021" s="34"/>
    </row>
    <row r="1022" s="35" customFormat="true" ht="12.75" hidden="false" customHeight="false" outlineLevel="2" collapsed="false">
      <c r="A1022" s="152" t="n">
        <v>87</v>
      </c>
      <c r="B1022" s="73" t="s">
        <v>1896</v>
      </c>
      <c r="C1022" s="73" t="s">
        <v>1897</v>
      </c>
      <c r="D1022" s="73" t="s">
        <v>1902</v>
      </c>
      <c r="E1022" s="73" t="s">
        <v>1903</v>
      </c>
      <c r="F1022" s="75" t="n">
        <v>42432</v>
      </c>
      <c r="G1022" s="73" t="s">
        <v>1899</v>
      </c>
      <c r="H1022" s="153" t="n">
        <v>11</v>
      </c>
      <c r="I1022" s="34"/>
    </row>
    <row r="1023" s="35" customFormat="true" ht="12.75" hidden="false" customHeight="false" outlineLevel="2" collapsed="false">
      <c r="A1023" s="152" t="n">
        <v>88</v>
      </c>
      <c r="B1023" s="73" t="s">
        <v>1896</v>
      </c>
      <c r="C1023" s="73" t="s">
        <v>1897</v>
      </c>
      <c r="D1023" s="73" t="s">
        <v>1704</v>
      </c>
      <c r="E1023" s="73" t="s">
        <v>1904</v>
      </c>
      <c r="F1023" s="75" t="n">
        <v>42433</v>
      </c>
      <c r="G1023" s="73" t="s">
        <v>1899</v>
      </c>
      <c r="H1023" s="153" t="n">
        <v>7</v>
      </c>
      <c r="I1023" s="34"/>
    </row>
    <row r="1024" s="35" customFormat="true" ht="12.75" hidden="false" customHeight="false" outlineLevel="2" collapsed="false">
      <c r="A1024" s="152" t="n">
        <v>89</v>
      </c>
      <c r="B1024" s="73" t="s">
        <v>1896</v>
      </c>
      <c r="C1024" s="73" t="s">
        <v>1897</v>
      </c>
      <c r="D1024" s="73" t="s">
        <v>1704</v>
      </c>
      <c r="E1024" s="73" t="s">
        <v>1905</v>
      </c>
      <c r="F1024" s="75" t="n">
        <v>42438</v>
      </c>
      <c r="G1024" s="73" t="s">
        <v>1899</v>
      </c>
      <c r="H1024" s="153" t="n">
        <v>6</v>
      </c>
      <c r="I1024" s="34"/>
    </row>
    <row r="1025" s="35" customFormat="true" ht="12.75" hidden="false" customHeight="false" outlineLevel="2" collapsed="false">
      <c r="A1025" s="152" t="n">
        <v>90</v>
      </c>
      <c r="B1025" s="73" t="s">
        <v>1896</v>
      </c>
      <c r="C1025" s="73" t="s">
        <v>1906</v>
      </c>
      <c r="D1025" s="73" t="s">
        <v>1907</v>
      </c>
      <c r="E1025" s="73" t="s">
        <v>1908</v>
      </c>
      <c r="F1025" s="75" t="n">
        <v>42439</v>
      </c>
      <c r="G1025" s="73" t="s">
        <v>1899</v>
      </c>
      <c r="H1025" s="153" t="n">
        <v>7</v>
      </c>
      <c r="I1025" s="34"/>
    </row>
    <row r="1026" s="35" customFormat="true" ht="12.75" hidden="false" customHeight="false" outlineLevel="2" collapsed="false">
      <c r="A1026" s="152" t="n">
        <v>91</v>
      </c>
      <c r="B1026" s="73" t="s">
        <v>1896</v>
      </c>
      <c r="C1026" s="73" t="s">
        <v>1906</v>
      </c>
      <c r="D1026" s="73" t="s">
        <v>1909</v>
      </c>
      <c r="E1026" s="73" t="s">
        <v>1910</v>
      </c>
      <c r="F1026" s="75" t="n">
        <v>42440</v>
      </c>
      <c r="G1026" s="73" t="s">
        <v>1899</v>
      </c>
      <c r="H1026" s="153" t="n">
        <v>9</v>
      </c>
      <c r="I1026" s="34"/>
    </row>
    <row r="1027" s="35" customFormat="true" ht="12.75" hidden="false" customHeight="false" outlineLevel="2" collapsed="false">
      <c r="A1027" s="152" t="n">
        <v>92</v>
      </c>
      <c r="B1027" s="73" t="s">
        <v>1896</v>
      </c>
      <c r="C1027" s="73" t="s">
        <v>1911</v>
      </c>
      <c r="D1027" s="73" t="s">
        <v>1912</v>
      </c>
      <c r="E1027" s="73" t="s">
        <v>1913</v>
      </c>
      <c r="F1027" s="75" t="n">
        <v>42443</v>
      </c>
      <c r="G1027" s="73" t="s">
        <v>1899</v>
      </c>
      <c r="H1027" s="153" t="n">
        <v>3</v>
      </c>
      <c r="I1027" s="34"/>
    </row>
    <row r="1028" s="35" customFormat="true" ht="12.75" hidden="false" customHeight="false" outlineLevel="2" collapsed="false">
      <c r="A1028" s="152" t="n">
        <v>93</v>
      </c>
      <c r="B1028" s="73" t="s">
        <v>1896</v>
      </c>
      <c r="C1028" s="73" t="s">
        <v>1911</v>
      </c>
      <c r="D1028" s="73" t="s">
        <v>353</v>
      </c>
      <c r="E1028" s="73" t="s">
        <v>1914</v>
      </c>
      <c r="F1028" s="75" t="n">
        <v>42446</v>
      </c>
      <c r="G1028" s="73" t="s">
        <v>1899</v>
      </c>
      <c r="H1028" s="153" t="n">
        <v>8</v>
      </c>
      <c r="I1028" s="34"/>
    </row>
    <row r="1029" s="35" customFormat="true" ht="12.75" hidden="false" customHeight="false" outlineLevel="2" collapsed="false">
      <c r="A1029" s="152" t="n">
        <v>94</v>
      </c>
      <c r="B1029" s="73" t="s">
        <v>1896</v>
      </c>
      <c r="C1029" s="73" t="s">
        <v>1911</v>
      </c>
      <c r="D1029" s="73" t="s">
        <v>1915</v>
      </c>
      <c r="E1029" s="73" t="s">
        <v>1916</v>
      </c>
      <c r="F1029" s="75" t="n">
        <v>42444</v>
      </c>
      <c r="G1029" s="73" t="s">
        <v>1899</v>
      </c>
      <c r="H1029" s="153" t="n">
        <v>5</v>
      </c>
      <c r="I1029" s="34"/>
    </row>
    <row r="1030" s="35" customFormat="true" ht="12.75" hidden="false" customHeight="false" outlineLevel="2" collapsed="false">
      <c r="A1030" s="152" t="n">
        <v>95</v>
      </c>
      <c r="B1030" s="73" t="s">
        <v>1917</v>
      </c>
      <c r="C1030" s="73" t="s">
        <v>1918</v>
      </c>
      <c r="D1030" s="73" t="s">
        <v>870</v>
      </c>
      <c r="E1030" s="73" t="s">
        <v>1919</v>
      </c>
      <c r="F1030" s="75" t="n">
        <v>42445</v>
      </c>
      <c r="G1030" s="73" t="s">
        <v>1899</v>
      </c>
      <c r="H1030" s="153" t="n">
        <v>7</v>
      </c>
      <c r="I1030" s="34"/>
    </row>
    <row r="1031" s="35" customFormat="true" ht="12.75" hidden="false" customHeight="false" outlineLevel="2" collapsed="false">
      <c r="A1031" s="152" t="n">
        <v>96</v>
      </c>
      <c r="B1031" s="73" t="s">
        <v>1917</v>
      </c>
      <c r="C1031" s="73" t="s">
        <v>1918</v>
      </c>
      <c r="D1031" s="73" t="s">
        <v>122</v>
      </c>
      <c r="E1031" s="73" t="s">
        <v>1920</v>
      </c>
      <c r="F1031" s="75" t="n">
        <v>42447</v>
      </c>
      <c r="G1031" s="73" t="s">
        <v>1899</v>
      </c>
      <c r="H1031" s="153" t="n">
        <v>7</v>
      </c>
      <c r="I1031" s="34"/>
    </row>
    <row r="1032" s="35" customFormat="true" ht="12.75" hidden="false" customHeight="false" outlineLevel="2" collapsed="false">
      <c r="A1032" s="152" t="n">
        <v>97</v>
      </c>
      <c r="B1032" s="73" t="s">
        <v>1917</v>
      </c>
      <c r="C1032" s="73" t="s">
        <v>1918</v>
      </c>
      <c r="D1032" s="73" t="s">
        <v>122</v>
      </c>
      <c r="E1032" s="73" t="s">
        <v>1921</v>
      </c>
      <c r="F1032" s="75" t="n">
        <v>42446</v>
      </c>
      <c r="G1032" s="73" t="s">
        <v>1899</v>
      </c>
      <c r="H1032" s="153" t="n">
        <v>8</v>
      </c>
      <c r="I1032" s="34"/>
    </row>
    <row r="1033" s="35" customFormat="true" ht="12.75" hidden="false" customHeight="false" outlineLevel="2" collapsed="false">
      <c r="A1033" s="152" t="n">
        <v>98</v>
      </c>
      <c r="B1033" s="73" t="s">
        <v>1917</v>
      </c>
      <c r="C1033" s="73" t="s">
        <v>1922</v>
      </c>
      <c r="D1033" s="73" t="s">
        <v>50</v>
      </c>
      <c r="E1033" s="73" t="s">
        <v>1923</v>
      </c>
      <c r="F1033" s="75" t="n">
        <v>42450</v>
      </c>
      <c r="G1033" s="73" t="s">
        <v>1899</v>
      </c>
      <c r="H1033" s="153" t="n">
        <v>9</v>
      </c>
      <c r="I1033" s="34"/>
    </row>
    <row r="1034" s="35" customFormat="true" ht="12.75" hidden="false" customHeight="false" outlineLevel="2" collapsed="false">
      <c r="A1034" s="152" t="n">
        <v>99</v>
      </c>
      <c r="B1034" s="73" t="s">
        <v>1917</v>
      </c>
      <c r="C1034" s="73" t="s">
        <v>1922</v>
      </c>
      <c r="D1034" s="73" t="s">
        <v>50</v>
      </c>
      <c r="E1034" s="73" t="s">
        <v>1924</v>
      </c>
      <c r="F1034" s="75" t="n">
        <v>42447</v>
      </c>
      <c r="G1034" s="73" t="s">
        <v>1899</v>
      </c>
      <c r="H1034" s="153" t="n">
        <v>11</v>
      </c>
      <c r="I1034" s="34"/>
    </row>
    <row r="1035" s="35" customFormat="true" ht="12.75" hidden="false" customHeight="false" outlineLevel="2" collapsed="false">
      <c r="A1035" s="152" t="n">
        <v>100</v>
      </c>
      <c r="B1035" s="73" t="s">
        <v>1925</v>
      </c>
      <c r="C1035" s="73" t="s">
        <v>1926</v>
      </c>
      <c r="D1035" s="73" t="s">
        <v>58</v>
      </c>
      <c r="E1035" s="73" t="s">
        <v>1927</v>
      </c>
      <c r="F1035" s="75" t="n">
        <v>42451</v>
      </c>
      <c r="G1035" s="73" t="s">
        <v>1899</v>
      </c>
      <c r="H1035" s="153" t="n">
        <v>7</v>
      </c>
      <c r="I1035" s="34"/>
    </row>
    <row r="1036" s="35" customFormat="true" ht="12.75" hidden="false" customHeight="false" outlineLevel="2" collapsed="false">
      <c r="A1036" s="152" t="n">
        <v>101</v>
      </c>
      <c r="B1036" s="73" t="s">
        <v>1925</v>
      </c>
      <c r="C1036" s="73" t="s">
        <v>1926</v>
      </c>
      <c r="D1036" s="73" t="s">
        <v>1928</v>
      </c>
      <c r="E1036" s="73" t="s">
        <v>1929</v>
      </c>
      <c r="F1036" s="75" t="n">
        <v>42430</v>
      </c>
      <c r="G1036" s="73" t="s">
        <v>1899</v>
      </c>
      <c r="H1036" s="153" t="n">
        <v>10</v>
      </c>
      <c r="I1036" s="34"/>
    </row>
    <row r="1037" s="35" customFormat="true" ht="12.75" hidden="false" customHeight="false" outlineLevel="2" collapsed="false">
      <c r="A1037" s="152" t="n">
        <v>102</v>
      </c>
      <c r="B1037" s="73" t="s">
        <v>1896</v>
      </c>
      <c r="C1037" s="73" t="s">
        <v>1930</v>
      </c>
      <c r="D1037" s="73" t="s">
        <v>1931</v>
      </c>
      <c r="E1037" s="73" t="s">
        <v>1932</v>
      </c>
      <c r="F1037" s="75" t="n">
        <v>42452</v>
      </c>
      <c r="G1037" s="73" t="s">
        <v>1899</v>
      </c>
      <c r="H1037" s="153" t="n">
        <v>4</v>
      </c>
      <c r="I1037" s="34"/>
    </row>
    <row r="1038" s="35" customFormat="true" ht="12.75" hidden="false" customHeight="false" outlineLevel="2" collapsed="false">
      <c r="A1038" s="152" t="n">
        <v>103</v>
      </c>
      <c r="B1038" s="73" t="s">
        <v>1896</v>
      </c>
      <c r="C1038" s="73" t="s">
        <v>1897</v>
      </c>
      <c r="D1038" s="73" t="s">
        <v>574</v>
      </c>
      <c r="E1038" s="73" t="s">
        <v>1933</v>
      </c>
      <c r="F1038" s="75" t="n">
        <v>42453</v>
      </c>
      <c r="G1038" s="73" t="s">
        <v>1899</v>
      </c>
      <c r="H1038" s="153" t="n">
        <v>7</v>
      </c>
      <c r="I1038" s="34"/>
    </row>
    <row r="1039" s="35" customFormat="true" ht="12.75" hidden="false" customHeight="false" outlineLevel="2" collapsed="false">
      <c r="A1039" s="152" t="n">
        <v>104</v>
      </c>
      <c r="B1039" s="73" t="s">
        <v>1896</v>
      </c>
      <c r="C1039" s="73" t="s">
        <v>1897</v>
      </c>
      <c r="D1039" s="73" t="s">
        <v>1900</v>
      </c>
      <c r="E1039" s="73" t="s">
        <v>1934</v>
      </c>
      <c r="F1039" s="75" t="n">
        <v>42454</v>
      </c>
      <c r="G1039" s="73" t="s">
        <v>1899</v>
      </c>
      <c r="H1039" s="153" t="n">
        <v>4</v>
      </c>
      <c r="I1039" s="34"/>
    </row>
    <row r="1040" s="35" customFormat="true" ht="12.75" hidden="false" customHeight="false" outlineLevel="2" collapsed="false">
      <c r="A1040" s="152" t="n">
        <v>105</v>
      </c>
      <c r="B1040" s="73" t="s">
        <v>1896</v>
      </c>
      <c r="C1040" s="73" t="s">
        <v>1897</v>
      </c>
      <c r="D1040" s="73" t="s">
        <v>1935</v>
      </c>
      <c r="E1040" s="73" t="s">
        <v>1936</v>
      </c>
      <c r="F1040" s="75" t="n">
        <v>42440</v>
      </c>
      <c r="G1040" s="73" t="s">
        <v>1899</v>
      </c>
      <c r="H1040" s="153" t="n">
        <v>4</v>
      </c>
      <c r="I1040" s="34"/>
    </row>
    <row r="1041" s="35" customFormat="true" ht="12.75" hidden="false" customHeight="false" outlineLevel="2" collapsed="false">
      <c r="A1041" s="152" t="n">
        <v>106</v>
      </c>
      <c r="B1041" s="73" t="s">
        <v>1896</v>
      </c>
      <c r="C1041" s="73" t="s">
        <v>1897</v>
      </c>
      <c r="D1041" s="73" t="s">
        <v>1900</v>
      </c>
      <c r="E1041" s="73" t="s">
        <v>1937</v>
      </c>
      <c r="F1041" s="75" t="n">
        <v>42433</v>
      </c>
      <c r="G1041" s="73" t="s">
        <v>1899</v>
      </c>
      <c r="H1041" s="153" t="n">
        <v>8</v>
      </c>
      <c r="I1041" s="34"/>
    </row>
    <row r="1042" s="35" customFormat="true" ht="12.75" hidden="false" customHeight="false" outlineLevel="2" collapsed="false">
      <c r="A1042" s="152" t="n">
        <v>107</v>
      </c>
      <c r="B1042" s="73" t="s">
        <v>1896</v>
      </c>
      <c r="C1042" s="73" t="s">
        <v>1897</v>
      </c>
      <c r="D1042" s="73" t="s">
        <v>1902</v>
      </c>
      <c r="E1042" s="73" t="s">
        <v>1938</v>
      </c>
      <c r="F1042" s="75" t="n">
        <v>42438</v>
      </c>
      <c r="G1042" s="73" t="s">
        <v>1899</v>
      </c>
      <c r="H1042" s="153" t="n">
        <v>7</v>
      </c>
      <c r="I1042" s="34"/>
    </row>
    <row r="1043" s="35" customFormat="true" ht="12.75" hidden="false" customHeight="false" outlineLevel="2" collapsed="false">
      <c r="A1043" s="152" t="n">
        <v>108</v>
      </c>
      <c r="B1043" s="73" t="s">
        <v>1896</v>
      </c>
      <c r="C1043" s="73" t="s">
        <v>1897</v>
      </c>
      <c r="D1043" s="73" t="s">
        <v>1939</v>
      </c>
      <c r="E1043" s="73" t="s">
        <v>1940</v>
      </c>
      <c r="F1043" s="75" t="n">
        <v>42439</v>
      </c>
      <c r="G1043" s="73" t="s">
        <v>1899</v>
      </c>
      <c r="H1043" s="153" t="n">
        <v>3</v>
      </c>
      <c r="I1043" s="34"/>
    </row>
    <row r="1044" s="35" customFormat="true" ht="12.75" hidden="false" customHeight="false" outlineLevel="2" collapsed="false">
      <c r="A1044" s="152" t="n">
        <v>109</v>
      </c>
      <c r="B1044" s="73" t="s">
        <v>1896</v>
      </c>
      <c r="C1044" s="73" t="s">
        <v>1897</v>
      </c>
      <c r="D1044" s="73" t="s">
        <v>1939</v>
      </c>
      <c r="E1044" s="73" t="s">
        <v>1941</v>
      </c>
      <c r="F1044" s="75" t="n">
        <v>42457</v>
      </c>
      <c r="G1044" s="73" t="s">
        <v>1899</v>
      </c>
      <c r="H1044" s="153" t="n">
        <v>11</v>
      </c>
      <c r="I1044" s="34"/>
    </row>
    <row r="1045" s="35" customFormat="true" ht="12.75" hidden="false" customHeight="false" outlineLevel="2" collapsed="false">
      <c r="A1045" s="152" t="n">
        <v>110</v>
      </c>
      <c r="B1045" s="73" t="s">
        <v>1896</v>
      </c>
      <c r="C1045" s="73" t="s">
        <v>1897</v>
      </c>
      <c r="D1045" s="73" t="s">
        <v>1704</v>
      </c>
      <c r="E1045" s="73" t="s">
        <v>1942</v>
      </c>
      <c r="F1045" s="75" t="n">
        <v>42458</v>
      </c>
      <c r="G1045" s="73" t="s">
        <v>1899</v>
      </c>
      <c r="H1045" s="153" t="n">
        <v>7</v>
      </c>
      <c r="I1045" s="34"/>
    </row>
    <row r="1046" s="35" customFormat="true" ht="12.75" hidden="false" customHeight="false" outlineLevel="2" collapsed="false">
      <c r="A1046" s="152" t="n">
        <v>111</v>
      </c>
      <c r="B1046" s="73" t="s">
        <v>1896</v>
      </c>
      <c r="C1046" s="73" t="s">
        <v>1897</v>
      </c>
      <c r="D1046" s="73" t="s">
        <v>1943</v>
      </c>
      <c r="E1046" s="73" t="s">
        <v>1944</v>
      </c>
      <c r="F1046" s="75" t="n">
        <v>42430</v>
      </c>
      <c r="G1046" s="73" t="s">
        <v>1945</v>
      </c>
      <c r="H1046" s="153" t="n">
        <v>7</v>
      </c>
      <c r="I1046" s="34"/>
    </row>
    <row r="1047" s="35" customFormat="true" ht="12.75" hidden="false" customHeight="false" outlineLevel="2" collapsed="false">
      <c r="A1047" s="152" t="n">
        <v>112</v>
      </c>
      <c r="B1047" s="73" t="s">
        <v>1896</v>
      </c>
      <c r="C1047" s="73" t="s">
        <v>1906</v>
      </c>
      <c r="D1047" s="73" t="s">
        <v>1907</v>
      </c>
      <c r="E1047" s="73" t="s">
        <v>1946</v>
      </c>
      <c r="F1047" s="75" t="n">
        <v>42431</v>
      </c>
      <c r="G1047" s="73" t="s">
        <v>1945</v>
      </c>
      <c r="H1047" s="153" t="n">
        <v>7</v>
      </c>
      <c r="I1047" s="34"/>
    </row>
    <row r="1048" s="35" customFormat="true" ht="12.75" hidden="false" customHeight="false" outlineLevel="2" collapsed="false">
      <c r="A1048" s="152" t="n">
        <v>113</v>
      </c>
      <c r="B1048" s="73" t="s">
        <v>1896</v>
      </c>
      <c r="C1048" s="73" t="s">
        <v>1906</v>
      </c>
      <c r="D1048" s="73" t="s">
        <v>1909</v>
      </c>
      <c r="E1048" s="73" t="s">
        <v>1947</v>
      </c>
      <c r="F1048" s="75" t="n">
        <v>42445</v>
      </c>
      <c r="G1048" s="73" t="s">
        <v>1945</v>
      </c>
      <c r="H1048" s="153" t="n">
        <v>10</v>
      </c>
      <c r="I1048" s="34"/>
    </row>
    <row r="1049" s="35" customFormat="true" ht="12.75" hidden="false" customHeight="false" outlineLevel="2" collapsed="false">
      <c r="A1049" s="152" t="n">
        <v>114</v>
      </c>
      <c r="B1049" s="73" t="s">
        <v>1896</v>
      </c>
      <c r="C1049" s="73" t="s">
        <v>1911</v>
      </c>
      <c r="D1049" s="73" t="s">
        <v>1915</v>
      </c>
      <c r="E1049" s="73" t="s">
        <v>1948</v>
      </c>
      <c r="F1049" s="75" t="n">
        <v>42432</v>
      </c>
      <c r="G1049" s="73" t="s">
        <v>1945</v>
      </c>
      <c r="H1049" s="153" t="n">
        <v>6</v>
      </c>
      <c r="I1049" s="34"/>
    </row>
    <row r="1050" s="35" customFormat="true" ht="12.75" hidden="false" customHeight="false" outlineLevel="2" collapsed="false">
      <c r="A1050" s="152" t="n">
        <v>115</v>
      </c>
      <c r="B1050" s="73" t="s">
        <v>1896</v>
      </c>
      <c r="C1050" s="73" t="s">
        <v>1911</v>
      </c>
      <c r="D1050" s="73" t="s">
        <v>353</v>
      </c>
      <c r="E1050" s="73" t="s">
        <v>1949</v>
      </c>
      <c r="F1050" s="75" t="n">
        <v>42433</v>
      </c>
      <c r="G1050" s="73" t="s">
        <v>1945</v>
      </c>
      <c r="H1050" s="153" t="n">
        <v>3</v>
      </c>
      <c r="I1050" s="34"/>
    </row>
    <row r="1051" s="35" customFormat="true" ht="12.75" hidden="false" customHeight="false" outlineLevel="2" collapsed="false">
      <c r="A1051" s="152" t="n">
        <v>116</v>
      </c>
      <c r="B1051" s="73" t="s">
        <v>1917</v>
      </c>
      <c r="C1051" s="73" t="s">
        <v>1918</v>
      </c>
      <c r="D1051" s="73" t="s">
        <v>870</v>
      </c>
      <c r="E1051" s="73" t="s">
        <v>1950</v>
      </c>
      <c r="F1051" s="75" t="n">
        <v>42438</v>
      </c>
      <c r="G1051" s="73" t="s">
        <v>1945</v>
      </c>
      <c r="H1051" s="153" t="n">
        <v>6</v>
      </c>
      <c r="I1051" s="34"/>
    </row>
    <row r="1052" s="35" customFormat="true" ht="12.75" hidden="false" customHeight="false" outlineLevel="2" collapsed="false">
      <c r="A1052" s="152" t="n">
        <v>117</v>
      </c>
      <c r="B1052" s="73" t="s">
        <v>1917</v>
      </c>
      <c r="C1052" s="73" t="s">
        <v>1918</v>
      </c>
      <c r="D1052" s="73" t="s">
        <v>122</v>
      </c>
      <c r="E1052" s="73" t="s">
        <v>1951</v>
      </c>
      <c r="F1052" s="75" t="n">
        <v>42439</v>
      </c>
      <c r="G1052" s="73" t="s">
        <v>1945</v>
      </c>
      <c r="H1052" s="153" t="n">
        <v>8</v>
      </c>
      <c r="I1052" s="34"/>
    </row>
    <row r="1053" s="35" customFormat="true" ht="12.75" hidden="false" customHeight="false" outlineLevel="2" collapsed="false">
      <c r="A1053" s="152" t="n">
        <v>118</v>
      </c>
      <c r="B1053" s="73" t="s">
        <v>1917</v>
      </c>
      <c r="C1053" s="73" t="s">
        <v>1918</v>
      </c>
      <c r="D1053" s="73" t="s">
        <v>45</v>
      </c>
      <c r="E1053" s="73" t="s">
        <v>1952</v>
      </c>
      <c r="F1053" s="75" t="n">
        <v>42440</v>
      </c>
      <c r="G1053" s="73" t="s">
        <v>1945</v>
      </c>
      <c r="H1053" s="153" t="n">
        <v>6</v>
      </c>
      <c r="I1053" s="34"/>
    </row>
    <row r="1054" s="35" customFormat="true" ht="12.75" hidden="false" customHeight="false" outlineLevel="2" collapsed="false">
      <c r="A1054" s="152" t="n">
        <v>119</v>
      </c>
      <c r="B1054" s="73" t="s">
        <v>1917</v>
      </c>
      <c r="C1054" s="73" t="s">
        <v>1922</v>
      </c>
      <c r="D1054" s="73" t="s">
        <v>50</v>
      </c>
      <c r="E1054" s="73" t="s">
        <v>1953</v>
      </c>
      <c r="F1054" s="75" t="n">
        <v>42443</v>
      </c>
      <c r="G1054" s="73" t="s">
        <v>1945</v>
      </c>
      <c r="H1054" s="153" t="n">
        <v>6</v>
      </c>
      <c r="I1054" s="34"/>
    </row>
    <row r="1055" s="35" customFormat="true" ht="12.75" hidden="false" customHeight="false" outlineLevel="2" collapsed="false">
      <c r="A1055" s="152" t="n">
        <v>120</v>
      </c>
      <c r="B1055" s="73" t="s">
        <v>1925</v>
      </c>
      <c r="C1055" s="73" t="s">
        <v>1926</v>
      </c>
      <c r="D1055" s="73" t="s">
        <v>58</v>
      </c>
      <c r="E1055" s="73" t="s">
        <v>1954</v>
      </c>
      <c r="F1055" s="75" t="n">
        <v>42444</v>
      </c>
      <c r="G1055" s="73" t="s">
        <v>1945</v>
      </c>
      <c r="H1055" s="153" t="n">
        <v>7</v>
      </c>
      <c r="I1055" s="34"/>
    </row>
    <row r="1056" s="35" customFormat="true" ht="12.75" hidden="false" customHeight="false" outlineLevel="2" collapsed="false">
      <c r="A1056" s="152" t="n">
        <v>121</v>
      </c>
      <c r="B1056" s="73" t="s">
        <v>1925</v>
      </c>
      <c r="C1056" s="73" t="s">
        <v>1926</v>
      </c>
      <c r="D1056" s="73" t="s">
        <v>58</v>
      </c>
      <c r="E1056" s="73" t="s">
        <v>1955</v>
      </c>
      <c r="F1056" s="75" t="n">
        <v>42431</v>
      </c>
      <c r="G1056" s="73" t="s">
        <v>1945</v>
      </c>
      <c r="H1056" s="153" t="n">
        <v>8</v>
      </c>
      <c r="I1056" s="34"/>
    </row>
    <row r="1057" s="35" customFormat="true" ht="12.75" hidden="false" customHeight="false" outlineLevel="2" collapsed="false">
      <c r="A1057" s="152" t="n">
        <v>122</v>
      </c>
      <c r="B1057" s="73" t="s">
        <v>1925</v>
      </c>
      <c r="C1057" s="73" t="s">
        <v>1926</v>
      </c>
      <c r="D1057" s="73" t="s">
        <v>58</v>
      </c>
      <c r="E1057" s="73" t="s">
        <v>1956</v>
      </c>
      <c r="F1057" s="75" t="n">
        <v>42432</v>
      </c>
      <c r="G1057" s="73" t="s">
        <v>1945</v>
      </c>
      <c r="H1057" s="153" t="n">
        <v>6</v>
      </c>
      <c r="I1057" s="34"/>
    </row>
    <row r="1058" s="35" customFormat="true" ht="12.75" hidden="false" customHeight="false" outlineLevel="2" collapsed="false">
      <c r="A1058" s="152" t="n">
        <v>123</v>
      </c>
      <c r="B1058" s="73" t="s">
        <v>1925</v>
      </c>
      <c r="C1058" s="73" t="s">
        <v>1926</v>
      </c>
      <c r="D1058" s="73" t="s">
        <v>58</v>
      </c>
      <c r="E1058" s="73" t="s">
        <v>1957</v>
      </c>
      <c r="F1058" s="75" t="n">
        <v>42450</v>
      </c>
      <c r="G1058" s="73" t="s">
        <v>1945</v>
      </c>
      <c r="H1058" s="153" t="n">
        <v>6</v>
      </c>
      <c r="I1058" s="34"/>
    </row>
    <row r="1059" s="35" customFormat="true" ht="12.75" hidden="false" customHeight="false" outlineLevel="2" collapsed="false">
      <c r="A1059" s="152" t="n">
        <v>124</v>
      </c>
      <c r="B1059" s="73" t="s">
        <v>1925</v>
      </c>
      <c r="C1059" s="73" t="s">
        <v>1926</v>
      </c>
      <c r="D1059" s="73" t="s">
        <v>58</v>
      </c>
      <c r="E1059" s="73" t="s">
        <v>1958</v>
      </c>
      <c r="F1059" s="75" t="n">
        <v>42445</v>
      </c>
      <c r="G1059" s="73" t="s">
        <v>1945</v>
      </c>
      <c r="H1059" s="153" t="n">
        <v>8</v>
      </c>
      <c r="I1059" s="34"/>
    </row>
    <row r="1060" s="35" customFormat="true" ht="12.75" hidden="false" customHeight="false" outlineLevel="2" collapsed="false">
      <c r="A1060" s="152" t="n">
        <v>125</v>
      </c>
      <c r="B1060" s="73" t="s">
        <v>1896</v>
      </c>
      <c r="C1060" s="73" t="s">
        <v>1897</v>
      </c>
      <c r="D1060" s="73" t="s">
        <v>574</v>
      </c>
      <c r="E1060" s="73" t="s">
        <v>1959</v>
      </c>
      <c r="F1060" s="75" t="n">
        <v>42446</v>
      </c>
      <c r="G1060" s="73" t="s">
        <v>1945</v>
      </c>
      <c r="H1060" s="153" t="n">
        <v>8</v>
      </c>
      <c r="I1060" s="34"/>
    </row>
    <row r="1061" s="35" customFormat="true" ht="12.75" hidden="false" customHeight="false" outlineLevel="2" collapsed="false">
      <c r="A1061" s="152" t="n">
        <v>126</v>
      </c>
      <c r="B1061" s="73" t="s">
        <v>1896</v>
      </c>
      <c r="C1061" s="73" t="s">
        <v>1897</v>
      </c>
      <c r="D1061" s="73" t="s">
        <v>1960</v>
      </c>
      <c r="E1061" s="73" t="s">
        <v>1961</v>
      </c>
      <c r="F1061" s="75" t="n">
        <v>42447</v>
      </c>
      <c r="G1061" s="73" t="s">
        <v>1945</v>
      </c>
      <c r="H1061" s="153" t="n">
        <v>10</v>
      </c>
      <c r="I1061" s="34"/>
    </row>
    <row r="1062" s="35" customFormat="true" ht="12.75" hidden="false" customHeight="false" outlineLevel="2" collapsed="false">
      <c r="A1062" s="152" t="n">
        <v>127</v>
      </c>
      <c r="B1062" s="73" t="s">
        <v>1896</v>
      </c>
      <c r="C1062" s="73" t="s">
        <v>1897</v>
      </c>
      <c r="D1062" s="73" t="s">
        <v>1939</v>
      </c>
      <c r="E1062" s="73" t="s">
        <v>1962</v>
      </c>
      <c r="F1062" s="75" t="n">
        <v>42450</v>
      </c>
      <c r="G1062" s="73" t="s">
        <v>1945</v>
      </c>
      <c r="H1062" s="153" t="n">
        <v>7</v>
      </c>
      <c r="I1062" s="34"/>
    </row>
    <row r="1063" s="35" customFormat="true" ht="12.75" hidden="false" customHeight="false" outlineLevel="2" collapsed="false">
      <c r="A1063" s="152" t="n">
        <v>128</v>
      </c>
      <c r="B1063" s="73" t="s">
        <v>1896</v>
      </c>
      <c r="C1063" s="73" t="s">
        <v>1897</v>
      </c>
      <c r="D1063" s="73" t="s">
        <v>1704</v>
      </c>
      <c r="E1063" s="73" t="s">
        <v>1963</v>
      </c>
      <c r="F1063" s="75" t="n">
        <v>42443</v>
      </c>
      <c r="G1063" s="73" t="s">
        <v>1945</v>
      </c>
      <c r="H1063" s="153" t="n">
        <v>10</v>
      </c>
      <c r="I1063" s="34"/>
    </row>
    <row r="1064" s="35" customFormat="true" ht="12.75" hidden="false" customHeight="false" outlineLevel="2" collapsed="false">
      <c r="A1064" s="152" t="n">
        <v>129</v>
      </c>
      <c r="B1064" s="73" t="s">
        <v>1896</v>
      </c>
      <c r="C1064" s="73" t="s">
        <v>1897</v>
      </c>
      <c r="D1064" s="73" t="s">
        <v>1943</v>
      </c>
      <c r="E1064" s="73" t="s">
        <v>1964</v>
      </c>
      <c r="F1064" s="75" t="n">
        <v>42444</v>
      </c>
      <c r="G1064" s="73" t="s">
        <v>1945</v>
      </c>
      <c r="H1064" s="153" t="n">
        <v>7</v>
      </c>
      <c r="I1064" s="34"/>
    </row>
    <row r="1065" s="35" customFormat="true" ht="12.75" hidden="false" customHeight="false" outlineLevel="2" collapsed="false">
      <c r="A1065" s="152" t="n">
        <v>130</v>
      </c>
      <c r="B1065" s="73" t="s">
        <v>1896</v>
      </c>
      <c r="C1065" s="73" t="s">
        <v>1897</v>
      </c>
      <c r="D1065" s="73" t="s">
        <v>1704</v>
      </c>
      <c r="E1065" s="73" t="s">
        <v>1965</v>
      </c>
      <c r="F1065" s="75" t="n">
        <v>42451</v>
      </c>
      <c r="G1065" s="73" t="s">
        <v>1945</v>
      </c>
      <c r="H1065" s="153" t="n">
        <v>7</v>
      </c>
      <c r="I1065" s="34"/>
    </row>
    <row r="1066" s="35" customFormat="true" ht="12.75" hidden="false" customHeight="false" outlineLevel="2" collapsed="false">
      <c r="A1066" s="152" t="n">
        <v>131</v>
      </c>
      <c r="B1066" s="73" t="s">
        <v>1896</v>
      </c>
      <c r="C1066" s="73" t="s">
        <v>1897</v>
      </c>
      <c r="D1066" s="73" t="s">
        <v>1943</v>
      </c>
      <c r="E1066" s="73" t="s">
        <v>1966</v>
      </c>
      <c r="F1066" s="75" t="n">
        <v>42452</v>
      </c>
      <c r="G1066" s="73" t="s">
        <v>1945</v>
      </c>
      <c r="H1066" s="153" t="n">
        <v>7</v>
      </c>
      <c r="I1066" s="34"/>
    </row>
    <row r="1067" s="35" customFormat="true" ht="12.75" hidden="false" customHeight="false" outlineLevel="2" collapsed="false">
      <c r="A1067" s="152" t="n">
        <v>132</v>
      </c>
      <c r="B1067" s="73" t="s">
        <v>1896</v>
      </c>
      <c r="C1067" s="73" t="s">
        <v>1906</v>
      </c>
      <c r="D1067" s="73" t="s">
        <v>1907</v>
      </c>
      <c r="E1067" s="73" t="s">
        <v>1967</v>
      </c>
      <c r="F1067" s="75" t="n">
        <v>42453</v>
      </c>
      <c r="G1067" s="73" t="s">
        <v>1945</v>
      </c>
      <c r="H1067" s="153" t="n">
        <v>8</v>
      </c>
      <c r="I1067" s="34"/>
    </row>
    <row r="1068" s="35" customFormat="true" ht="12.75" hidden="false" customHeight="false" outlineLevel="2" collapsed="false">
      <c r="A1068" s="152" t="n">
        <v>133</v>
      </c>
      <c r="B1068" s="73" t="s">
        <v>1896</v>
      </c>
      <c r="C1068" s="73" t="s">
        <v>1911</v>
      </c>
      <c r="D1068" s="73" t="s">
        <v>353</v>
      </c>
      <c r="E1068" s="73" t="s">
        <v>1968</v>
      </c>
      <c r="F1068" s="75" t="n">
        <v>42454</v>
      </c>
      <c r="G1068" s="73" t="s">
        <v>1945</v>
      </c>
      <c r="H1068" s="153" t="n">
        <v>9</v>
      </c>
      <c r="I1068" s="34"/>
    </row>
    <row r="1069" s="35" customFormat="true" ht="12.75" hidden="false" customHeight="false" outlineLevel="2" collapsed="false">
      <c r="A1069" s="152" t="n">
        <v>134</v>
      </c>
      <c r="B1069" s="73" t="s">
        <v>1917</v>
      </c>
      <c r="C1069" s="73" t="s">
        <v>1918</v>
      </c>
      <c r="D1069" s="73" t="s">
        <v>122</v>
      </c>
      <c r="E1069" s="73" t="s">
        <v>1969</v>
      </c>
      <c r="F1069" s="75" t="n">
        <v>42457</v>
      </c>
      <c r="G1069" s="73" t="s">
        <v>1945</v>
      </c>
      <c r="H1069" s="153" t="n">
        <v>8</v>
      </c>
      <c r="I1069" s="34"/>
    </row>
    <row r="1070" s="35" customFormat="true" ht="12.75" hidden="false" customHeight="false" outlineLevel="2" collapsed="false">
      <c r="A1070" s="152" t="n">
        <v>135</v>
      </c>
      <c r="B1070" s="73" t="s">
        <v>1917</v>
      </c>
      <c r="C1070" s="73" t="s">
        <v>1918</v>
      </c>
      <c r="D1070" s="73" t="s">
        <v>45</v>
      </c>
      <c r="E1070" s="73" t="s">
        <v>1970</v>
      </c>
      <c r="F1070" s="75" t="n">
        <v>42458</v>
      </c>
      <c r="G1070" s="73" t="s">
        <v>1945</v>
      </c>
      <c r="H1070" s="153" t="n">
        <v>8</v>
      </c>
      <c r="I1070" s="34"/>
    </row>
    <row r="1071" s="35" customFormat="true" ht="12.75" hidden="false" customHeight="false" outlineLevel="2" collapsed="false">
      <c r="A1071" s="152" t="n">
        <v>136</v>
      </c>
      <c r="B1071" s="73" t="s">
        <v>1925</v>
      </c>
      <c r="C1071" s="73" t="s">
        <v>1926</v>
      </c>
      <c r="D1071" s="73" t="s">
        <v>58</v>
      </c>
      <c r="E1071" s="73" t="s">
        <v>1971</v>
      </c>
      <c r="F1071" s="75" t="n">
        <v>42453</v>
      </c>
      <c r="G1071" s="73" t="s">
        <v>1972</v>
      </c>
      <c r="H1071" s="153" t="n">
        <v>8</v>
      </c>
      <c r="I1071" s="34"/>
    </row>
    <row r="1072" s="35" customFormat="true" ht="12.75" hidden="false" customHeight="false" outlineLevel="2" collapsed="false">
      <c r="A1072" s="152" t="n">
        <v>137</v>
      </c>
      <c r="B1072" s="73" t="s">
        <v>1925</v>
      </c>
      <c r="C1072" s="73" t="s">
        <v>1926</v>
      </c>
      <c r="D1072" s="73" t="s">
        <v>58</v>
      </c>
      <c r="E1072" s="73" t="s">
        <v>1973</v>
      </c>
      <c r="F1072" s="75" t="n">
        <v>42454</v>
      </c>
      <c r="G1072" s="73" t="s">
        <v>1972</v>
      </c>
      <c r="H1072" s="153" t="n">
        <v>10</v>
      </c>
      <c r="I1072" s="34"/>
    </row>
    <row r="1073" s="35" customFormat="true" ht="12.75" hidden="false" customHeight="false" outlineLevel="2" collapsed="false">
      <c r="A1073" s="152" t="n">
        <v>138</v>
      </c>
      <c r="B1073" s="73" t="s">
        <v>1925</v>
      </c>
      <c r="C1073" s="73" t="s">
        <v>1926</v>
      </c>
      <c r="D1073" s="73" t="s">
        <v>1974</v>
      </c>
      <c r="E1073" s="73" t="s">
        <v>1975</v>
      </c>
      <c r="F1073" s="75" t="n">
        <v>42457</v>
      </c>
      <c r="G1073" s="73" t="s">
        <v>1972</v>
      </c>
      <c r="H1073" s="153" t="n">
        <v>6</v>
      </c>
      <c r="I1073" s="34"/>
    </row>
    <row r="1074" s="35" customFormat="true" ht="12.75" hidden="false" customHeight="false" outlineLevel="2" collapsed="false">
      <c r="A1074" s="152" t="n">
        <v>139</v>
      </c>
      <c r="B1074" s="73" t="s">
        <v>1896</v>
      </c>
      <c r="C1074" s="73" t="s">
        <v>1930</v>
      </c>
      <c r="D1074" s="73" t="s">
        <v>1931</v>
      </c>
      <c r="E1074" s="73" t="s">
        <v>1976</v>
      </c>
      <c r="F1074" s="75" t="n">
        <v>42458</v>
      </c>
      <c r="G1074" s="73" t="s">
        <v>1972</v>
      </c>
      <c r="H1074" s="153" t="n">
        <v>7</v>
      </c>
      <c r="I1074" s="34"/>
    </row>
    <row r="1075" s="35" customFormat="true" ht="25.5" hidden="false" customHeight="false" outlineLevel="2" collapsed="false">
      <c r="A1075" s="152" t="n">
        <v>140</v>
      </c>
      <c r="B1075" s="73" t="s">
        <v>1896</v>
      </c>
      <c r="C1075" s="73" t="s">
        <v>1911</v>
      </c>
      <c r="D1075" s="73" t="s">
        <v>1915</v>
      </c>
      <c r="E1075" s="73" t="s">
        <v>1977</v>
      </c>
      <c r="F1075" s="75" t="n">
        <v>42459</v>
      </c>
      <c r="G1075" s="73" t="s">
        <v>1972</v>
      </c>
      <c r="H1075" s="153" t="n">
        <v>7</v>
      </c>
      <c r="I1075" s="34"/>
    </row>
    <row r="1076" s="35" customFormat="true" ht="12.75" hidden="false" customHeight="false" outlineLevel="2" collapsed="false">
      <c r="A1076" s="152" t="n">
        <v>141</v>
      </c>
      <c r="B1076" s="73" t="s">
        <v>1896</v>
      </c>
      <c r="C1076" s="73" t="s">
        <v>1930</v>
      </c>
      <c r="D1076" s="73" t="s">
        <v>1662</v>
      </c>
      <c r="E1076" s="73" t="n">
        <v>9.14</v>
      </c>
      <c r="F1076" s="75" t="n">
        <v>42460</v>
      </c>
      <c r="G1076" s="73" t="s">
        <v>1972</v>
      </c>
      <c r="H1076" s="153" t="n">
        <v>2</v>
      </c>
      <c r="I1076" s="34"/>
    </row>
    <row r="1077" s="35" customFormat="true" ht="13.5" hidden="false" customHeight="false" outlineLevel="2" collapsed="false">
      <c r="A1077" s="152" t="n">
        <v>142</v>
      </c>
      <c r="B1077" s="73" t="s">
        <v>1896</v>
      </c>
      <c r="C1077" s="73" t="s">
        <v>1911</v>
      </c>
      <c r="D1077" s="73" t="s">
        <v>1978</v>
      </c>
      <c r="E1077" s="73" t="n">
        <v>16</v>
      </c>
      <c r="F1077" s="75"/>
      <c r="G1077" s="73" t="s">
        <v>1972</v>
      </c>
      <c r="H1077" s="153" t="n">
        <v>1</v>
      </c>
      <c r="I1077" s="34"/>
    </row>
    <row r="1078" s="35" customFormat="true" ht="12" hidden="false" customHeight="true" outlineLevel="1" collapsed="false">
      <c r="A1078" s="36" t="s">
        <v>1979</v>
      </c>
      <c r="B1078" s="95" t="s">
        <v>1980</v>
      </c>
      <c r="C1078" s="95"/>
      <c r="D1078" s="95"/>
      <c r="E1078" s="95"/>
      <c r="F1078" s="95"/>
      <c r="G1078" s="95"/>
      <c r="H1078" s="27" t="n">
        <f aca="false">SUM(H1079:H1130)</f>
        <v>642</v>
      </c>
      <c r="I1078" s="34"/>
    </row>
    <row r="1079" s="35" customFormat="true" ht="11.25" hidden="false" customHeight="false" outlineLevel="2" collapsed="false">
      <c r="A1079" s="143" t="n">
        <v>1</v>
      </c>
      <c r="B1079" s="146" t="s">
        <v>1981</v>
      </c>
      <c r="C1079" s="146" t="n">
        <v>26129</v>
      </c>
      <c r="D1079" s="154" t="s">
        <v>1982</v>
      </c>
      <c r="E1079" s="155" t="s">
        <v>1983</v>
      </c>
      <c r="F1079" s="59" t="n">
        <v>42450</v>
      </c>
      <c r="G1079" s="146" t="s">
        <v>1984</v>
      </c>
      <c r="H1079" s="60" t="n">
        <v>9</v>
      </c>
      <c r="I1079" s="34"/>
    </row>
    <row r="1080" s="35" customFormat="true" ht="11.25" hidden="false" customHeight="false" outlineLevel="2" collapsed="false">
      <c r="A1080" s="143" t="n">
        <v>2</v>
      </c>
      <c r="B1080" s="146" t="s">
        <v>1981</v>
      </c>
      <c r="C1080" s="57" t="n">
        <v>26129</v>
      </c>
      <c r="D1080" s="154" t="s">
        <v>21</v>
      </c>
      <c r="E1080" s="155" t="s">
        <v>1985</v>
      </c>
      <c r="F1080" s="59" t="n">
        <v>42450</v>
      </c>
      <c r="G1080" s="146" t="s">
        <v>1986</v>
      </c>
      <c r="H1080" s="60" t="n">
        <v>10</v>
      </c>
      <c r="I1080" s="34"/>
    </row>
    <row r="1081" s="35" customFormat="true" ht="11.25" hidden="false" customHeight="false" outlineLevel="2" collapsed="false">
      <c r="A1081" s="143" t="n">
        <v>3</v>
      </c>
      <c r="B1081" s="146" t="s">
        <v>1981</v>
      </c>
      <c r="C1081" s="57" t="n">
        <v>26129</v>
      </c>
      <c r="D1081" s="154" t="s">
        <v>21</v>
      </c>
      <c r="E1081" s="155" t="s">
        <v>1987</v>
      </c>
      <c r="F1081" s="59" t="n">
        <v>42450</v>
      </c>
      <c r="G1081" s="146" t="s">
        <v>1988</v>
      </c>
      <c r="H1081" s="60" t="n">
        <v>9</v>
      </c>
      <c r="I1081" s="34"/>
    </row>
    <row r="1082" s="35" customFormat="true" ht="11.25" hidden="false" customHeight="false" outlineLevel="2" collapsed="false">
      <c r="A1082" s="143" t="n">
        <v>4</v>
      </c>
      <c r="B1082" s="146" t="s">
        <v>1981</v>
      </c>
      <c r="C1082" s="57" t="n">
        <v>26129</v>
      </c>
      <c r="D1082" s="154" t="s">
        <v>21</v>
      </c>
      <c r="E1082" s="155" t="s">
        <v>1989</v>
      </c>
      <c r="F1082" s="59" t="n">
        <v>42450</v>
      </c>
      <c r="G1082" s="146" t="s">
        <v>1990</v>
      </c>
      <c r="H1082" s="60" t="n">
        <v>10</v>
      </c>
      <c r="I1082" s="34"/>
    </row>
    <row r="1083" s="35" customFormat="true" ht="11.25" hidden="false" customHeight="false" outlineLevel="2" collapsed="false">
      <c r="A1083" s="143" t="n">
        <v>5</v>
      </c>
      <c r="B1083" s="146" t="s">
        <v>1981</v>
      </c>
      <c r="C1083" s="57" t="n">
        <v>26128</v>
      </c>
      <c r="D1083" s="154" t="s">
        <v>21</v>
      </c>
      <c r="E1083" s="155" t="s">
        <v>1991</v>
      </c>
      <c r="F1083" s="59" t="n">
        <v>42450</v>
      </c>
      <c r="G1083" s="146" t="s">
        <v>1984</v>
      </c>
      <c r="H1083" s="60" t="n">
        <v>6</v>
      </c>
      <c r="I1083" s="34"/>
    </row>
    <row r="1084" s="35" customFormat="true" ht="11.25" hidden="false" customHeight="false" outlineLevel="2" collapsed="false">
      <c r="A1084" s="143" t="n">
        <v>6</v>
      </c>
      <c r="B1084" s="146" t="s">
        <v>1981</v>
      </c>
      <c r="C1084" s="57" t="n">
        <v>26128</v>
      </c>
      <c r="D1084" s="154" t="s">
        <v>21</v>
      </c>
      <c r="E1084" s="155" t="s">
        <v>1992</v>
      </c>
      <c r="F1084" s="59" t="n">
        <v>42450</v>
      </c>
      <c r="G1084" s="146" t="s">
        <v>1986</v>
      </c>
      <c r="H1084" s="60" t="n">
        <v>6</v>
      </c>
      <c r="I1084" s="34"/>
    </row>
    <row r="1085" s="35" customFormat="true" ht="11.25" hidden="false" customHeight="false" outlineLevel="2" collapsed="false">
      <c r="A1085" s="143" t="n">
        <v>7</v>
      </c>
      <c r="B1085" s="146" t="s">
        <v>1981</v>
      </c>
      <c r="C1085" s="57" t="n">
        <v>26128</v>
      </c>
      <c r="D1085" s="154" t="s">
        <v>21</v>
      </c>
      <c r="E1085" s="155" t="s">
        <v>1993</v>
      </c>
      <c r="F1085" s="59" t="n">
        <v>42450</v>
      </c>
      <c r="G1085" s="146" t="s">
        <v>1988</v>
      </c>
      <c r="H1085" s="60" t="n">
        <v>6</v>
      </c>
      <c r="I1085" s="34"/>
    </row>
    <row r="1086" s="35" customFormat="true" ht="11.25" hidden="false" customHeight="false" outlineLevel="2" collapsed="false">
      <c r="A1086" s="143" t="n">
        <v>8</v>
      </c>
      <c r="B1086" s="146" t="s">
        <v>1981</v>
      </c>
      <c r="C1086" s="57" t="n">
        <v>26128</v>
      </c>
      <c r="D1086" s="154" t="s">
        <v>21</v>
      </c>
      <c r="E1086" s="155" t="s">
        <v>1994</v>
      </c>
      <c r="F1086" s="59" t="n">
        <v>42450</v>
      </c>
      <c r="G1086" s="146" t="s">
        <v>1990</v>
      </c>
      <c r="H1086" s="60" t="n">
        <v>6</v>
      </c>
      <c r="I1086" s="34"/>
    </row>
    <row r="1087" s="35" customFormat="true" ht="11.25" hidden="false" customHeight="false" outlineLevel="2" collapsed="false">
      <c r="A1087" s="143" t="n">
        <v>9</v>
      </c>
      <c r="B1087" s="146" t="s">
        <v>1981</v>
      </c>
      <c r="C1087" s="57" t="n">
        <v>26127</v>
      </c>
      <c r="D1087" s="154" t="s">
        <v>21</v>
      </c>
      <c r="E1087" s="155" t="s">
        <v>1995</v>
      </c>
      <c r="F1087" s="59" t="n">
        <v>42451</v>
      </c>
      <c r="G1087" s="146" t="s">
        <v>1984</v>
      </c>
      <c r="H1087" s="60" t="n">
        <v>3</v>
      </c>
      <c r="I1087" s="34"/>
    </row>
    <row r="1088" s="35" customFormat="true" ht="11.25" hidden="false" customHeight="false" outlineLevel="2" collapsed="false">
      <c r="A1088" s="143" t="n">
        <v>10</v>
      </c>
      <c r="B1088" s="146" t="s">
        <v>1981</v>
      </c>
      <c r="C1088" s="57" t="n">
        <v>26127</v>
      </c>
      <c r="D1088" s="154" t="s">
        <v>21</v>
      </c>
      <c r="E1088" s="155" t="s">
        <v>1996</v>
      </c>
      <c r="F1088" s="59" t="n">
        <v>42451</v>
      </c>
      <c r="G1088" s="146" t="s">
        <v>1986</v>
      </c>
      <c r="H1088" s="60" t="n">
        <v>4</v>
      </c>
      <c r="I1088" s="34"/>
    </row>
    <row r="1089" s="35" customFormat="true" ht="11.25" hidden="false" customHeight="false" outlineLevel="2" collapsed="false">
      <c r="A1089" s="143" t="n">
        <v>11</v>
      </c>
      <c r="B1089" s="146" t="s">
        <v>1981</v>
      </c>
      <c r="C1089" s="57" t="n">
        <v>26127</v>
      </c>
      <c r="D1089" s="154" t="s">
        <v>21</v>
      </c>
      <c r="E1089" s="155" t="s">
        <v>1997</v>
      </c>
      <c r="F1089" s="59" t="n">
        <v>42451</v>
      </c>
      <c r="G1089" s="146" t="s">
        <v>1988</v>
      </c>
      <c r="H1089" s="60" t="n">
        <v>2</v>
      </c>
      <c r="I1089" s="34"/>
    </row>
    <row r="1090" s="35" customFormat="true" ht="11.25" hidden="false" customHeight="false" outlineLevel="2" collapsed="false">
      <c r="A1090" s="143" t="n">
        <v>12</v>
      </c>
      <c r="B1090" s="146" t="s">
        <v>1981</v>
      </c>
      <c r="C1090" s="57" t="n">
        <v>26127</v>
      </c>
      <c r="D1090" s="154" t="s">
        <v>21</v>
      </c>
      <c r="E1090" s="155" t="s">
        <v>1998</v>
      </c>
      <c r="F1090" s="59" t="n">
        <v>42451</v>
      </c>
      <c r="G1090" s="146" t="s">
        <v>1990</v>
      </c>
      <c r="H1090" s="60" t="n">
        <v>3</v>
      </c>
      <c r="I1090" s="34"/>
    </row>
    <row r="1091" s="35" customFormat="true" ht="11.25" hidden="false" customHeight="false" outlineLevel="2" collapsed="false">
      <c r="A1091" s="143" t="n">
        <v>13</v>
      </c>
      <c r="B1091" s="146" t="s">
        <v>1999</v>
      </c>
      <c r="C1091" s="57" t="n">
        <v>26121</v>
      </c>
      <c r="D1091" s="154" t="s">
        <v>21</v>
      </c>
      <c r="E1091" s="155" t="s">
        <v>2000</v>
      </c>
      <c r="F1091" s="59" t="n">
        <v>42451</v>
      </c>
      <c r="G1091" s="146" t="s">
        <v>1984</v>
      </c>
      <c r="H1091" s="60" t="n">
        <v>8</v>
      </c>
      <c r="I1091" s="34"/>
    </row>
    <row r="1092" s="35" customFormat="true" ht="11.25" hidden="false" customHeight="false" outlineLevel="2" collapsed="false">
      <c r="A1092" s="143" t="n">
        <v>14</v>
      </c>
      <c r="B1092" s="146" t="s">
        <v>1999</v>
      </c>
      <c r="C1092" s="57" t="n">
        <v>26121</v>
      </c>
      <c r="D1092" s="154" t="s">
        <v>21</v>
      </c>
      <c r="E1092" s="155" t="s">
        <v>2001</v>
      </c>
      <c r="F1092" s="59" t="n">
        <v>42451</v>
      </c>
      <c r="G1092" s="146" t="s">
        <v>1986</v>
      </c>
      <c r="H1092" s="60" t="n">
        <v>8</v>
      </c>
      <c r="I1092" s="34"/>
    </row>
    <row r="1093" s="35" customFormat="true" ht="11.25" hidden="false" customHeight="false" outlineLevel="2" collapsed="false">
      <c r="A1093" s="143" t="n">
        <v>15</v>
      </c>
      <c r="B1093" s="146" t="s">
        <v>1999</v>
      </c>
      <c r="C1093" s="57" t="n">
        <v>26121</v>
      </c>
      <c r="D1093" s="154" t="s">
        <v>21</v>
      </c>
      <c r="E1093" s="155" t="s">
        <v>2002</v>
      </c>
      <c r="F1093" s="59" t="n">
        <v>42451</v>
      </c>
      <c r="G1093" s="146" t="s">
        <v>1988</v>
      </c>
      <c r="H1093" s="60" t="n">
        <v>8</v>
      </c>
      <c r="I1093" s="34"/>
    </row>
    <row r="1094" s="35" customFormat="true" ht="11.25" hidden="false" customHeight="false" outlineLevel="2" collapsed="false">
      <c r="A1094" s="143" t="n">
        <v>16</v>
      </c>
      <c r="B1094" s="146" t="s">
        <v>1999</v>
      </c>
      <c r="C1094" s="57" t="n">
        <v>26121</v>
      </c>
      <c r="D1094" s="154" t="s">
        <v>21</v>
      </c>
      <c r="E1094" s="155" t="s">
        <v>2003</v>
      </c>
      <c r="F1094" s="59" t="n">
        <v>42451</v>
      </c>
      <c r="G1094" s="146" t="s">
        <v>1990</v>
      </c>
      <c r="H1094" s="60" t="n">
        <v>7</v>
      </c>
      <c r="I1094" s="34"/>
    </row>
    <row r="1095" s="35" customFormat="true" ht="11.25" hidden="false" customHeight="false" outlineLevel="2" collapsed="false">
      <c r="A1095" s="143" t="n">
        <v>17</v>
      </c>
      <c r="B1095" s="146" t="s">
        <v>1999</v>
      </c>
      <c r="C1095" s="57" t="n">
        <v>26120</v>
      </c>
      <c r="D1095" s="154" t="s">
        <v>2004</v>
      </c>
      <c r="E1095" s="155" t="s">
        <v>2005</v>
      </c>
      <c r="F1095" s="59" t="n">
        <v>42452</v>
      </c>
      <c r="G1095" s="146" t="s">
        <v>1984</v>
      </c>
      <c r="H1095" s="60" t="n">
        <v>12</v>
      </c>
      <c r="I1095" s="34"/>
    </row>
    <row r="1096" s="35" customFormat="true" ht="11.25" hidden="false" customHeight="false" outlineLevel="2" collapsed="false">
      <c r="A1096" s="143" t="n">
        <v>18</v>
      </c>
      <c r="B1096" s="146" t="s">
        <v>1999</v>
      </c>
      <c r="C1096" s="57" t="n">
        <v>26120</v>
      </c>
      <c r="D1096" s="154" t="s">
        <v>21</v>
      </c>
      <c r="E1096" s="155" t="s">
        <v>2006</v>
      </c>
      <c r="F1096" s="59" t="n">
        <v>42452</v>
      </c>
      <c r="G1096" s="146" t="s">
        <v>1986</v>
      </c>
      <c r="H1096" s="60" t="n">
        <v>12</v>
      </c>
      <c r="I1096" s="34"/>
    </row>
    <row r="1097" s="35" customFormat="true" ht="11.25" hidden="false" customHeight="false" outlineLevel="2" collapsed="false">
      <c r="A1097" s="143" t="n">
        <v>19</v>
      </c>
      <c r="B1097" s="146" t="s">
        <v>1999</v>
      </c>
      <c r="C1097" s="57" t="n">
        <v>26120</v>
      </c>
      <c r="D1097" s="154" t="s">
        <v>21</v>
      </c>
      <c r="E1097" s="155" t="s">
        <v>2007</v>
      </c>
      <c r="F1097" s="59" t="n">
        <v>42452</v>
      </c>
      <c r="G1097" s="146" t="s">
        <v>1988</v>
      </c>
      <c r="H1097" s="60" t="n">
        <v>12</v>
      </c>
      <c r="I1097" s="34"/>
    </row>
    <row r="1098" s="35" customFormat="true" ht="11.25" hidden="false" customHeight="false" outlineLevel="2" collapsed="false">
      <c r="A1098" s="143" t="n">
        <v>20</v>
      </c>
      <c r="B1098" s="146" t="s">
        <v>1999</v>
      </c>
      <c r="C1098" s="57" t="n">
        <v>26120</v>
      </c>
      <c r="D1098" s="154" t="s">
        <v>21</v>
      </c>
      <c r="E1098" s="155" t="s">
        <v>2008</v>
      </c>
      <c r="F1098" s="59" t="n">
        <v>42452</v>
      </c>
      <c r="G1098" s="146" t="s">
        <v>1990</v>
      </c>
      <c r="H1098" s="60" t="n">
        <v>12</v>
      </c>
      <c r="I1098" s="34"/>
    </row>
    <row r="1099" s="35" customFormat="true" ht="22.5" hidden="false" customHeight="false" outlineLevel="2" collapsed="false">
      <c r="A1099" s="143" t="n">
        <v>21</v>
      </c>
      <c r="B1099" s="146" t="s">
        <v>2009</v>
      </c>
      <c r="C1099" s="57" t="n">
        <v>26337</v>
      </c>
      <c r="D1099" s="154" t="s">
        <v>404</v>
      </c>
      <c r="E1099" s="155" t="s">
        <v>2010</v>
      </c>
      <c r="F1099" s="59" t="s">
        <v>2011</v>
      </c>
      <c r="G1099" s="146" t="s">
        <v>1984</v>
      </c>
      <c r="H1099" s="60" t="n">
        <v>33</v>
      </c>
      <c r="I1099" s="34"/>
    </row>
    <row r="1100" s="35" customFormat="true" ht="22.5" hidden="false" customHeight="false" outlineLevel="2" collapsed="false">
      <c r="A1100" s="143" t="n">
        <v>22</v>
      </c>
      <c r="B1100" s="146" t="s">
        <v>2009</v>
      </c>
      <c r="C1100" s="57" t="n">
        <v>26337</v>
      </c>
      <c r="D1100" s="154" t="s">
        <v>2012</v>
      </c>
      <c r="E1100" s="155" t="s">
        <v>2013</v>
      </c>
      <c r="F1100" s="59" t="s">
        <v>2011</v>
      </c>
      <c r="G1100" s="146" t="s">
        <v>1986</v>
      </c>
      <c r="H1100" s="60" t="n">
        <v>31</v>
      </c>
      <c r="I1100" s="34"/>
    </row>
    <row r="1101" s="35" customFormat="true" ht="22.5" hidden="false" customHeight="false" outlineLevel="2" collapsed="false">
      <c r="A1101" s="143" t="n">
        <v>23</v>
      </c>
      <c r="B1101" s="146" t="s">
        <v>2009</v>
      </c>
      <c r="C1101" s="57" t="n">
        <v>26337</v>
      </c>
      <c r="D1101" s="154" t="s">
        <v>89</v>
      </c>
      <c r="E1101" s="155" t="s">
        <v>2014</v>
      </c>
      <c r="F1101" s="59" t="s">
        <v>2011</v>
      </c>
      <c r="G1101" s="146" t="s">
        <v>1988</v>
      </c>
      <c r="H1101" s="60" t="n">
        <v>32</v>
      </c>
      <c r="I1101" s="34"/>
    </row>
    <row r="1102" s="35" customFormat="true" ht="22.5" hidden="false" customHeight="false" outlineLevel="2" collapsed="false">
      <c r="A1102" s="143" t="n">
        <v>24</v>
      </c>
      <c r="B1102" s="146" t="s">
        <v>2009</v>
      </c>
      <c r="C1102" s="57" t="n">
        <v>26337</v>
      </c>
      <c r="D1102" s="154" t="s">
        <v>89</v>
      </c>
      <c r="E1102" s="155" t="s">
        <v>2015</v>
      </c>
      <c r="F1102" s="59" t="s">
        <v>2011</v>
      </c>
      <c r="G1102" s="146" t="s">
        <v>1990</v>
      </c>
      <c r="H1102" s="60" t="n">
        <v>35</v>
      </c>
      <c r="I1102" s="34"/>
    </row>
    <row r="1103" s="35" customFormat="true" ht="11.25" hidden="false" customHeight="false" outlineLevel="2" collapsed="false">
      <c r="A1103" s="143" t="n">
        <v>25</v>
      </c>
      <c r="B1103" s="146" t="s">
        <v>2016</v>
      </c>
      <c r="C1103" s="57" t="n">
        <v>26286</v>
      </c>
      <c r="D1103" s="154" t="s">
        <v>404</v>
      </c>
      <c r="E1103" s="155" t="s">
        <v>2017</v>
      </c>
      <c r="F1103" s="59" t="n">
        <v>42432</v>
      </c>
      <c r="G1103" s="146" t="s">
        <v>1984</v>
      </c>
      <c r="H1103" s="60" t="n">
        <v>11</v>
      </c>
      <c r="I1103" s="34"/>
    </row>
    <row r="1104" s="35" customFormat="true" ht="11.25" hidden="false" customHeight="false" outlineLevel="2" collapsed="false">
      <c r="A1104" s="143" t="n">
        <v>26</v>
      </c>
      <c r="B1104" s="146" t="s">
        <v>2016</v>
      </c>
      <c r="C1104" s="57" t="n">
        <v>26286</v>
      </c>
      <c r="D1104" s="154" t="s">
        <v>21</v>
      </c>
      <c r="E1104" s="155" t="s">
        <v>2018</v>
      </c>
      <c r="F1104" s="59" t="n">
        <v>42432</v>
      </c>
      <c r="G1104" s="146" t="s">
        <v>1986</v>
      </c>
      <c r="H1104" s="60" t="n">
        <v>11</v>
      </c>
      <c r="I1104" s="34"/>
    </row>
    <row r="1105" s="35" customFormat="true" ht="11.25" hidden="false" customHeight="false" outlineLevel="2" collapsed="false">
      <c r="A1105" s="143" t="n">
        <v>27</v>
      </c>
      <c r="B1105" s="146" t="s">
        <v>2016</v>
      </c>
      <c r="C1105" s="57" t="n">
        <v>26286</v>
      </c>
      <c r="D1105" s="154" t="s">
        <v>21</v>
      </c>
      <c r="E1105" s="155" t="s">
        <v>2019</v>
      </c>
      <c r="F1105" s="59" t="n">
        <v>42432</v>
      </c>
      <c r="G1105" s="146" t="s">
        <v>1988</v>
      </c>
      <c r="H1105" s="60" t="n">
        <v>11</v>
      </c>
      <c r="I1105" s="34"/>
    </row>
    <row r="1106" s="35" customFormat="true" ht="11.25" hidden="false" customHeight="false" outlineLevel="2" collapsed="false">
      <c r="A1106" s="143" t="n">
        <v>28</v>
      </c>
      <c r="B1106" s="146" t="s">
        <v>2016</v>
      </c>
      <c r="C1106" s="57" t="n">
        <v>26286</v>
      </c>
      <c r="D1106" s="154" t="s">
        <v>21</v>
      </c>
      <c r="E1106" s="155" t="s">
        <v>2020</v>
      </c>
      <c r="F1106" s="59" t="n">
        <v>42432</v>
      </c>
      <c r="G1106" s="146" t="s">
        <v>1990</v>
      </c>
      <c r="H1106" s="60" t="n">
        <v>11</v>
      </c>
      <c r="I1106" s="34"/>
    </row>
    <row r="1107" s="35" customFormat="true" ht="11.25" hidden="false" customHeight="false" outlineLevel="2" collapsed="false">
      <c r="A1107" s="143" t="n">
        <v>29</v>
      </c>
      <c r="B1107" s="146" t="s">
        <v>2016</v>
      </c>
      <c r="C1107" s="57" t="n">
        <v>26026</v>
      </c>
      <c r="D1107" s="154" t="s">
        <v>2021</v>
      </c>
      <c r="E1107" s="155" t="s">
        <v>2022</v>
      </c>
      <c r="F1107" s="59" t="n">
        <v>42432</v>
      </c>
      <c r="G1107" s="146" t="s">
        <v>1984</v>
      </c>
      <c r="H1107" s="60" t="n">
        <v>5</v>
      </c>
      <c r="I1107" s="34"/>
    </row>
    <row r="1108" s="35" customFormat="true" ht="11.25" hidden="false" customHeight="false" outlineLevel="2" collapsed="false">
      <c r="A1108" s="143" t="n">
        <v>30</v>
      </c>
      <c r="B1108" s="146" t="s">
        <v>2016</v>
      </c>
      <c r="C1108" s="57" t="n">
        <v>26026</v>
      </c>
      <c r="D1108" s="154" t="s">
        <v>21</v>
      </c>
      <c r="E1108" s="155" t="s">
        <v>2023</v>
      </c>
      <c r="F1108" s="59" t="n">
        <v>42432</v>
      </c>
      <c r="G1108" s="146" t="s">
        <v>1986</v>
      </c>
      <c r="H1108" s="60" t="n">
        <v>4</v>
      </c>
      <c r="I1108" s="34"/>
    </row>
    <row r="1109" s="35" customFormat="true" ht="11.25" hidden="false" customHeight="false" outlineLevel="2" collapsed="false">
      <c r="A1109" s="143" t="n">
        <v>31</v>
      </c>
      <c r="B1109" s="146" t="s">
        <v>2016</v>
      </c>
      <c r="C1109" s="57" t="n">
        <v>26026</v>
      </c>
      <c r="D1109" s="154" t="s">
        <v>21</v>
      </c>
      <c r="E1109" s="155" t="s">
        <v>2024</v>
      </c>
      <c r="F1109" s="59" t="n">
        <v>42432</v>
      </c>
      <c r="G1109" s="146" t="s">
        <v>1988</v>
      </c>
      <c r="H1109" s="60" t="n">
        <v>4</v>
      </c>
      <c r="I1109" s="34"/>
    </row>
    <row r="1110" s="35" customFormat="true" ht="11.25" hidden="false" customHeight="false" outlineLevel="2" collapsed="false">
      <c r="A1110" s="143" t="n">
        <v>32</v>
      </c>
      <c r="B1110" s="146" t="s">
        <v>2016</v>
      </c>
      <c r="C1110" s="57" t="n">
        <v>26026</v>
      </c>
      <c r="D1110" s="154" t="s">
        <v>21</v>
      </c>
      <c r="E1110" s="155" t="s">
        <v>2025</v>
      </c>
      <c r="F1110" s="59" t="n">
        <v>42432</v>
      </c>
      <c r="G1110" s="146" t="s">
        <v>1990</v>
      </c>
      <c r="H1110" s="60" t="n">
        <v>5</v>
      </c>
      <c r="I1110" s="34"/>
    </row>
    <row r="1111" s="35" customFormat="true" ht="11.25" hidden="false" customHeight="false" outlineLevel="2" collapsed="false">
      <c r="A1111" s="143" t="n">
        <v>33</v>
      </c>
      <c r="B1111" s="146" t="s">
        <v>2016</v>
      </c>
      <c r="C1111" s="57" t="n">
        <v>26017</v>
      </c>
      <c r="D1111" s="154" t="s">
        <v>2026</v>
      </c>
      <c r="E1111" s="155" t="s">
        <v>2027</v>
      </c>
      <c r="F1111" s="59" t="n">
        <v>42433</v>
      </c>
      <c r="G1111" s="146" t="s">
        <v>1984</v>
      </c>
      <c r="H1111" s="60" t="n">
        <v>16</v>
      </c>
      <c r="I1111" s="34"/>
    </row>
    <row r="1112" s="35" customFormat="true" ht="11.25" hidden="false" customHeight="false" outlineLevel="2" collapsed="false">
      <c r="A1112" s="143" t="n">
        <v>34</v>
      </c>
      <c r="B1112" s="146" t="s">
        <v>2016</v>
      </c>
      <c r="C1112" s="57" t="n">
        <v>26017</v>
      </c>
      <c r="D1112" s="154" t="s">
        <v>21</v>
      </c>
      <c r="E1112" s="155" t="s">
        <v>2028</v>
      </c>
      <c r="F1112" s="59" t="n">
        <v>42433</v>
      </c>
      <c r="G1112" s="146" t="s">
        <v>1986</v>
      </c>
      <c r="H1112" s="60" t="n">
        <v>16</v>
      </c>
      <c r="I1112" s="34"/>
    </row>
    <row r="1113" s="35" customFormat="true" ht="22.5" hidden="false" customHeight="false" outlineLevel="2" collapsed="false">
      <c r="A1113" s="143" t="n">
        <v>35</v>
      </c>
      <c r="B1113" s="146" t="s">
        <v>2016</v>
      </c>
      <c r="C1113" s="57" t="n">
        <v>26017</v>
      </c>
      <c r="D1113" s="154" t="s">
        <v>21</v>
      </c>
      <c r="E1113" s="155" t="s">
        <v>2029</v>
      </c>
      <c r="F1113" s="59" t="n">
        <v>42433</v>
      </c>
      <c r="G1113" s="146" t="s">
        <v>1988</v>
      </c>
      <c r="H1113" s="60" t="n">
        <v>17</v>
      </c>
      <c r="I1113" s="34"/>
    </row>
    <row r="1114" s="35" customFormat="true" ht="11.25" hidden="false" customHeight="false" outlineLevel="2" collapsed="false">
      <c r="A1114" s="143" t="n">
        <v>36</v>
      </c>
      <c r="B1114" s="146" t="s">
        <v>2016</v>
      </c>
      <c r="C1114" s="57" t="n">
        <v>26017</v>
      </c>
      <c r="D1114" s="154" t="s">
        <v>21</v>
      </c>
      <c r="E1114" s="155" t="s">
        <v>2030</v>
      </c>
      <c r="F1114" s="59" t="n">
        <v>42433</v>
      </c>
      <c r="G1114" s="146" t="s">
        <v>1990</v>
      </c>
      <c r="H1114" s="60" t="n">
        <v>12</v>
      </c>
      <c r="I1114" s="34"/>
    </row>
    <row r="1115" s="35" customFormat="true" ht="11.25" hidden="false" customHeight="false" outlineLevel="2" collapsed="false">
      <c r="A1115" s="143" t="n">
        <v>37</v>
      </c>
      <c r="B1115" s="146" t="s">
        <v>2016</v>
      </c>
      <c r="C1115" s="57" t="n">
        <v>26018</v>
      </c>
      <c r="D1115" s="154" t="s">
        <v>870</v>
      </c>
      <c r="E1115" s="155" t="s">
        <v>2031</v>
      </c>
      <c r="F1115" s="59" t="n">
        <v>42436</v>
      </c>
      <c r="G1115" s="146" t="s">
        <v>1984</v>
      </c>
      <c r="H1115" s="60" t="n">
        <v>21</v>
      </c>
      <c r="I1115" s="34"/>
    </row>
    <row r="1116" s="35" customFormat="true" ht="11.25" hidden="false" customHeight="false" outlineLevel="2" collapsed="false">
      <c r="A1116" s="143" t="n">
        <v>38</v>
      </c>
      <c r="B1116" s="146" t="s">
        <v>2016</v>
      </c>
      <c r="C1116" s="57" t="n">
        <v>26018</v>
      </c>
      <c r="D1116" s="154" t="s">
        <v>2032</v>
      </c>
      <c r="E1116" s="155" t="s">
        <v>2033</v>
      </c>
      <c r="F1116" s="59" t="n">
        <v>42436</v>
      </c>
      <c r="G1116" s="146" t="s">
        <v>1986</v>
      </c>
      <c r="H1116" s="60" t="n">
        <v>21</v>
      </c>
      <c r="I1116" s="34"/>
    </row>
    <row r="1117" s="35" customFormat="true" ht="22.5" hidden="false" customHeight="false" outlineLevel="2" collapsed="false">
      <c r="A1117" s="143" t="n">
        <v>39</v>
      </c>
      <c r="B1117" s="146" t="s">
        <v>2016</v>
      </c>
      <c r="C1117" s="57" t="n">
        <v>26018</v>
      </c>
      <c r="D1117" s="154" t="s">
        <v>2026</v>
      </c>
      <c r="E1117" s="155" t="s">
        <v>2034</v>
      </c>
      <c r="F1117" s="59" t="n">
        <v>42436</v>
      </c>
      <c r="G1117" s="146" t="s">
        <v>1988</v>
      </c>
      <c r="H1117" s="60" t="n">
        <v>21</v>
      </c>
      <c r="I1117" s="34"/>
    </row>
    <row r="1118" s="35" customFormat="true" ht="22.5" hidden="false" customHeight="false" outlineLevel="2" collapsed="false">
      <c r="A1118" s="143" t="n">
        <v>40</v>
      </c>
      <c r="B1118" s="146" t="s">
        <v>2016</v>
      </c>
      <c r="C1118" s="57" t="n">
        <v>26018</v>
      </c>
      <c r="D1118" s="154" t="s">
        <v>21</v>
      </c>
      <c r="E1118" s="155" t="s">
        <v>2035</v>
      </c>
      <c r="F1118" s="59" t="n">
        <v>42436</v>
      </c>
      <c r="G1118" s="146" t="s">
        <v>1990</v>
      </c>
      <c r="H1118" s="60" t="n">
        <v>21</v>
      </c>
      <c r="I1118" s="34"/>
    </row>
    <row r="1119" s="35" customFormat="true" ht="11.25" hidden="false" customHeight="false" outlineLevel="2" collapsed="false">
      <c r="A1119" s="143" t="n">
        <v>41</v>
      </c>
      <c r="B1119" s="146" t="s">
        <v>2016</v>
      </c>
      <c r="C1119" s="57" t="n">
        <v>26019</v>
      </c>
      <c r="D1119" s="154" t="s">
        <v>870</v>
      </c>
      <c r="E1119" s="155" t="s">
        <v>2036</v>
      </c>
      <c r="F1119" s="59" t="n">
        <v>42439</v>
      </c>
      <c r="G1119" s="146" t="s">
        <v>1984</v>
      </c>
      <c r="H1119" s="60" t="n">
        <v>13</v>
      </c>
      <c r="I1119" s="34"/>
    </row>
    <row r="1120" s="35" customFormat="true" ht="11.25" hidden="false" customHeight="false" outlineLevel="2" collapsed="false">
      <c r="A1120" s="143" t="n">
        <v>42</v>
      </c>
      <c r="B1120" s="146" t="s">
        <v>2016</v>
      </c>
      <c r="C1120" s="57" t="n">
        <v>26019</v>
      </c>
      <c r="D1120" s="154" t="s">
        <v>2037</v>
      </c>
      <c r="E1120" s="155" t="s">
        <v>2038</v>
      </c>
      <c r="F1120" s="59" t="n">
        <v>42439</v>
      </c>
      <c r="G1120" s="146" t="s">
        <v>1986</v>
      </c>
      <c r="H1120" s="60" t="n">
        <v>13</v>
      </c>
      <c r="I1120" s="34"/>
    </row>
    <row r="1121" s="35" customFormat="true" ht="11.25" hidden="false" customHeight="false" outlineLevel="2" collapsed="false">
      <c r="A1121" s="143" t="n">
        <v>43</v>
      </c>
      <c r="B1121" s="146" t="s">
        <v>2016</v>
      </c>
      <c r="C1121" s="57" t="n">
        <v>26019</v>
      </c>
      <c r="D1121" s="154" t="s">
        <v>2039</v>
      </c>
      <c r="E1121" s="155" t="s">
        <v>2040</v>
      </c>
      <c r="F1121" s="59" t="n">
        <v>42439</v>
      </c>
      <c r="G1121" s="146" t="s">
        <v>1988</v>
      </c>
      <c r="H1121" s="60" t="n">
        <v>13</v>
      </c>
      <c r="I1121" s="34"/>
    </row>
    <row r="1122" s="35" customFormat="true" ht="11.25" hidden="false" customHeight="false" outlineLevel="2" collapsed="false">
      <c r="A1122" s="143" t="n">
        <v>44</v>
      </c>
      <c r="B1122" s="146" t="s">
        <v>2016</v>
      </c>
      <c r="C1122" s="57" t="n">
        <v>26019</v>
      </c>
      <c r="D1122" s="154" t="s">
        <v>21</v>
      </c>
      <c r="E1122" s="155" t="s">
        <v>2041</v>
      </c>
      <c r="F1122" s="59" t="n">
        <v>42439</v>
      </c>
      <c r="G1122" s="146" t="s">
        <v>1990</v>
      </c>
      <c r="H1122" s="60" t="n">
        <v>12</v>
      </c>
      <c r="I1122" s="34"/>
    </row>
    <row r="1123" s="35" customFormat="true" ht="11.25" hidden="false" customHeight="false" outlineLevel="2" collapsed="false">
      <c r="A1123" s="143" t="n">
        <v>45</v>
      </c>
      <c r="B1123" s="146" t="s">
        <v>2016</v>
      </c>
      <c r="C1123" s="57" t="n">
        <v>26016</v>
      </c>
      <c r="D1123" s="154" t="s">
        <v>2042</v>
      </c>
      <c r="E1123" s="155" t="s">
        <v>2043</v>
      </c>
      <c r="F1123" s="59" t="n">
        <v>42440</v>
      </c>
      <c r="G1123" s="146" t="s">
        <v>1984</v>
      </c>
      <c r="H1123" s="60" t="n">
        <v>16</v>
      </c>
      <c r="I1123" s="34"/>
    </row>
    <row r="1124" s="35" customFormat="true" ht="11.25" hidden="false" customHeight="false" outlineLevel="2" collapsed="false">
      <c r="A1124" s="143" t="n">
        <v>46</v>
      </c>
      <c r="B1124" s="146" t="s">
        <v>2016</v>
      </c>
      <c r="C1124" s="57" t="n">
        <v>26016</v>
      </c>
      <c r="D1124" s="154" t="s">
        <v>21</v>
      </c>
      <c r="E1124" s="155" t="s">
        <v>2044</v>
      </c>
      <c r="F1124" s="59" t="n">
        <v>42440</v>
      </c>
      <c r="G1124" s="146" t="s">
        <v>1986</v>
      </c>
      <c r="H1124" s="60" t="n">
        <v>16</v>
      </c>
      <c r="I1124" s="34"/>
    </row>
    <row r="1125" s="35" customFormat="true" ht="22.5" hidden="false" customHeight="false" outlineLevel="2" collapsed="false">
      <c r="A1125" s="143" t="n">
        <v>47</v>
      </c>
      <c r="B1125" s="146" t="s">
        <v>2016</v>
      </c>
      <c r="C1125" s="57" t="n">
        <v>26016</v>
      </c>
      <c r="D1125" s="154" t="s">
        <v>21</v>
      </c>
      <c r="E1125" s="155" t="s">
        <v>2045</v>
      </c>
      <c r="F1125" s="59" t="n">
        <v>42440</v>
      </c>
      <c r="G1125" s="146" t="s">
        <v>1988</v>
      </c>
      <c r="H1125" s="60" t="n">
        <v>16</v>
      </c>
      <c r="I1125" s="34"/>
    </row>
    <row r="1126" s="35" customFormat="true" ht="11.25" hidden="false" customHeight="false" outlineLevel="2" collapsed="false">
      <c r="A1126" s="143" t="n">
        <v>48</v>
      </c>
      <c r="B1126" s="146" t="s">
        <v>2016</v>
      </c>
      <c r="C1126" s="57" t="n">
        <v>26016</v>
      </c>
      <c r="D1126" s="154" t="s">
        <v>21</v>
      </c>
      <c r="E1126" s="155" t="s">
        <v>2046</v>
      </c>
      <c r="F1126" s="59" t="n">
        <v>42440</v>
      </c>
      <c r="G1126" s="146" t="s">
        <v>1990</v>
      </c>
      <c r="H1126" s="60" t="n">
        <v>14</v>
      </c>
      <c r="I1126" s="34"/>
    </row>
    <row r="1127" s="35" customFormat="true" ht="11.25" hidden="false" customHeight="false" outlineLevel="2" collapsed="false">
      <c r="A1127" s="143" t="n">
        <v>49</v>
      </c>
      <c r="B1127" s="146" t="s">
        <v>2016</v>
      </c>
      <c r="C1127" s="57" t="n">
        <v>26028</v>
      </c>
      <c r="D1127" s="154" t="s">
        <v>21</v>
      </c>
      <c r="E1127" s="155" t="s">
        <v>2047</v>
      </c>
      <c r="F1127" s="59" t="n">
        <v>42444</v>
      </c>
      <c r="G1127" s="146" t="s">
        <v>1984</v>
      </c>
      <c r="H1127" s="60" t="n">
        <v>10</v>
      </c>
      <c r="I1127" s="34"/>
    </row>
    <row r="1128" s="35" customFormat="true" ht="11.25" hidden="false" customHeight="false" outlineLevel="2" collapsed="false">
      <c r="A1128" s="143" t="n">
        <v>50</v>
      </c>
      <c r="B1128" s="146" t="s">
        <v>2016</v>
      </c>
      <c r="C1128" s="57" t="n">
        <v>26028</v>
      </c>
      <c r="D1128" s="154" t="s">
        <v>21</v>
      </c>
      <c r="E1128" s="155" t="s">
        <v>2048</v>
      </c>
      <c r="F1128" s="59" t="n">
        <v>42444</v>
      </c>
      <c r="G1128" s="146" t="s">
        <v>1986</v>
      </c>
      <c r="H1128" s="60" t="n">
        <v>10</v>
      </c>
      <c r="I1128" s="34"/>
    </row>
    <row r="1129" s="35" customFormat="true" ht="11.25" hidden="false" customHeight="false" outlineLevel="2" collapsed="false">
      <c r="A1129" s="143" t="n">
        <v>51</v>
      </c>
      <c r="B1129" s="146" t="s">
        <v>2016</v>
      </c>
      <c r="C1129" s="57" t="n">
        <v>26028</v>
      </c>
      <c r="D1129" s="154" t="s">
        <v>21</v>
      </c>
      <c r="E1129" s="155" t="s">
        <v>2049</v>
      </c>
      <c r="F1129" s="59" t="n">
        <v>42444</v>
      </c>
      <c r="G1129" s="146" t="s">
        <v>1988</v>
      </c>
      <c r="H1129" s="60" t="n">
        <v>10</v>
      </c>
      <c r="I1129" s="34"/>
    </row>
    <row r="1130" s="35" customFormat="true" ht="12" hidden="false" customHeight="false" outlineLevel="2" collapsed="false">
      <c r="A1130" s="143" t="n">
        <v>52</v>
      </c>
      <c r="B1130" s="146" t="s">
        <v>2016</v>
      </c>
      <c r="C1130" s="57" t="n">
        <v>26028</v>
      </c>
      <c r="D1130" s="154" t="s">
        <v>21</v>
      </c>
      <c r="E1130" s="155" t="s">
        <v>2050</v>
      </c>
      <c r="F1130" s="59" t="n">
        <v>42444</v>
      </c>
      <c r="G1130" s="146" t="s">
        <v>1990</v>
      </c>
      <c r="H1130" s="60" t="n">
        <v>8</v>
      </c>
      <c r="I1130" s="34"/>
    </row>
    <row r="1131" customFormat="false" ht="13.5" hidden="false" customHeight="true" outlineLevel="1" collapsed="false">
      <c r="A1131" s="156" t="s">
        <v>2051</v>
      </c>
      <c r="B1131" s="157" t="s">
        <v>2052</v>
      </c>
      <c r="C1131" s="157"/>
      <c r="D1131" s="157"/>
      <c r="E1131" s="157"/>
      <c r="F1131" s="157"/>
      <c r="G1131" s="157"/>
      <c r="H1131" s="27" t="n">
        <f aca="false">SUM(H1132:H1294)</f>
        <v>1977</v>
      </c>
    </row>
    <row r="1132" s="161" customFormat="true" ht="11.25" hidden="false" customHeight="false" outlineLevel="2" collapsed="false">
      <c r="A1132" s="143" t="n">
        <v>1</v>
      </c>
      <c r="B1132" s="29" t="s">
        <v>2053</v>
      </c>
      <c r="C1132" s="29" t="n">
        <v>21058</v>
      </c>
      <c r="D1132" s="158" t="s">
        <v>801</v>
      </c>
      <c r="E1132" s="159" t="s">
        <v>2054</v>
      </c>
      <c r="F1132" s="32" t="n">
        <v>42430</v>
      </c>
      <c r="G1132" s="29" t="s">
        <v>2055</v>
      </c>
      <c r="H1132" s="144" t="n">
        <v>8</v>
      </c>
      <c r="I1132" s="160"/>
    </row>
    <row r="1133" s="161" customFormat="true" ht="12.75" hidden="false" customHeight="false" outlineLevel="2" collapsed="false">
      <c r="A1133" s="143" t="n">
        <v>2</v>
      </c>
      <c r="B1133" s="29" t="s">
        <v>2053</v>
      </c>
      <c r="C1133" s="29" t="n">
        <v>21015</v>
      </c>
      <c r="D1133" s="158" t="s">
        <v>2056</v>
      </c>
      <c r="E1133" s="93" t="s">
        <v>2057</v>
      </c>
      <c r="F1133" s="32" t="n">
        <v>42431</v>
      </c>
      <c r="G1133" s="29" t="s">
        <v>2055</v>
      </c>
      <c r="H1133" s="144" t="n">
        <v>10</v>
      </c>
      <c r="I1133" s="160"/>
    </row>
    <row r="1134" s="161" customFormat="true" ht="11.25" hidden="false" customHeight="false" outlineLevel="2" collapsed="false">
      <c r="A1134" s="143" t="n">
        <v>3</v>
      </c>
      <c r="B1134" s="29" t="s">
        <v>2053</v>
      </c>
      <c r="C1134" s="29" t="n">
        <v>21200</v>
      </c>
      <c r="D1134" s="158" t="s">
        <v>2058</v>
      </c>
      <c r="E1134" s="159" t="s">
        <v>2059</v>
      </c>
      <c r="F1134" s="32" t="n">
        <v>42432</v>
      </c>
      <c r="G1134" s="29" t="s">
        <v>2055</v>
      </c>
      <c r="H1134" s="144" t="n">
        <v>10</v>
      </c>
      <c r="I1134" s="160"/>
    </row>
    <row r="1135" s="161" customFormat="true" ht="11.25" hidden="false" customHeight="false" outlineLevel="2" collapsed="false">
      <c r="A1135" s="143" t="n">
        <v>4</v>
      </c>
      <c r="B1135" s="29" t="s">
        <v>2053</v>
      </c>
      <c r="C1135" s="29" t="n">
        <v>21015</v>
      </c>
      <c r="D1135" s="158" t="s">
        <v>2060</v>
      </c>
      <c r="E1135" s="159" t="s">
        <v>2061</v>
      </c>
      <c r="F1135" s="32" t="n">
        <v>42433</v>
      </c>
      <c r="G1135" s="29" t="s">
        <v>2055</v>
      </c>
      <c r="H1135" s="144" t="n">
        <v>19</v>
      </c>
      <c r="I1135" s="160"/>
    </row>
    <row r="1136" s="161" customFormat="true" ht="12.75" hidden="false" customHeight="false" outlineLevel="2" collapsed="false">
      <c r="A1136" s="143" t="n">
        <v>5</v>
      </c>
      <c r="B1136" s="29" t="s">
        <v>2053</v>
      </c>
      <c r="C1136" s="29" t="n">
        <v>21058</v>
      </c>
      <c r="D1136" s="158" t="s">
        <v>782</v>
      </c>
      <c r="E1136" s="93" t="s">
        <v>2062</v>
      </c>
      <c r="F1136" s="32" t="n">
        <v>42438</v>
      </c>
      <c r="G1136" s="29" t="s">
        <v>2055</v>
      </c>
      <c r="H1136" s="144" t="n">
        <v>5</v>
      </c>
      <c r="I1136" s="160"/>
    </row>
    <row r="1137" s="161" customFormat="true" ht="11.25" hidden="false" customHeight="false" outlineLevel="2" collapsed="false">
      <c r="A1137" s="143" t="n">
        <v>6</v>
      </c>
      <c r="B1137" s="29" t="s">
        <v>2053</v>
      </c>
      <c r="C1137" s="29" t="n">
        <v>21200</v>
      </c>
      <c r="D1137" s="158" t="s">
        <v>2063</v>
      </c>
      <c r="E1137" s="159" t="s">
        <v>2064</v>
      </c>
      <c r="F1137" s="32" t="n">
        <v>42439</v>
      </c>
      <c r="G1137" s="29" t="s">
        <v>2055</v>
      </c>
      <c r="H1137" s="144" t="n">
        <v>2</v>
      </c>
      <c r="I1137" s="160"/>
    </row>
    <row r="1138" s="161" customFormat="true" ht="11.25" hidden="false" customHeight="false" outlineLevel="2" collapsed="false">
      <c r="A1138" s="143" t="n">
        <v>7</v>
      </c>
      <c r="B1138" s="29" t="s">
        <v>2065</v>
      </c>
      <c r="C1138" s="29" t="n">
        <v>21071</v>
      </c>
      <c r="D1138" s="158" t="s">
        <v>2066</v>
      </c>
      <c r="E1138" s="159" t="s">
        <v>2067</v>
      </c>
      <c r="F1138" s="32" t="n">
        <v>42440</v>
      </c>
      <c r="G1138" s="29" t="s">
        <v>2055</v>
      </c>
      <c r="H1138" s="144" t="n">
        <v>4</v>
      </c>
      <c r="I1138" s="160"/>
    </row>
    <row r="1139" s="161" customFormat="true" ht="12.75" hidden="false" customHeight="false" outlineLevel="2" collapsed="false">
      <c r="A1139" s="143" t="n">
        <v>8</v>
      </c>
      <c r="B1139" s="29" t="s">
        <v>2068</v>
      </c>
      <c r="C1139" s="29" t="n">
        <v>21297</v>
      </c>
      <c r="D1139" s="158" t="s">
        <v>21</v>
      </c>
      <c r="E1139" s="93" t="s">
        <v>2069</v>
      </c>
      <c r="F1139" s="32" t="n">
        <v>42441</v>
      </c>
      <c r="G1139" s="29" t="s">
        <v>2055</v>
      </c>
      <c r="H1139" s="144" t="n">
        <v>20</v>
      </c>
      <c r="I1139" s="160"/>
    </row>
    <row r="1140" s="161" customFormat="true" ht="11.25" hidden="false" customHeight="false" outlineLevel="2" collapsed="false">
      <c r="A1140" s="143" t="n">
        <v>9</v>
      </c>
      <c r="B1140" s="29" t="s">
        <v>2068</v>
      </c>
      <c r="C1140" s="29" t="n">
        <v>21297</v>
      </c>
      <c r="D1140" s="158" t="s">
        <v>21</v>
      </c>
      <c r="E1140" s="159" t="s">
        <v>2070</v>
      </c>
      <c r="F1140" s="32" t="n">
        <v>42444</v>
      </c>
      <c r="G1140" s="29" t="s">
        <v>2055</v>
      </c>
      <c r="H1140" s="144" t="n">
        <v>20</v>
      </c>
      <c r="I1140" s="160"/>
    </row>
    <row r="1141" s="161" customFormat="true" ht="11.25" hidden="false" customHeight="false" outlineLevel="2" collapsed="false">
      <c r="A1141" s="143" t="n">
        <v>10</v>
      </c>
      <c r="B1141" s="29" t="s">
        <v>2068</v>
      </c>
      <c r="C1141" s="29" t="n">
        <v>21297</v>
      </c>
      <c r="D1141" s="158" t="s">
        <v>21</v>
      </c>
      <c r="E1141" s="159" t="s">
        <v>2071</v>
      </c>
      <c r="F1141" s="32" t="s">
        <v>2072</v>
      </c>
      <c r="G1141" s="29" t="s">
        <v>2055</v>
      </c>
      <c r="H1141" s="144" t="n">
        <v>12</v>
      </c>
      <c r="I1141" s="160"/>
    </row>
    <row r="1142" s="161" customFormat="true" ht="12.75" hidden="false" customHeight="false" outlineLevel="2" collapsed="false">
      <c r="A1142" s="143" t="n">
        <v>11</v>
      </c>
      <c r="B1142" s="29" t="s">
        <v>2068</v>
      </c>
      <c r="C1142" s="29" t="n">
        <v>21002</v>
      </c>
      <c r="D1142" s="158" t="s">
        <v>81</v>
      </c>
      <c r="E1142" s="93" t="s">
        <v>2073</v>
      </c>
      <c r="F1142" s="32" t="s">
        <v>2074</v>
      </c>
      <c r="G1142" s="29" t="s">
        <v>2055</v>
      </c>
      <c r="H1142" s="144" t="n">
        <v>18</v>
      </c>
      <c r="I1142" s="160"/>
    </row>
    <row r="1143" s="161" customFormat="true" ht="11.25" hidden="false" customHeight="false" outlineLevel="2" collapsed="false">
      <c r="A1143" s="143" t="n">
        <v>12</v>
      </c>
      <c r="B1143" s="29" t="s">
        <v>2068</v>
      </c>
      <c r="C1143" s="29" t="n">
        <v>21135</v>
      </c>
      <c r="D1143" s="158" t="s">
        <v>2075</v>
      </c>
      <c r="E1143" s="159" t="s">
        <v>2076</v>
      </c>
      <c r="F1143" s="32" t="s">
        <v>2077</v>
      </c>
      <c r="G1143" s="29" t="s">
        <v>2055</v>
      </c>
      <c r="H1143" s="144" t="n">
        <v>17</v>
      </c>
      <c r="I1143" s="160"/>
    </row>
    <row r="1144" s="161" customFormat="true" ht="11.25" hidden="false" customHeight="false" outlineLevel="2" collapsed="false">
      <c r="A1144" s="143" t="n">
        <v>13</v>
      </c>
      <c r="B1144" s="29" t="s">
        <v>2078</v>
      </c>
      <c r="C1144" s="29" t="n">
        <v>21007</v>
      </c>
      <c r="D1144" s="158" t="s">
        <v>15</v>
      </c>
      <c r="E1144" s="159" t="s">
        <v>2079</v>
      </c>
      <c r="F1144" s="32" t="n">
        <v>42453</v>
      </c>
      <c r="G1144" s="29" t="s">
        <v>2055</v>
      </c>
      <c r="H1144" s="144" t="n">
        <v>9</v>
      </c>
      <c r="I1144" s="160"/>
    </row>
    <row r="1145" s="161" customFormat="true" ht="11.25" hidden="false" customHeight="false" outlineLevel="2" collapsed="false">
      <c r="A1145" s="143" t="n">
        <v>14</v>
      </c>
      <c r="B1145" s="29" t="s">
        <v>2078</v>
      </c>
      <c r="C1145" s="29" t="n">
        <v>21007</v>
      </c>
      <c r="D1145" s="158" t="s">
        <v>21</v>
      </c>
      <c r="E1145" s="159" t="s">
        <v>2080</v>
      </c>
      <c r="F1145" s="32" t="n">
        <v>42454</v>
      </c>
      <c r="G1145" s="29" t="s">
        <v>2055</v>
      </c>
      <c r="H1145" s="144" t="n">
        <v>14</v>
      </c>
      <c r="I1145" s="160"/>
    </row>
    <row r="1146" s="161" customFormat="true" ht="11.25" hidden="false" customHeight="false" outlineLevel="2" collapsed="false">
      <c r="A1146" s="143" t="n">
        <v>15</v>
      </c>
      <c r="B1146" s="29" t="s">
        <v>2081</v>
      </c>
      <c r="C1146" s="29" t="n">
        <v>21184</v>
      </c>
      <c r="D1146" s="158" t="s">
        <v>66</v>
      </c>
      <c r="E1146" s="159" t="n">
        <v>11</v>
      </c>
      <c r="F1146" s="32" t="n">
        <v>42455</v>
      </c>
      <c r="G1146" s="29" t="s">
        <v>2055</v>
      </c>
      <c r="H1146" s="144" t="n">
        <v>1</v>
      </c>
      <c r="I1146" s="160"/>
    </row>
    <row r="1147" s="161" customFormat="true" ht="11.25" hidden="false" customHeight="false" outlineLevel="2" collapsed="false">
      <c r="A1147" s="143" t="n">
        <v>16</v>
      </c>
      <c r="B1147" s="29" t="s">
        <v>2081</v>
      </c>
      <c r="C1147" s="29" t="n">
        <v>21016</v>
      </c>
      <c r="D1147" s="158" t="s">
        <v>513</v>
      </c>
      <c r="E1147" s="159" t="s">
        <v>2082</v>
      </c>
      <c r="F1147" s="32" t="n">
        <v>42455</v>
      </c>
      <c r="G1147" s="29" t="s">
        <v>2055</v>
      </c>
      <c r="H1147" s="144" t="n">
        <v>1</v>
      </c>
      <c r="I1147" s="160"/>
    </row>
    <row r="1148" s="161" customFormat="true" ht="11.25" hidden="false" customHeight="false" outlineLevel="2" collapsed="false">
      <c r="A1148" s="143" t="n">
        <v>17</v>
      </c>
      <c r="B1148" s="29" t="s">
        <v>2081</v>
      </c>
      <c r="C1148" s="29" t="n">
        <v>21187</v>
      </c>
      <c r="D1148" s="158" t="s">
        <v>2083</v>
      </c>
      <c r="E1148" s="159" t="s">
        <v>2084</v>
      </c>
      <c r="F1148" s="32" t="n">
        <v>42455</v>
      </c>
      <c r="G1148" s="29" t="s">
        <v>2055</v>
      </c>
      <c r="H1148" s="144" t="n">
        <v>1</v>
      </c>
      <c r="I1148" s="160"/>
    </row>
    <row r="1149" s="161" customFormat="true" ht="11.25" hidden="false" customHeight="false" outlineLevel="2" collapsed="false">
      <c r="A1149" s="143" t="n">
        <v>18</v>
      </c>
      <c r="B1149" s="29" t="s">
        <v>2081</v>
      </c>
      <c r="C1149" s="29" t="n">
        <v>21027</v>
      </c>
      <c r="D1149" s="158" t="s">
        <v>870</v>
      </c>
      <c r="E1149" s="159" t="n">
        <v>4</v>
      </c>
      <c r="F1149" s="32" t="n">
        <v>42455</v>
      </c>
      <c r="G1149" s="29" t="s">
        <v>2055</v>
      </c>
      <c r="H1149" s="144" t="n">
        <v>1</v>
      </c>
      <c r="I1149" s="160"/>
    </row>
    <row r="1150" s="161" customFormat="true" ht="11.25" hidden="false" customHeight="false" outlineLevel="2" collapsed="false">
      <c r="A1150" s="143" t="n">
        <v>19</v>
      </c>
      <c r="B1150" s="29" t="s">
        <v>2085</v>
      </c>
      <c r="C1150" s="29" t="n">
        <v>21241</v>
      </c>
      <c r="D1150" s="158" t="s">
        <v>2086</v>
      </c>
      <c r="E1150" s="159" t="n">
        <v>12.13</v>
      </c>
      <c r="F1150" s="32" t="n">
        <v>42455</v>
      </c>
      <c r="G1150" s="29" t="s">
        <v>2055</v>
      </c>
      <c r="H1150" s="144" t="n">
        <v>2</v>
      </c>
      <c r="I1150" s="160"/>
    </row>
    <row r="1151" s="161" customFormat="true" ht="11.25" hidden="false" customHeight="false" outlineLevel="2" collapsed="false">
      <c r="A1151" s="143" t="n">
        <v>20</v>
      </c>
      <c r="B1151" s="29" t="s">
        <v>2085</v>
      </c>
      <c r="C1151" s="29" t="n">
        <v>21241</v>
      </c>
      <c r="D1151" s="158" t="s">
        <v>21</v>
      </c>
      <c r="E1151" s="159" t="s">
        <v>2087</v>
      </c>
      <c r="F1151" s="32" t="n">
        <v>42458</v>
      </c>
      <c r="G1151" s="29" t="s">
        <v>2055</v>
      </c>
      <c r="H1151" s="144" t="n">
        <v>6</v>
      </c>
      <c r="I1151" s="160"/>
    </row>
    <row r="1152" s="161" customFormat="true" ht="22.5" hidden="false" customHeight="false" outlineLevel="2" collapsed="false">
      <c r="A1152" s="143" t="n">
        <v>21</v>
      </c>
      <c r="B1152" s="29" t="s">
        <v>2088</v>
      </c>
      <c r="C1152" s="29" t="n">
        <v>21230</v>
      </c>
      <c r="D1152" s="158" t="s">
        <v>2089</v>
      </c>
      <c r="E1152" s="159" t="s">
        <v>2090</v>
      </c>
      <c r="F1152" s="32" t="s">
        <v>2091</v>
      </c>
      <c r="G1152" s="29" t="s">
        <v>2055</v>
      </c>
      <c r="H1152" s="144" t="n">
        <v>18</v>
      </c>
      <c r="I1152" s="160"/>
    </row>
    <row r="1153" s="161" customFormat="true" ht="11.25" hidden="false" customHeight="false" outlineLevel="2" collapsed="false">
      <c r="A1153" s="143" t="n">
        <v>22</v>
      </c>
      <c r="B1153" s="29" t="s">
        <v>2088</v>
      </c>
      <c r="C1153" s="29" t="n">
        <v>21229</v>
      </c>
      <c r="D1153" s="158" t="s">
        <v>2092</v>
      </c>
      <c r="E1153" s="159" t="s">
        <v>2093</v>
      </c>
      <c r="F1153" s="32" t="n">
        <v>42430</v>
      </c>
      <c r="G1153" s="29" t="s">
        <v>2094</v>
      </c>
      <c r="H1153" s="144" t="n">
        <v>9</v>
      </c>
      <c r="I1153" s="160"/>
    </row>
    <row r="1154" s="161" customFormat="true" ht="11.25" hidden="false" customHeight="false" outlineLevel="2" collapsed="false">
      <c r="A1154" s="143" t="n">
        <v>23</v>
      </c>
      <c r="B1154" s="29" t="s">
        <v>2088</v>
      </c>
      <c r="C1154" s="29" t="n">
        <v>21230</v>
      </c>
      <c r="D1154" s="158" t="s">
        <v>125</v>
      </c>
      <c r="E1154" s="159" t="s">
        <v>2095</v>
      </c>
      <c r="F1154" s="32" t="n">
        <v>42431</v>
      </c>
      <c r="G1154" s="29" t="s">
        <v>2094</v>
      </c>
      <c r="H1154" s="144" t="n">
        <v>5</v>
      </c>
      <c r="I1154" s="160"/>
    </row>
    <row r="1155" s="161" customFormat="true" ht="11.25" hidden="false" customHeight="false" outlineLevel="2" collapsed="false">
      <c r="A1155" s="143" t="n">
        <v>24</v>
      </c>
      <c r="B1155" s="29" t="s">
        <v>2088</v>
      </c>
      <c r="C1155" s="29" t="n">
        <v>21229</v>
      </c>
      <c r="D1155" s="158" t="s">
        <v>2096</v>
      </c>
      <c r="E1155" s="159" t="s">
        <v>2097</v>
      </c>
      <c r="F1155" s="32" t="n">
        <v>42432</v>
      </c>
      <c r="G1155" s="29" t="s">
        <v>2094</v>
      </c>
      <c r="H1155" s="144" t="n">
        <v>9</v>
      </c>
      <c r="I1155" s="160"/>
    </row>
    <row r="1156" s="161" customFormat="true" ht="11.25" hidden="false" customHeight="false" outlineLevel="2" collapsed="false">
      <c r="A1156" s="143" t="n">
        <v>25</v>
      </c>
      <c r="B1156" s="29" t="s">
        <v>2068</v>
      </c>
      <c r="C1156" s="29" t="n">
        <v>21135</v>
      </c>
      <c r="D1156" s="158" t="s">
        <v>2075</v>
      </c>
      <c r="E1156" s="159" t="s">
        <v>2098</v>
      </c>
      <c r="F1156" s="32" t="s">
        <v>2099</v>
      </c>
      <c r="G1156" s="29" t="s">
        <v>2094</v>
      </c>
      <c r="H1156" s="144" t="n">
        <v>15</v>
      </c>
      <c r="I1156" s="160"/>
    </row>
    <row r="1157" s="161" customFormat="true" ht="11.25" hidden="false" customHeight="false" outlineLevel="2" collapsed="false">
      <c r="A1157" s="143" t="n">
        <v>26</v>
      </c>
      <c r="B1157" s="29" t="s">
        <v>2068</v>
      </c>
      <c r="C1157" s="29" t="n">
        <v>21135</v>
      </c>
      <c r="D1157" s="158" t="s">
        <v>45</v>
      </c>
      <c r="E1157" s="159" t="s">
        <v>2100</v>
      </c>
      <c r="F1157" s="32" t="n">
        <v>42439</v>
      </c>
      <c r="G1157" s="29" t="s">
        <v>2094</v>
      </c>
      <c r="H1157" s="144" t="n">
        <v>6</v>
      </c>
      <c r="I1157" s="160"/>
    </row>
    <row r="1158" s="161" customFormat="true" ht="11.25" hidden="false" customHeight="false" outlineLevel="2" collapsed="false">
      <c r="A1158" s="143" t="n">
        <v>27</v>
      </c>
      <c r="B1158" s="29" t="s">
        <v>2068</v>
      </c>
      <c r="C1158" s="29" t="n">
        <v>21135</v>
      </c>
      <c r="D1158" s="158" t="s">
        <v>2101</v>
      </c>
      <c r="E1158" s="159" t="s">
        <v>2102</v>
      </c>
      <c r="F1158" s="32" t="n">
        <v>42439</v>
      </c>
      <c r="G1158" s="29" t="s">
        <v>2094</v>
      </c>
      <c r="H1158" s="144" t="n">
        <v>3</v>
      </c>
      <c r="I1158" s="160"/>
    </row>
    <row r="1159" s="161" customFormat="true" ht="11.25" hidden="false" customHeight="false" outlineLevel="2" collapsed="false">
      <c r="A1159" s="143" t="n">
        <v>28</v>
      </c>
      <c r="B1159" s="29" t="s">
        <v>1557</v>
      </c>
      <c r="C1159" s="29" t="n">
        <v>21195</v>
      </c>
      <c r="D1159" s="158" t="s">
        <v>2103</v>
      </c>
      <c r="E1159" s="159" t="s">
        <v>2104</v>
      </c>
      <c r="F1159" s="32" t="n">
        <v>42440</v>
      </c>
      <c r="G1159" s="29" t="s">
        <v>2094</v>
      </c>
      <c r="H1159" s="144" t="n">
        <v>4</v>
      </c>
      <c r="I1159" s="160"/>
    </row>
    <row r="1160" s="161" customFormat="true" ht="11.25" hidden="false" customHeight="false" outlineLevel="2" collapsed="false">
      <c r="A1160" s="143" t="n">
        <v>29</v>
      </c>
      <c r="B1160" s="29" t="s">
        <v>1557</v>
      </c>
      <c r="C1160" s="29" t="n">
        <v>21242</v>
      </c>
      <c r="D1160" s="158" t="s">
        <v>2105</v>
      </c>
      <c r="E1160" s="159" t="s">
        <v>2106</v>
      </c>
      <c r="F1160" s="32" t="n">
        <v>42440</v>
      </c>
      <c r="G1160" s="29" t="s">
        <v>2094</v>
      </c>
      <c r="H1160" s="144" t="n">
        <v>4</v>
      </c>
      <c r="I1160" s="160"/>
    </row>
    <row r="1161" s="161" customFormat="true" ht="11.25" hidden="false" customHeight="false" outlineLevel="2" collapsed="false">
      <c r="A1161" s="143" t="n">
        <v>30</v>
      </c>
      <c r="B1161" s="29" t="s">
        <v>1557</v>
      </c>
      <c r="C1161" s="29" t="n">
        <v>21242</v>
      </c>
      <c r="D1161" s="158" t="s">
        <v>2107</v>
      </c>
      <c r="E1161" s="159" t="s">
        <v>2108</v>
      </c>
      <c r="F1161" s="32" t="n">
        <v>42441</v>
      </c>
      <c r="G1161" s="29" t="s">
        <v>2094</v>
      </c>
      <c r="H1161" s="144" t="n">
        <v>6</v>
      </c>
      <c r="I1161" s="160"/>
    </row>
    <row r="1162" s="161" customFormat="true" ht="11.25" hidden="false" customHeight="false" outlineLevel="2" collapsed="false">
      <c r="A1162" s="143" t="n">
        <v>31</v>
      </c>
      <c r="B1162" s="29" t="s">
        <v>1557</v>
      </c>
      <c r="C1162" s="29" t="n">
        <v>21242</v>
      </c>
      <c r="D1162" s="158" t="s">
        <v>2107</v>
      </c>
      <c r="E1162" s="159" t="s">
        <v>2109</v>
      </c>
      <c r="F1162" s="32" t="s">
        <v>2110</v>
      </c>
      <c r="G1162" s="29" t="s">
        <v>2094</v>
      </c>
      <c r="H1162" s="144" t="n">
        <v>12</v>
      </c>
      <c r="I1162" s="160"/>
    </row>
    <row r="1163" s="161" customFormat="true" ht="11.25" hidden="false" customHeight="false" outlineLevel="2" collapsed="false">
      <c r="A1163" s="143" t="n">
        <v>32</v>
      </c>
      <c r="B1163" s="29" t="s">
        <v>1557</v>
      </c>
      <c r="C1163" s="29" t="n">
        <v>21021</v>
      </c>
      <c r="D1163" s="158" t="s">
        <v>2111</v>
      </c>
      <c r="E1163" s="159" t="n">
        <v>7.14</v>
      </c>
      <c r="F1163" s="32" t="n">
        <v>42445</v>
      </c>
      <c r="G1163" s="29" t="s">
        <v>2094</v>
      </c>
      <c r="H1163" s="144" t="n">
        <v>2</v>
      </c>
      <c r="I1163" s="160"/>
    </row>
    <row r="1164" s="161" customFormat="true" ht="11.25" hidden="false" customHeight="false" outlineLevel="2" collapsed="false">
      <c r="A1164" s="143" t="n">
        <v>33</v>
      </c>
      <c r="B1164" s="29" t="s">
        <v>1557</v>
      </c>
      <c r="C1164" s="29" t="n">
        <v>21021</v>
      </c>
      <c r="D1164" s="158" t="s">
        <v>2111</v>
      </c>
      <c r="E1164" s="159" t="s">
        <v>2112</v>
      </c>
      <c r="F1164" s="32" t="n">
        <v>42446</v>
      </c>
      <c r="G1164" s="29" t="s">
        <v>2094</v>
      </c>
      <c r="H1164" s="144" t="n">
        <v>7</v>
      </c>
      <c r="I1164" s="160"/>
    </row>
    <row r="1165" s="161" customFormat="true" ht="11.25" hidden="false" customHeight="false" outlineLevel="2" collapsed="false">
      <c r="A1165" s="143" t="n">
        <v>34</v>
      </c>
      <c r="B1165" s="29" t="s">
        <v>1557</v>
      </c>
      <c r="C1165" s="29" t="n">
        <v>21195</v>
      </c>
      <c r="D1165" s="158" t="s">
        <v>2113</v>
      </c>
      <c r="E1165" s="159" t="s">
        <v>2114</v>
      </c>
      <c r="F1165" s="32" t="n">
        <v>42447</v>
      </c>
      <c r="G1165" s="29" t="s">
        <v>2094</v>
      </c>
      <c r="H1165" s="144" t="n">
        <v>7</v>
      </c>
      <c r="I1165" s="160"/>
    </row>
    <row r="1166" s="161" customFormat="true" ht="11.25" hidden="false" customHeight="false" outlineLevel="2" collapsed="false">
      <c r="A1166" s="143" t="n">
        <v>35</v>
      </c>
      <c r="B1166" s="29" t="s">
        <v>1557</v>
      </c>
      <c r="C1166" s="29" t="n">
        <v>21020</v>
      </c>
      <c r="D1166" s="158" t="s">
        <v>21</v>
      </c>
      <c r="E1166" s="159" t="s">
        <v>2115</v>
      </c>
      <c r="F1166" s="32" t="n">
        <v>42448</v>
      </c>
      <c r="G1166" s="29" t="s">
        <v>2094</v>
      </c>
      <c r="H1166" s="144" t="n">
        <v>14</v>
      </c>
      <c r="I1166" s="160"/>
    </row>
    <row r="1167" s="161" customFormat="true" ht="11.25" hidden="false" customHeight="false" outlineLevel="2" collapsed="false">
      <c r="A1167" s="143" t="n">
        <v>36</v>
      </c>
      <c r="B1167" s="29" t="s">
        <v>1557</v>
      </c>
      <c r="C1167" s="29" t="n">
        <v>21020</v>
      </c>
      <c r="D1167" s="158" t="s">
        <v>21</v>
      </c>
      <c r="E1167" s="159" t="s">
        <v>2116</v>
      </c>
      <c r="F1167" s="32" t="n">
        <v>42451</v>
      </c>
      <c r="G1167" s="29" t="s">
        <v>2094</v>
      </c>
      <c r="H1167" s="144" t="n">
        <v>14</v>
      </c>
      <c r="I1167" s="160"/>
    </row>
    <row r="1168" s="161" customFormat="true" ht="11.25" hidden="false" customHeight="false" outlineLevel="2" collapsed="false">
      <c r="A1168" s="143" t="n">
        <v>37</v>
      </c>
      <c r="B1168" s="29" t="s">
        <v>1557</v>
      </c>
      <c r="C1168" s="29" t="n">
        <v>21020</v>
      </c>
      <c r="D1168" s="158" t="s">
        <v>21</v>
      </c>
      <c r="E1168" s="159" t="s">
        <v>2117</v>
      </c>
      <c r="F1168" s="32" t="n">
        <v>42452</v>
      </c>
      <c r="G1168" s="29" t="s">
        <v>2094</v>
      </c>
      <c r="H1168" s="144" t="n">
        <v>14</v>
      </c>
      <c r="I1168" s="160"/>
    </row>
    <row r="1169" s="161" customFormat="true" ht="11.25" hidden="false" customHeight="false" outlineLevel="2" collapsed="false">
      <c r="A1169" s="143" t="n">
        <v>38</v>
      </c>
      <c r="B1169" s="29" t="s">
        <v>1557</v>
      </c>
      <c r="C1169" s="29" t="n">
        <v>21195</v>
      </c>
      <c r="D1169" s="158" t="s">
        <v>2118</v>
      </c>
      <c r="E1169" s="159" t="s">
        <v>2119</v>
      </c>
      <c r="F1169" s="32" t="n">
        <v>42453</v>
      </c>
      <c r="G1169" s="29" t="s">
        <v>2094</v>
      </c>
      <c r="H1169" s="144" t="n">
        <v>13</v>
      </c>
      <c r="I1169" s="160"/>
    </row>
    <row r="1170" s="161" customFormat="true" ht="11.25" hidden="false" customHeight="false" outlineLevel="2" collapsed="false">
      <c r="A1170" s="143" t="n">
        <v>39</v>
      </c>
      <c r="B1170" s="29" t="s">
        <v>1557</v>
      </c>
      <c r="C1170" s="29" t="n">
        <v>21021</v>
      </c>
      <c r="D1170" s="158" t="s">
        <v>2120</v>
      </c>
      <c r="E1170" s="159" t="n">
        <v>1</v>
      </c>
      <c r="F1170" s="32" t="n">
        <v>42454</v>
      </c>
      <c r="G1170" s="29" t="s">
        <v>2094</v>
      </c>
      <c r="H1170" s="144" t="n">
        <v>1</v>
      </c>
      <c r="I1170" s="160"/>
    </row>
    <row r="1171" s="161" customFormat="true" ht="11.25" hidden="false" customHeight="false" outlineLevel="2" collapsed="false">
      <c r="A1171" s="143" t="n">
        <v>40</v>
      </c>
      <c r="B1171" s="29" t="s">
        <v>1557</v>
      </c>
      <c r="C1171" s="29" t="n">
        <v>21021</v>
      </c>
      <c r="D1171" s="158" t="s">
        <v>2120</v>
      </c>
      <c r="E1171" s="159" t="s">
        <v>2121</v>
      </c>
      <c r="F1171" s="32" t="n">
        <v>42454</v>
      </c>
      <c r="G1171" s="29" t="s">
        <v>2094</v>
      </c>
      <c r="H1171" s="144" t="n">
        <v>11</v>
      </c>
      <c r="I1171" s="160"/>
    </row>
    <row r="1172" s="161" customFormat="true" ht="11.25" hidden="false" customHeight="false" outlineLevel="2" collapsed="false">
      <c r="A1172" s="143" t="n">
        <v>41</v>
      </c>
      <c r="B1172" s="29" t="s">
        <v>1557</v>
      </c>
      <c r="C1172" s="29" t="n">
        <v>21242</v>
      </c>
      <c r="D1172" s="158" t="s">
        <v>2122</v>
      </c>
      <c r="E1172" s="159" t="s">
        <v>2123</v>
      </c>
      <c r="F1172" s="32" t="n">
        <v>42455</v>
      </c>
      <c r="G1172" s="29" t="s">
        <v>2094</v>
      </c>
      <c r="H1172" s="144" t="n">
        <v>3</v>
      </c>
      <c r="I1172" s="160"/>
    </row>
    <row r="1173" s="161" customFormat="true" ht="11.25" hidden="false" customHeight="false" outlineLevel="2" collapsed="false">
      <c r="A1173" s="143" t="n">
        <v>42</v>
      </c>
      <c r="B1173" s="29" t="s">
        <v>1557</v>
      </c>
      <c r="C1173" s="29" t="n">
        <v>21242</v>
      </c>
      <c r="D1173" s="158" t="s">
        <v>2122</v>
      </c>
      <c r="E1173" s="159" t="s">
        <v>2124</v>
      </c>
      <c r="F1173" s="32" t="n">
        <v>42455</v>
      </c>
      <c r="G1173" s="29" t="s">
        <v>2094</v>
      </c>
      <c r="H1173" s="144" t="n">
        <v>9</v>
      </c>
      <c r="I1173" s="160"/>
    </row>
    <row r="1174" s="161" customFormat="true" ht="11.25" hidden="false" customHeight="false" outlineLevel="2" collapsed="false">
      <c r="A1174" s="143" t="n">
        <v>43</v>
      </c>
      <c r="B1174" s="29" t="s">
        <v>1557</v>
      </c>
      <c r="C1174" s="29" t="n">
        <v>21195</v>
      </c>
      <c r="D1174" s="158" t="s">
        <v>2103</v>
      </c>
      <c r="E1174" s="159" t="s">
        <v>2125</v>
      </c>
      <c r="F1174" s="32" t="n">
        <v>42458</v>
      </c>
      <c r="G1174" s="29" t="s">
        <v>2094</v>
      </c>
      <c r="H1174" s="144" t="n">
        <v>5</v>
      </c>
      <c r="I1174" s="160"/>
    </row>
    <row r="1175" s="161" customFormat="true" ht="11.25" hidden="false" customHeight="false" outlineLevel="2" collapsed="false">
      <c r="A1175" s="143" t="n">
        <v>44</v>
      </c>
      <c r="B1175" s="29" t="s">
        <v>1557</v>
      </c>
      <c r="C1175" s="29" t="n">
        <v>21195</v>
      </c>
      <c r="D1175" s="158" t="s">
        <v>2103</v>
      </c>
      <c r="E1175" s="159" t="s">
        <v>2126</v>
      </c>
      <c r="F1175" s="32" t="n">
        <v>42459</v>
      </c>
      <c r="G1175" s="29" t="s">
        <v>2094</v>
      </c>
      <c r="H1175" s="144" t="n">
        <v>14</v>
      </c>
      <c r="I1175" s="160"/>
    </row>
    <row r="1176" s="161" customFormat="true" ht="11.25" hidden="false" customHeight="false" outlineLevel="2" collapsed="false">
      <c r="A1176" s="143" t="n">
        <v>45</v>
      </c>
      <c r="B1176" s="29" t="s">
        <v>2127</v>
      </c>
      <c r="C1176" s="29" t="n">
        <v>21179</v>
      </c>
      <c r="D1176" s="158" t="s">
        <v>153</v>
      </c>
      <c r="E1176" s="159" t="s">
        <v>2128</v>
      </c>
      <c r="F1176" s="32" t="n">
        <v>42460</v>
      </c>
      <c r="G1176" s="29" t="s">
        <v>2094</v>
      </c>
      <c r="H1176" s="144" t="n">
        <v>14</v>
      </c>
      <c r="I1176" s="160"/>
    </row>
    <row r="1177" s="161" customFormat="true" ht="11.25" hidden="false" customHeight="false" outlineLevel="2" collapsed="false">
      <c r="A1177" s="143" t="n">
        <v>46</v>
      </c>
      <c r="B1177" s="29" t="s">
        <v>2129</v>
      </c>
      <c r="C1177" s="29" t="n">
        <v>21321</v>
      </c>
      <c r="D1177" s="158" t="s">
        <v>2130</v>
      </c>
      <c r="E1177" s="159" t="s">
        <v>2131</v>
      </c>
      <c r="F1177" s="32" t="n">
        <v>42430</v>
      </c>
      <c r="G1177" s="29" t="s">
        <v>2132</v>
      </c>
      <c r="H1177" s="144" t="n">
        <v>14</v>
      </c>
      <c r="I1177" s="160"/>
    </row>
    <row r="1178" s="161" customFormat="true" ht="22.5" hidden="false" customHeight="false" outlineLevel="2" collapsed="false">
      <c r="A1178" s="143" t="n">
        <v>47</v>
      </c>
      <c r="B1178" s="29" t="s">
        <v>2133</v>
      </c>
      <c r="C1178" s="29" t="n">
        <v>21010</v>
      </c>
      <c r="D1178" s="158" t="s">
        <v>2134</v>
      </c>
      <c r="E1178" s="159" t="s">
        <v>2135</v>
      </c>
      <c r="F1178" s="32" t="s">
        <v>2136</v>
      </c>
      <c r="G1178" s="29" t="s">
        <v>2132</v>
      </c>
      <c r="H1178" s="144" t="n">
        <v>25</v>
      </c>
      <c r="I1178" s="160"/>
    </row>
    <row r="1179" s="161" customFormat="true" ht="33.75" hidden="false" customHeight="false" outlineLevel="2" collapsed="false">
      <c r="A1179" s="143" t="n">
        <v>48</v>
      </c>
      <c r="B1179" s="29" t="s">
        <v>2133</v>
      </c>
      <c r="C1179" s="29" t="n">
        <v>21010</v>
      </c>
      <c r="D1179" s="158" t="s">
        <v>2060</v>
      </c>
      <c r="E1179" s="159" t="s">
        <v>2137</v>
      </c>
      <c r="F1179" s="32" t="s">
        <v>2138</v>
      </c>
      <c r="G1179" s="29" t="s">
        <v>2132</v>
      </c>
      <c r="H1179" s="144" t="n">
        <v>52</v>
      </c>
      <c r="I1179" s="160"/>
    </row>
    <row r="1180" s="161" customFormat="true" ht="11.25" hidden="false" customHeight="false" outlineLevel="2" collapsed="false">
      <c r="A1180" s="143" t="n">
        <v>49</v>
      </c>
      <c r="B1180" s="29" t="s">
        <v>2133</v>
      </c>
      <c r="C1180" s="29" t="n">
        <v>21010</v>
      </c>
      <c r="D1180" s="158" t="s">
        <v>2139</v>
      </c>
      <c r="E1180" s="159" t="s">
        <v>2140</v>
      </c>
      <c r="F1180" s="32" t="n">
        <v>42447</v>
      </c>
      <c r="G1180" s="29" t="s">
        <v>2132</v>
      </c>
      <c r="H1180" s="144" t="n">
        <v>12</v>
      </c>
      <c r="I1180" s="160"/>
    </row>
    <row r="1181" s="161" customFormat="true" ht="11.25" hidden="false" customHeight="false" outlineLevel="2" collapsed="false">
      <c r="A1181" s="143" t="n">
        <v>50</v>
      </c>
      <c r="B1181" s="29" t="s">
        <v>2141</v>
      </c>
      <c r="C1181" s="29" t="n">
        <v>21243</v>
      </c>
      <c r="D1181" s="158" t="s">
        <v>2142</v>
      </c>
      <c r="E1181" s="159" t="s">
        <v>2143</v>
      </c>
      <c r="F1181" s="32" t="n">
        <v>42448</v>
      </c>
      <c r="G1181" s="29" t="s">
        <v>2132</v>
      </c>
      <c r="H1181" s="144" t="n">
        <v>10</v>
      </c>
      <c r="I1181" s="160"/>
    </row>
    <row r="1182" s="161" customFormat="true" ht="56.25" hidden="false" customHeight="false" outlineLevel="2" collapsed="false">
      <c r="A1182" s="143" t="n">
        <v>51</v>
      </c>
      <c r="B1182" s="29" t="s">
        <v>2133</v>
      </c>
      <c r="C1182" s="29" t="n">
        <v>21014</v>
      </c>
      <c r="D1182" s="158" t="s">
        <v>2089</v>
      </c>
      <c r="E1182" s="159" t="s">
        <v>2144</v>
      </c>
      <c r="F1182" s="32" t="s">
        <v>2145</v>
      </c>
      <c r="G1182" s="29" t="s">
        <v>2132</v>
      </c>
      <c r="H1182" s="144" t="n">
        <v>72</v>
      </c>
      <c r="I1182" s="160"/>
    </row>
    <row r="1183" s="161" customFormat="true" ht="11.25" hidden="false" customHeight="false" outlineLevel="2" collapsed="false">
      <c r="A1183" s="143" t="n">
        <v>52</v>
      </c>
      <c r="B1183" s="29" t="s">
        <v>2141</v>
      </c>
      <c r="C1183" s="29" t="n">
        <v>21014</v>
      </c>
      <c r="D1183" s="158" t="s">
        <v>404</v>
      </c>
      <c r="E1183" s="159" t="s">
        <v>2146</v>
      </c>
      <c r="F1183" s="32" t="s">
        <v>2147</v>
      </c>
      <c r="G1183" s="29" t="s">
        <v>2132</v>
      </c>
      <c r="H1183" s="144" t="n">
        <v>21</v>
      </c>
      <c r="I1183" s="160"/>
    </row>
    <row r="1184" s="161" customFormat="true" ht="11.25" hidden="false" customHeight="false" outlineLevel="2" collapsed="false">
      <c r="A1184" s="143" t="n">
        <v>53</v>
      </c>
      <c r="B1184" s="29" t="s">
        <v>2148</v>
      </c>
      <c r="C1184" s="29" t="n">
        <v>21101</v>
      </c>
      <c r="D1184" s="158" t="s">
        <v>633</v>
      </c>
      <c r="E1184" s="159" t="s">
        <v>2149</v>
      </c>
      <c r="F1184" s="32" t="n">
        <v>42430</v>
      </c>
      <c r="G1184" s="29" t="s">
        <v>2132</v>
      </c>
      <c r="H1184" s="144" t="n">
        <v>19</v>
      </c>
      <c r="I1184" s="160"/>
    </row>
    <row r="1185" s="161" customFormat="true" ht="11.25" hidden="false" customHeight="false" outlineLevel="2" collapsed="false">
      <c r="A1185" s="143" t="n">
        <v>54</v>
      </c>
      <c r="B1185" s="29" t="s">
        <v>2148</v>
      </c>
      <c r="C1185" s="29" t="n">
        <v>21101</v>
      </c>
      <c r="D1185" s="158" t="s">
        <v>58</v>
      </c>
      <c r="E1185" s="159" t="s">
        <v>2150</v>
      </c>
      <c r="F1185" s="32" t="n">
        <v>42431</v>
      </c>
      <c r="G1185" s="29" t="s">
        <v>2151</v>
      </c>
      <c r="H1185" s="144" t="n">
        <v>23</v>
      </c>
      <c r="I1185" s="160"/>
    </row>
    <row r="1186" s="161" customFormat="true" ht="33.75" hidden="false" customHeight="false" outlineLevel="2" collapsed="false">
      <c r="A1186" s="143" t="n">
        <v>55</v>
      </c>
      <c r="B1186" s="29" t="s">
        <v>2148</v>
      </c>
      <c r="C1186" s="29" t="n">
        <v>21101</v>
      </c>
      <c r="D1186" s="158" t="s">
        <v>30</v>
      </c>
      <c r="E1186" s="159" t="s">
        <v>2152</v>
      </c>
      <c r="F1186" s="32" t="s">
        <v>2153</v>
      </c>
      <c r="G1186" s="29" t="s">
        <v>2151</v>
      </c>
      <c r="H1186" s="144" t="n">
        <v>54</v>
      </c>
      <c r="I1186" s="160"/>
    </row>
    <row r="1187" s="161" customFormat="true" ht="11.25" hidden="false" customHeight="false" outlineLevel="2" collapsed="false">
      <c r="A1187" s="143" t="n">
        <v>56</v>
      </c>
      <c r="B1187" s="29" t="s">
        <v>2148</v>
      </c>
      <c r="C1187" s="29" t="n">
        <v>21102</v>
      </c>
      <c r="D1187" s="158" t="s">
        <v>122</v>
      </c>
      <c r="E1187" s="159" t="s">
        <v>2154</v>
      </c>
      <c r="F1187" s="32" t="s">
        <v>1148</v>
      </c>
      <c r="G1187" s="29" t="s">
        <v>2151</v>
      </c>
      <c r="H1187" s="144" t="n">
        <v>15</v>
      </c>
      <c r="I1187" s="160"/>
    </row>
    <row r="1188" s="161" customFormat="true" ht="11.25" hidden="false" customHeight="false" outlineLevel="2" collapsed="false">
      <c r="A1188" s="143" t="n">
        <v>57</v>
      </c>
      <c r="B1188" s="29" t="s">
        <v>2148</v>
      </c>
      <c r="C1188" s="29" t="n">
        <v>21102</v>
      </c>
      <c r="D1188" s="158" t="s">
        <v>50</v>
      </c>
      <c r="E1188" s="159" t="s">
        <v>2155</v>
      </c>
      <c r="F1188" s="32" t="s">
        <v>2156</v>
      </c>
      <c r="G1188" s="29" t="s">
        <v>2151</v>
      </c>
      <c r="H1188" s="144" t="n">
        <v>17</v>
      </c>
      <c r="I1188" s="160"/>
    </row>
    <row r="1189" s="161" customFormat="true" ht="11.25" hidden="false" customHeight="false" outlineLevel="2" collapsed="false">
      <c r="A1189" s="143" t="n">
        <v>58</v>
      </c>
      <c r="B1189" s="29" t="s">
        <v>2148</v>
      </c>
      <c r="C1189" s="29" t="n">
        <v>21102</v>
      </c>
      <c r="D1189" s="158" t="s">
        <v>139</v>
      </c>
      <c r="E1189" s="159" t="s">
        <v>2157</v>
      </c>
      <c r="F1189" s="32" t="s">
        <v>2158</v>
      </c>
      <c r="G1189" s="29" t="s">
        <v>2151</v>
      </c>
      <c r="H1189" s="144" t="n">
        <v>18</v>
      </c>
      <c r="I1189" s="160"/>
    </row>
    <row r="1190" s="161" customFormat="true" ht="11.25" hidden="false" customHeight="false" outlineLevel="2" collapsed="false">
      <c r="A1190" s="143" t="n">
        <v>59</v>
      </c>
      <c r="B1190" s="29" t="s">
        <v>2148</v>
      </c>
      <c r="C1190" s="29" t="n">
        <v>21098</v>
      </c>
      <c r="D1190" s="158" t="s">
        <v>2159</v>
      </c>
      <c r="E1190" s="159" t="s">
        <v>2160</v>
      </c>
      <c r="F1190" s="32" t="s">
        <v>2161</v>
      </c>
      <c r="G1190" s="29" t="s">
        <v>2151</v>
      </c>
      <c r="H1190" s="144" t="n">
        <v>18</v>
      </c>
      <c r="I1190" s="160"/>
    </row>
    <row r="1191" s="161" customFormat="true" ht="33.75" hidden="false" customHeight="false" outlineLevel="2" collapsed="false">
      <c r="A1191" s="143" t="n">
        <v>60</v>
      </c>
      <c r="B1191" s="29" t="s">
        <v>2148</v>
      </c>
      <c r="C1191" s="29" t="n">
        <v>21098</v>
      </c>
      <c r="D1191" s="158" t="s">
        <v>21</v>
      </c>
      <c r="E1191" s="159" t="s">
        <v>2162</v>
      </c>
      <c r="F1191" s="32" t="s">
        <v>2163</v>
      </c>
      <c r="G1191" s="29" t="s">
        <v>2151</v>
      </c>
      <c r="H1191" s="144" t="n">
        <v>38</v>
      </c>
      <c r="I1191" s="160"/>
    </row>
    <row r="1192" s="161" customFormat="true" ht="11.25" hidden="false" customHeight="false" outlineLevel="2" collapsed="false">
      <c r="A1192" s="143" t="n">
        <v>61</v>
      </c>
      <c r="B1192" s="29" t="s">
        <v>2164</v>
      </c>
      <c r="C1192" s="29" t="n">
        <v>11</v>
      </c>
      <c r="D1192" s="158" t="s">
        <v>716</v>
      </c>
      <c r="E1192" s="159" t="s">
        <v>2165</v>
      </c>
      <c r="F1192" s="32" t="n">
        <v>42430</v>
      </c>
      <c r="G1192" s="29" t="s">
        <v>2166</v>
      </c>
      <c r="H1192" s="144" t="n">
        <v>6</v>
      </c>
      <c r="I1192" s="160"/>
    </row>
    <row r="1193" s="161" customFormat="true" ht="11.25" hidden="false" customHeight="false" outlineLevel="2" collapsed="false">
      <c r="A1193" s="143" t="n">
        <v>62</v>
      </c>
      <c r="B1193" s="29" t="s">
        <v>2164</v>
      </c>
      <c r="C1193" s="29" t="n">
        <v>1</v>
      </c>
      <c r="D1193" s="158" t="s">
        <v>891</v>
      </c>
      <c r="E1193" s="159" t="s">
        <v>2167</v>
      </c>
      <c r="F1193" s="32" t="n">
        <v>42431</v>
      </c>
      <c r="G1193" s="29" t="s">
        <v>2166</v>
      </c>
      <c r="H1193" s="144" t="n">
        <v>2</v>
      </c>
      <c r="I1193" s="160"/>
    </row>
    <row r="1194" s="161" customFormat="true" ht="33.75" hidden="false" customHeight="false" outlineLevel="2" collapsed="false">
      <c r="A1194" s="143" t="n">
        <v>63</v>
      </c>
      <c r="B1194" s="29" t="s">
        <v>2164</v>
      </c>
      <c r="C1194" s="29" t="n">
        <v>15</v>
      </c>
      <c r="D1194" s="158" t="s">
        <v>28</v>
      </c>
      <c r="E1194" s="159" t="s">
        <v>2168</v>
      </c>
      <c r="F1194" s="32" t="s">
        <v>2169</v>
      </c>
      <c r="G1194" s="29" t="s">
        <v>2166</v>
      </c>
      <c r="H1194" s="144" t="n">
        <v>47</v>
      </c>
      <c r="I1194" s="160"/>
    </row>
    <row r="1195" s="161" customFormat="true" ht="45" hidden="false" customHeight="false" outlineLevel="2" collapsed="false">
      <c r="A1195" s="143" t="n">
        <v>64</v>
      </c>
      <c r="B1195" s="29" t="s">
        <v>2164</v>
      </c>
      <c r="C1195" s="29" t="n">
        <v>11</v>
      </c>
      <c r="D1195" s="158" t="s">
        <v>116</v>
      </c>
      <c r="E1195" s="159" t="s">
        <v>2170</v>
      </c>
      <c r="F1195" s="32" t="s">
        <v>2171</v>
      </c>
      <c r="G1195" s="29" t="s">
        <v>2166</v>
      </c>
      <c r="H1195" s="144" t="n">
        <v>63</v>
      </c>
      <c r="I1195" s="160"/>
    </row>
    <row r="1196" s="161" customFormat="true" ht="22.5" hidden="false" customHeight="false" outlineLevel="2" collapsed="false">
      <c r="A1196" s="143" t="n">
        <v>65</v>
      </c>
      <c r="B1196" s="29" t="s">
        <v>2164</v>
      </c>
      <c r="C1196" s="29" t="n">
        <v>8</v>
      </c>
      <c r="D1196" s="158" t="s">
        <v>2172</v>
      </c>
      <c r="E1196" s="159" t="s">
        <v>2173</v>
      </c>
      <c r="F1196" s="32" t="s">
        <v>2174</v>
      </c>
      <c r="G1196" s="29" t="s">
        <v>2166</v>
      </c>
      <c r="H1196" s="144" t="n">
        <v>32</v>
      </c>
      <c r="I1196" s="160"/>
    </row>
    <row r="1197" s="161" customFormat="true" ht="11.25" hidden="false" customHeight="false" outlineLevel="2" collapsed="false">
      <c r="A1197" s="143" t="n">
        <v>66</v>
      </c>
      <c r="B1197" s="29" t="s">
        <v>2164</v>
      </c>
      <c r="C1197" s="29" t="n">
        <v>11</v>
      </c>
      <c r="D1197" s="158" t="s">
        <v>2175</v>
      </c>
      <c r="E1197" s="159" t="s">
        <v>2176</v>
      </c>
      <c r="F1197" s="32" t="n">
        <v>42455</v>
      </c>
      <c r="G1197" s="29" t="s">
        <v>2166</v>
      </c>
      <c r="H1197" s="144" t="n">
        <v>7</v>
      </c>
      <c r="I1197" s="160"/>
    </row>
    <row r="1198" s="161" customFormat="true" ht="11.25" hidden="false" customHeight="false" outlineLevel="2" collapsed="false">
      <c r="A1198" s="143" t="n">
        <v>67</v>
      </c>
      <c r="B1198" s="29" t="s">
        <v>2164</v>
      </c>
      <c r="C1198" s="29" t="n">
        <v>11</v>
      </c>
      <c r="D1198" s="158" t="s">
        <v>2177</v>
      </c>
      <c r="E1198" s="159" t="s">
        <v>2178</v>
      </c>
      <c r="F1198" s="32" t="n">
        <v>42458</v>
      </c>
      <c r="G1198" s="29" t="s">
        <v>2166</v>
      </c>
      <c r="H1198" s="144" t="n">
        <v>4</v>
      </c>
      <c r="I1198" s="160"/>
    </row>
    <row r="1199" s="161" customFormat="true" ht="22.5" hidden="false" customHeight="false" outlineLevel="2" collapsed="false">
      <c r="A1199" s="143" t="n">
        <v>68</v>
      </c>
      <c r="B1199" s="29" t="s">
        <v>2164</v>
      </c>
      <c r="C1199" s="29" t="n">
        <v>1</v>
      </c>
      <c r="D1199" s="158" t="s">
        <v>167</v>
      </c>
      <c r="E1199" s="159" t="s">
        <v>2179</v>
      </c>
      <c r="F1199" s="32" t="s">
        <v>2180</v>
      </c>
      <c r="G1199" s="29" t="s">
        <v>2166</v>
      </c>
      <c r="H1199" s="144" t="n">
        <v>31</v>
      </c>
      <c r="I1199" s="160"/>
    </row>
    <row r="1200" s="161" customFormat="true" ht="11.25" hidden="false" customHeight="false" outlineLevel="2" collapsed="false">
      <c r="A1200" s="143" t="n">
        <v>69</v>
      </c>
      <c r="B1200" s="29" t="s">
        <v>2181</v>
      </c>
      <c r="C1200" s="29" t="n">
        <v>37</v>
      </c>
      <c r="D1200" s="158" t="s">
        <v>2182</v>
      </c>
      <c r="E1200" s="159" t="s">
        <v>2183</v>
      </c>
      <c r="F1200" s="32" t="n">
        <v>42430</v>
      </c>
      <c r="G1200" s="29" t="s">
        <v>2184</v>
      </c>
      <c r="H1200" s="144" t="n">
        <v>3</v>
      </c>
      <c r="I1200" s="160"/>
    </row>
    <row r="1201" s="161" customFormat="true" ht="11.25" hidden="false" customHeight="false" outlineLevel="2" collapsed="false">
      <c r="A1201" s="143" t="n">
        <v>70</v>
      </c>
      <c r="B1201" s="29" t="s">
        <v>2181</v>
      </c>
      <c r="C1201" s="29" t="n">
        <v>37</v>
      </c>
      <c r="D1201" s="158" t="s">
        <v>2185</v>
      </c>
      <c r="E1201" s="159" t="s">
        <v>2186</v>
      </c>
      <c r="F1201" s="32" t="n">
        <v>42430</v>
      </c>
      <c r="G1201" s="29" t="s">
        <v>2184</v>
      </c>
      <c r="H1201" s="144" t="n">
        <v>5</v>
      </c>
      <c r="I1201" s="160"/>
    </row>
    <row r="1202" s="161" customFormat="true" ht="11.25" hidden="false" customHeight="false" outlineLevel="2" collapsed="false">
      <c r="A1202" s="143" t="n">
        <v>71</v>
      </c>
      <c r="B1202" s="29" t="s">
        <v>2181</v>
      </c>
      <c r="C1202" s="29" t="n">
        <v>37</v>
      </c>
      <c r="D1202" s="158" t="s">
        <v>2187</v>
      </c>
      <c r="E1202" s="159" t="s">
        <v>1051</v>
      </c>
      <c r="F1202" s="32" t="n">
        <v>42384</v>
      </c>
      <c r="G1202" s="29" t="s">
        <v>2184</v>
      </c>
      <c r="H1202" s="144" t="n">
        <v>3</v>
      </c>
      <c r="I1202" s="160"/>
    </row>
    <row r="1203" s="161" customFormat="true" ht="11.25" hidden="false" customHeight="false" outlineLevel="2" collapsed="false">
      <c r="A1203" s="143" t="n">
        <v>72</v>
      </c>
      <c r="B1203" s="29" t="s">
        <v>2181</v>
      </c>
      <c r="C1203" s="29" t="n">
        <v>37</v>
      </c>
      <c r="D1203" s="158" t="s">
        <v>2188</v>
      </c>
      <c r="E1203" s="159" t="s">
        <v>2183</v>
      </c>
      <c r="F1203" s="32" t="n">
        <v>42384</v>
      </c>
      <c r="G1203" s="29" t="s">
        <v>2184</v>
      </c>
      <c r="H1203" s="144" t="n">
        <v>3</v>
      </c>
      <c r="I1203" s="160"/>
    </row>
    <row r="1204" s="161" customFormat="true" ht="11.25" hidden="false" customHeight="false" outlineLevel="2" collapsed="false">
      <c r="A1204" s="143" t="n">
        <v>73</v>
      </c>
      <c r="B1204" s="29" t="s">
        <v>2181</v>
      </c>
      <c r="C1204" s="29" t="n">
        <v>37</v>
      </c>
      <c r="D1204" s="158" t="s">
        <v>2189</v>
      </c>
      <c r="E1204" s="159" t="s">
        <v>2190</v>
      </c>
      <c r="F1204" s="32" t="n">
        <v>42385</v>
      </c>
      <c r="G1204" s="29" t="s">
        <v>2184</v>
      </c>
      <c r="H1204" s="144" t="n">
        <v>10</v>
      </c>
      <c r="I1204" s="160"/>
    </row>
    <row r="1205" s="161" customFormat="true" ht="22.5" hidden="false" customHeight="false" outlineLevel="2" collapsed="false">
      <c r="A1205" s="143" t="n">
        <v>74</v>
      </c>
      <c r="B1205" s="29" t="s">
        <v>2181</v>
      </c>
      <c r="C1205" s="29" t="n">
        <v>26</v>
      </c>
      <c r="D1205" s="158" t="s">
        <v>2191</v>
      </c>
      <c r="E1205" s="159" t="s">
        <v>2192</v>
      </c>
      <c r="F1205" s="32" t="s">
        <v>2193</v>
      </c>
      <c r="G1205" s="29" t="s">
        <v>2184</v>
      </c>
      <c r="H1205" s="144" t="n">
        <v>21</v>
      </c>
      <c r="I1205" s="160"/>
    </row>
    <row r="1206" s="161" customFormat="true" ht="22.5" hidden="false" customHeight="false" outlineLevel="2" collapsed="false">
      <c r="A1206" s="143" t="n">
        <v>75</v>
      </c>
      <c r="B1206" s="29" t="s">
        <v>2181</v>
      </c>
      <c r="C1206" s="29" t="n">
        <v>37</v>
      </c>
      <c r="D1206" s="158" t="s">
        <v>2194</v>
      </c>
      <c r="E1206" s="159" t="s">
        <v>2195</v>
      </c>
      <c r="F1206" s="32" t="s">
        <v>2196</v>
      </c>
      <c r="G1206" s="29" t="s">
        <v>2184</v>
      </c>
      <c r="H1206" s="144" t="n">
        <v>20</v>
      </c>
      <c r="I1206" s="160"/>
    </row>
    <row r="1207" s="161" customFormat="true" ht="11.25" hidden="false" customHeight="false" outlineLevel="2" collapsed="false">
      <c r="A1207" s="143" t="n">
        <v>76</v>
      </c>
      <c r="B1207" s="29" t="s">
        <v>2181</v>
      </c>
      <c r="C1207" s="29" t="n">
        <v>37</v>
      </c>
      <c r="D1207" s="158" t="s">
        <v>2194</v>
      </c>
      <c r="E1207" s="159" t="s">
        <v>2197</v>
      </c>
      <c r="F1207" s="32" t="n">
        <v>42392</v>
      </c>
      <c r="G1207" s="29" t="s">
        <v>2184</v>
      </c>
      <c r="H1207" s="144" t="n">
        <v>20</v>
      </c>
      <c r="I1207" s="160"/>
    </row>
    <row r="1208" s="161" customFormat="true" ht="11.25" hidden="false" customHeight="false" outlineLevel="2" collapsed="false">
      <c r="A1208" s="143" t="n">
        <v>77</v>
      </c>
      <c r="B1208" s="29" t="s">
        <v>2181</v>
      </c>
      <c r="C1208" s="29" t="n">
        <v>37</v>
      </c>
      <c r="D1208" s="158" t="s">
        <v>2198</v>
      </c>
      <c r="E1208" s="159" t="s">
        <v>2199</v>
      </c>
      <c r="F1208" s="32" t="n">
        <v>42395</v>
      </c>
      <c r="G1208" s="29" t="s">
        <v>2184</v>
      </c>
      <c r="H1208" s="144" t="n">
        <v>8</v>
      </c>
      <c r="I1208" s="160"/>
    </row>
    <row r="1209" s="161" customFormat="true" ht="11.25" hidden="false" customHeight="false" outlineLevel="2" collapsed="false">
      <c r="A1209" s="143" t="n">
        <v>78</v>
      </c>
      <c r="B1209" s="29" t="s">
        <v>2181</v>
      </c>
      <c r="C1209" s="29" t="n">
        <v>37</v>
      </c>
      <c r="D1209" s="158" t="s">
        <v>2200</v>
      </c>
      <c r="E1209" s="159" t="s">
        <v>2201</v>
      </c>
      <c r="F1209" s="32" t="n">
        <v>42395</v>
      </c>
      <c r="G1209" s="29" t="s">
        <v>2184</v>
      </c>
      <c r="H1209" s="144" t="n">
        <v>9</v>
      </c>
      <c r="I1209" s="160"/>
    </row>
    <row r="1210" s="161" customFormat="true" ht="11.25" hidden="false" customHeight="false" outlineLevel="2" collapsed="false">
      <c r="A1210" s="143" t="n">
        <v>79</v>
      </c>
      <c r="B1210" s="29" t="s">
        <v>2181</v>
      </c>
      <c r="C1210" s="29" t="n">
        <v>37</v>
      </c>
      <c r="D1210" s="158" t="s">
        <v>2202</v>
      </c>
      <c r="E1210" s="159" t="s">
        <v>2203</v>
      </c>
      <c r="F1210" s="32" t="n">
        <v>42396</v>
      </c>
      <c r="G1210" s="29" t="s">
        <v>2184</v>
      </c>
      <c r="H1210" s="144" t="n">
        <v>18</v>
      </c>
      <c r="I1210" s="160"/>
    </row>
    <row r="1211" s="161" customFormat="true" ht="11.25" hidden="false" customHeight="false" outlineLevel="2" collapsed="false">
      <c r="A1211" s="143" t="n">
        <v>80</v>
      </c>
      <c r="B1211" s="29" t="s">
        <v>2181</v>
      </c>
      <c r="C1211" s="29" t="n">
        <v>37</v>
      </c>
      <c r="D1211" s="158" t="s">
        <v>2204</v>
      </c>
      <c r="E1211" s="159" t="s">
        <v>2205</v>
      </c>
      <c r="F1211" s="32" t="n">
        <v>42397</v>
      </c>
      <c r="G1211" s="29" t="s">
        <v>2184</v>
      </c>
      <c r="H1211" s="144" t="n">
        <v>9</v>
      </c>
      <c r="I1211" s="160"/>
    </row>
    <row r="1212" s="161" customFormat="true" ht="11.25" hidden="false" customHeight="false" outlineLevel="2" collapsed="false">
      <c r="A1212" s="143" t="n">
        <v>81</v>
      </c>
      <c r="B1212" s="29" t="s">
        <v>2181</v>
      </c>
      <c r="C1212" s="29" t="n">
        <v>37</v>
      </c>
      <c r="D1212" s="158" t="s">
        <v>62</v>
      </c>
      <c r="E1212" s="159" t="s">
        <v>2206</v>
      </c>
      <c r="F1212" s="32" t="n">
        <v>42398</v>
      </c>
      <c r="G1212" s="29" t="s">
        <v>2184</v>
      </c>
      <c r="H1212" s="144" t="n">
        <v>24</v>
      </c>
      <c r="I1212" s="160"/>
    </row>
    <row r="1213" s="161" customFormat="true" ht="11.25" hidden="false" customHeight="false" outlineLevel="2" collapsed="false">
      <c r="A1213" s="143" t="n">
        <v>82</v>
      </c>
      <c r="B1213" s="29" t="s">
        <v>2181</v>
      </c>
      <c r="C1213" s="29" t="n">
        <v>37</v>
      </c>
      <c r="D1213" s="158" t="s">
        <v>593</v>
      </c>
      <c r="E1213" s="159" t="s">
        <v>2207</v>
      </c>
      <c r="F1213" s="32" t="n">
        <v>42399</v>
      </c>
      <c r="G1213" s="29" t="s">
        <v>2184</v>
      </c>
      <c r="H1213" s="144" t="n">
        <v>10</v>
      </c>
      <c r="I1213" s="160"/>
    </row>
    <row r="1214" s="161" customFormat="true" ht="11.25" hidden="false" customHeight="false" outlineLevel="2" collapsed="false">
      <c r="A1214" s="143" t="n">
        <v>83</v>
      </c>
      <c r="B1214" s="29" t="s">
        <v>2181</v>
      </c>
      <c r="C1214" s="29" t="n">
        <v>37</v>
      </c>
      <c r="D1214" s="158" t="s">
        <v>2208</v>
      </c>
      <c r="E1214" s="159" t="s">
        <v>2209</v>
      </c>
      <c r="F1214" s="32" t="n">
        <v>42399</v>
      </c>
      <c r="G1214" s="29" t="s">
        <v>2184</v>
      </c>
      <c r="H1214" s="144" t="n">
        <v>15</v>
      </c>
      <c r="I1214" s="160"/>
    </row>
    <row r="1215" s="161" customFormat="true" ht="11.25" hidden="false" customHeight="false" outlineLevel="2" collapsed="false">
      <c r="A1215" s="143" t="n">
        <v>84</v>
      </c>
      <c r="B1215" s="29" t="s">
        <v>2210</v>
      </c>
      <c r="C1215" s="29" t="n">
        <v>24173</v>
      </c>
      <c r="D1215" s="158" t="s">
        <v>2211</v>
      </c>
      <c r="E1215" s="159" t="s">
        <v>2212</v>
      </c>
      <c r="F1215" s="32" t="s">
        <v>2213</v>
      </c>
      <c r="G1215" s="29" t="s">
        <v>2214</v>
      </c>
      <c r="H1215" s="144" t="n">
        <v>10</v>
      </c>
      <c r="I1215" s="160"/>
    </row>
    <row r="1216" s="161" customFormat="true" ht="11.25" hidden="false" customHeight="false" outlineLevel="2" collapsed="false">
      <c r="A1216" s="143" t="n">
        <v>85</v>
      </c>
      <c r="B1216" s="29" t="s">
        <v>2210</v>
      </c>
      <c r="C1216" s="29" t="n">
        <v>24026</v>
      </c>
      <c r="D1216" s="158" t="s">
        <v>2215</v>
      </c>
      <c r="E1216" s="159" t="s">
        <v>2216</v>
      </c>
      <c r="F1216" s="32" t="s">
        <v>2213</v>
      </c>
      <c r="G1216" s="29" t="s">
        <v>2217</v>
      </c>
      <c r="H1216" s="144" t="n">
        <v>10</v>
      </c>
      <c r="I1216" s="160"/>
    </row>
    <row r="1217" s="161" customFormat="true" ht="11.25" hidden="false" customHeight="false" outlineLevel="2" collapsed="false">
      <c r="A1217" s="143" t="n">
        <v>86</v>
      </c>
      <c r="B1217" s="29" t="s">
        <v>2210</v>
      </c>
      <c r="C1217" s="29" t="n">
        <v>24026</v>
      </c>
      <c r="D1217" s="158" t="s">
        <v>2215</v>
      </c>
      <c r="E1217" s="159" t="s">
        <v>2218</v>
      </c>
      <c r="F1217" s="32" t="s">
        <v>2213</v>
      </c>
      <c r="G1217" s="29" t="s">
        <v>2219</v>
      </c>
      <c r="H1217" s="144" t="n">
        <v>10</v>
      </c>
      <c r="I1217" s="160"/>
    </row>
    <row r="1218" s="161" customFormat="true" ht="11.25" hidden="false" customHeight="false" outlineLevel="2" collapsed="false">
      <c r="A1218" s="143" t="n">
        <v>87</v>
      </c>
      <c r="B1218" s="29" t="s">
        <v>2210</v>
      </c>
      <c r="C1218" s="29" t="n">
        <v>24026</v>
      </c>
      <c r="D1218" s="158" t="s">
        <v>2215</v>
      </c>
      <c r="E1218" s="159" t="s">
        <v>2220</v>
      </c>
      <c r="F1218" s="32" t="s">
        <v>2213</v>
      </c>
      <c r="G1218" s="29" t="s">
        <v>2221</v>
      </c>
      <c r="H1218" s="144" t="n">
        <v>10</v>
      </c>
      <c r="I1218" s="160"/>
    </row>
    <row r="1219" s="161" customFormat="true" ht="11.25" hidden="false" customHeight="false" outlineLevel="2" collapsed="false">
      <c r="A1219" s="143" t="n">
        <v>88</v>
      </c>
      <c r="B1219" s="29" t="s">
        <v>2210</v>
      </c>
      <c r="C1219" s="29" t="n">
        <v>24026</v>
      </c>
      <c r="D1219" s="158" t="s">
        <v>2215</v>
      </c>
      <c r="E1219" s="159" t="s">
        <v>2222</v>
      </c>
      <c r="F1219" s="32" t="s">
        <v>2223</v>
      </c>
      <c r="G1219" s="29" t="s">
        <v>2214</v>
      </c>
      <c r="H1219" s="144" t="n">
        <v>10</v>
      </c>
      <c r="I1219" s="160"/>
    </row>
    <row r="1220" s="161" customFormat="true" ht="11.25" hidden="false" customHeight="false" outlineLevel="2" collapsed="false">
      <c r="A1220" s="143" t="n">
        <v>89</v>
      </c>
      <c r="B1220" s="29" t="s">
        <v>2210</v>
      </c>
      <c r="C1220" s="29" t="n">
        <v>24350</v>
      </c>
      <c r="D1220" s="158" t="s">
        <v>493</v>
      </c>
      <c r="E1220" s="159" t="s">
        <v>2224</v>
      </c>
      <c r="F1220" s="32" t="s">
        <v>2223</v>
      </c>
      <c r="G1220" s="29" t="s">
        <v>2217</v>
      </c>
      <c r="H1220" s="144" t="n">
        <v>10</v>
      </c>
      <c r="I1220" s="160"/>
    </row>
    <row r="1221" s="161" customFormat="true" ht="11.25" hidden="false" customHeight="false" outlineLevel="2" collapsed="false">
      <c r="A1221" s="143" t="n">
        <v>90</v>
      </c>
      <c r="B1221" s="29" t="s">
        <v>2210</v>
      </c>
      <c r="C1221" s="29" t="n">
        <v>24354</v>
      </c>
      <c r="D1221" s="158" t="s">
        <v>81</v>
      </c>
      <c r="E1221" s="159" t="s">
        <v>2225</v>
      </c>
      <c r="F1221" s="32" t="s">
        <v>2223</v>
      </c>
      <c r="G1221" s="29" t="s">
        <v>2219</v>
      </c>
      <c r="H1221" s="144" t="n">
        <v>10</v>
      </c>
      <c r="I1221" s="160"/>
    </row>
    <row r="1222" s="161" customFormat="true" ht="11.25" hidden="false" customHeight="false" outlineLevel="2" collapsed="false">
      <c r="A1222" s="143" t="n">
        <v>91</v>
      </c>
      <c r="B1222" s="29" t="s">
        <v>2210</v>
      </c>
      <c r="C1222" s="29" t="n">
        <v>24354</v>
      </c>
      <c r="D1222" s="158" t="s">
        <v>81</v>
      </c>
      <c r="E1222" s="159" t="s">
        <v>2226</v>
      </c>
      <c r="F1222" s="32" t="s">
        <v>2223</v>
      </c>
      <c r="G1222" s="29" t="s">
        <v>2221</v>
      </c>
      <c r="H1222" s="144" t="n">
        <v>10</v>
      </c>
      <c r="I1222" s="160"/>
    </row>
    <row r="1223" s="161" customFormat="true" ht="11.25" hidden="false" customHeight="false" outlineLevel="2" collapsed="false">
      <c r="A1223" s="143" t="n">
        <v>92</v>
      </c>
      <c r="B1223" s="29" t="s">
        <v>2210</v>
      </c>
      <c r="C1223" s="29" t="n">
        <v>24354</v>
      </c>
      <c r="D1223" s="158" t="s">
        <v>81</v>
      </c>
      <c r="E1223" s="159" t="s">
        <v>2227</v>
      </c>
      <c r="F1223" s="32" t="s">
        <v>2228</v>
      </c>
      <c r="G1223" s="29" t="s">
        <v>2214</v>
      </c>
      <c r="H1223" s="144" t="n">
        <v>10</v>
      </c>
      <c r="I1223" s="160"/>
    </row>
    <row r="1224" s="161" customFormat="true" ht="11.25" hidden="false" customHeight="false" outlineLevel="2" collapsed="false">
      <c r="A1224" s="143" t="n">
        <v>93</v>
      </c>
      <c r="B1224" s="29" t="s">
        <v>2210</v>
      </c>
      <c r="C1224" s="29" t="n">
        <v>24354</v>
      </c>
      <c r="D1224" s="158" t="s">
        <v>81</v>
      </c>
      <c r="E1224" s="159" t="s">
        <v>2229</v>
      </c>
      <c r="F1224" s="32" t="s">
        <v>2228</v>
      </c>
      <c r="G1224" s="29" t="s">
        <v>2217</v>
      </c>
      <c r="H1224" s="144" t="n">
        <v>10</v>
      </c>
      <c r="I1224" s="160"/>
    </row>
    <row r="1225" s="161" customFormat="true" ht="11.25" hidden="false" customHeight="false" outlineLevel="2" collapsed="false">
      <c r="A1225" s="143" t="n">
        <v>94</v>
      </c>
      <c r="B1225" s="29" t="s">
        <v>2210</v>
      </c>
      <c r="C1225" s="29" t="n">
        <v>24354</v>
      </c>
      <c r="D1225" s="158" t="s">
        <v>81</v>
      </c>
      <c r="E1225" s="159" t="s">
        <v>2230</v>
      </c>
      <c r="F1225" s="32" t="s">
        <v>2228</v>
      </c>
      <c r="G1225" s="29" t="s">
        <v>2219</v>
      </c>
      <c r="H1225" s="144" t="n">
        <v>10</v>
      </c>
      <c r="I1225" s="160"/>
    </row>
    <row r="1226" s="161" customFormat="true" ht="11.25" hidden="false" customHeight="false" outlineLevel="2" collapsed="false">
      <c r="A1226" s="143" t="n">
        <v>95</v>
      </c>
      <c r="B1226" s="29" t="s">
        <v>2210</v>
      </c>
      <c r="C1226" s="29" t="n">
        <v>24027</v>
      </c>
      <c r="D1226" s="158" t="s">
        <v>633</v>
      </c>
      <c r="E1226" s="159" t="s">
        <v>2231</v>
      </c>
      <c r="F1226" s="32" t="s">
        <v>2228</v>
      </c>
      <c r="G1226" s="29" t="s">
        <v>2221</v>
      </c>
      <c r="H1226" s="144" t="n">
        <v>10</v>
      </c>
      <c r="I1226" s="160"/>
    </row>
    <row r="1227" s="161" customFormat="true" ht="11.25" hidden="false" customHeight="false" outlineLevel="2" collapsed="false">
      <c r="A1227" s="143" t="n">
        <v>96</v>
      </c>
      <c r="B1227" s="29" t="s">
        <v>2210</v>
      </c>
      <c r="C1227" s="29" t="n">
        <v>24351</v>
      </c>
      <c r="D1227" s="158" t="s">
        <v>28</v>
      </c>
      <c r="E1227" s="159" t="s">
        <v>2232</v>
      </c>
      <c r="F1227" s="32" t="s">
        <v>2233</v>
      </c>
      <c r="G1227" s="29" t="s">
        <v>2214</v>
      </c>
      <c r="H1227" s="144" t="n">
        <v>10</v>
      </c>
      <c r="I1227" s="160"/>
    </row>
    <row r="1228" s="161" customFormat="true" ht="11.25" hidden="false" customHeight="false" outlineLevel="2" collapsed="false">
      <c r="A1228" s="143" t="n">
        <v>97</v>
      </c>
      <c r="B1228" s="29" t="s">
        <v>2210</v>
      </c>
      <c r="C1228" s="29" t="n">
        <v>24350</v>
      </c>
      <c r="D1228" s="158" t="s">
        <v>28</v>
      </c>
      <c r="E1228" s="159" t="s">
        <v>2234</v>
      </c>
      <c r="F1228" s="32" t="s">
        <v>2233</v>
      </c>
      <c r="G1228" s="29" t="s">
        <v>2217</v>
      </c>
      <c r="H1228" s="144" t="n">
        <v>10</v>
      </c>
      <c r="I1228" s="160"/>
    </row>
    <row r="1229" s="161" customFormat="true" ht="11.25" hidden="false" customHeight="false" outlineLevel="2" collapsed="false">
      <c r="A1229" s="143" t="n">
        <v>98</v>
      </c>
      <c r="B1229" s="29" t="s">
        <v>2210</v>
      </c>
      <c r="C1229" s="29" t="n">
        <v>24354</v>
      </c>
      <c r="D1229" s="158" t="s">
        <v>375</v>
      </c>
      <c r="E1229" s="159" t="s">
        <v>2235</v>
      </c>
      <c r="F1229" s="32" t="s">
        <v>2233</v>
      </c>
      <c r="G1229" s="29" t="s">
        <v>2219</v>
      </c>
      <c r="H1229" s="144" t="n">
        <v>10</v>
      </c>
      <c r="I1229" s="160"/>
    </row>
    <row r="1230" s="161" customFormat="true" ht="11.25" hidden="false" customHeight="false" outlineLevel="2" collapsed="false">
      <c r="A1230" s="143" t="n">
        <v>99</v>
      </c>
      <c r="B1230" s="29" t="s">
        <v>2210</v>
      </c>
      <c r="C1230" s="29" t="n">
        <v>24024</v>
      </c>
      <c r="D1230" s="158" t="s">
        <v>2236</v>
      </c>
      <c r="E1230" s="159" t="s">
        <v>2237</v>
      </c>
      <c r="F1230" s="32" t="s">
        <v>2233</v>
      </c>
      <c r="G1230" s="29" t="s">
        <v>2221</v>
      </c>
      <c r="H1230" s="144" t="n">
        <v>10</v>
      </c>
      <c r="I1230" s="160"/>
    </row>
    <row r="1231" s="161" customFormat="true" ht="11.25" hidden="false" customHeight="false" outlineLevel="2" collapsed="false">
      <c r="A1231" s="143" t="n">
        <v>100</v>
      </c>
      <c r="B1231" s="29" t="s">
        <v>2210</v>
      </c>
      <c r="C1231" s="29" t="n">
        <v>24346</v>
      </c>
      <c r="D1231" s="158" t="s">
        <v>2236</v>
      </c>
      <c r="E1231" s="159" t="s">
        <v>2238</v>
      </c>
      <c r="F1231" s="32" t="s">
        <v>2239</v>
      </c>
      <c r="G1231" s="29" t="s">
        <v>2214</v>
      </c>
      <c r="H1231" s="144" t="n">
        <v>10</v>
      </c>
      <c r="I1231" s="160"/>
    </row>
    <row r="1232" s="161" customFormat="true" ht="11.25" hidden="false" customHeight="false" outlineLevel="2" collapsed="false">
      <c r="A1232" s="143" t="n">
        <v>101</v>
      </c>
      <c r="B1232" s="29" t="s">
        <v>2210</v>
      </c>
      <c r="C1232" s="29" t="n">
        <v>24346</v>
      </c>
      <c r="D1232" s="158" t="s">
        <v>2236</v>
      </c>
      <c r="E1232" s="159" t="s">
        <v>2240</v>
      </c>
      <c r="F1232" s="32" t="s">
        <v>2239</v>
      </c>
      <c r="G1232" s="29" t="s">
        <v>2217</v>
      </c>
      <c r="H1232" s="144" t="n">
        <v>10</v>
      </c>
      <c r="I1232" s="160"/>
    </row>
    <row r="1233" s="161" customFormat="true" ht="11.25" hidden="false" customHeight="false" outlineLevel="2" collapsed="false">
      <c r="A1233" s="143" t="n">
        <v>102</v>
      </c>
      <c r="B1233" s="29" t="s">
        <v>2210</v>
      </c>
      <c r="C1233" s="29" t="n">
        <v>24332</v>
      </c>
      <c r="D1233" s="158" t="s">
        <v>2236</v>
      </c>
      <c r="E1233" s="159" t="s">
        <v>2241</v>
      </c>
      <c r="F1233" s="32" t="s">
        <v>2239</v>
      </c>
      <c r="G1233" s="29" t="s">
        <v>2219</v>
      </c>
      <c r="H1233" s="144" t="n">
        <v>10</v>
      </c>
      <c r="I1233" s="160"/>
    </row>
    <row r="1234" s="161" customFormat="true" ht="11.25" hidden="false" customHeight="false" outlineLevel="2" collapsed="false">
      <c r="A1234" s="143" t="n">
        <v>103</v>
      </c>
      <c r="B1234" s="29" t="s">
        <v>2210</v>
      </c>
      <c r="C1234" s="29" t="n">
        <v>24351</v>
      </c>
      <c r="D1234" s="158" t="s">
        <v>372</v>
      </c>
      <c r="E1234" s="159" t="s">
        <v>2242</v>
      </c>
      <c r="F1234" s="32" t="s">
        <v>2239</v>
      </c>
      <c r="G1234" s="29" t="s">
        <v>2221</v>
      </c>
      <c r="H1234" s="144" t="n">
        <v>10</v>
      </c>
      <c r="I1234" s="160"/>
    </row>
    <row r="1235" s="161" customFormat="true" ht="11.25" hidden="false" customHeight="false" outlineLevel="2" collapsed="false">
      <c r="A1235" s="143" t="n">
        <v>104</v>
      </c>
      <c r="B1235" s="29" t="s">
        <v>2210</v>
      </c>
      <c r="C1235" s="29" t="n">
        <v>24351</v>
      </c>
      <c r="D1235" s="158" t="s">
        <v>372</v>
      </c>
      <c r="E1235" s="159" t="s">
        <v>2243</v>
      </c>
      <c r="F1235" s="32" t="s">
        <v>2244</v>
      </c>
      <c r="G1235" s="29" t="s">
        <v>2214</v>
      </c>
      <c r="H1235" s="144" t="n">
        <v>10</v>
      </c>
      <c r="I1235" s="160"/>
    </row>
    <row r="1236" s="161" customFormat="true" ht="11.25" hidden="false" customHeight="false" outlineLevel="2" collapsed="false">
      <c r="A1236" s="143" t="n">
        <v>105</v>
      </c>
      <c r="B1236" s="29" t="s">
        <v>2210</v>
      </c>
      <c r="C1236" s="29" t="n">
        <v>24351</v>
      </c>
      <c r="D1236" s="158" t="s">
        <v>372</v>
      </c>
      <c r="E1236" s="159" t="s">
        <v>2245</v>
      </c>
      <c r="F1236" s="32" t="s">
        <v>2244</v>
      </c>
      <c r="G1236" s="29" t="s">
        <v>2217</v>
      </c>
      <c r="H1236" s="144" t="n">
        <v>10</v>
      </c>
      <c r="I1236" s="160"/>
    </row>
    <row r="1237" s="161" customFormat="true" ht="11.25" hidden="false" customHeight="false" outlineLevel="2" collapsed="false">
      <c r="A1237" s="143" t="n">
        <v>106</v>
      </c>
      <c r="B1237" s="29" t="s">
        <v>2210</v>
      </c>
      <c r="C1237" s="29" t="n">
        <v>24334</v>
      </c>
      <c r="D1237" s="158" t="s">
        <v>15</v>
      </c>
      <c r="E1237" s="159" t="s">
        <v>2246</v>
      </c>
      <c r="F1237" s="32" t="s">
        <v>2244</v>
      </c>
      <c r="G1237" s="29" t="s">
        <v>2219</v>
      </c>
      <c r="H1237" s="144" t="n">
        <v>10</v>
      </c>
      <c r="I1237" s="160"/>
    </row>
    <row r="1238" s="161" customFormat="true" ht="11.25" hidden="false" customHeight="false" outlineLevel="2" collapsed="false">
      <c r="A1238" s="143" t="n">
        <v>107</v>
      </c>
      <c r="B1238" s="29" t="s">
        <v>2210</v>
      </c>
      <c r="C1238" s="29" t="n">
        <v>24025</v>
      </c>
      <c r="D1238" s="158" t="s">
        <v>19</v>
      </c>
      <c r="E1238" s="159" t="s">
        <v>2247</v>
      </c>
      <c r="F1238" s="32" t="s">
        <v>2244</v>
      </c>
      <c r="G1238" s="29" t="s">
        <v>2221</v>
      </c>
      <c r="H1238" s="144" t="n">
        <v>10</v>
      </c>
      <c r="I1238" s="160"/>
    </row>
    <row r="1239" s="161" customFormat="true" ht="11.25" hidden="false" customHeight="false" outlineLevel="2" collapsed="false">
      <c r="A1239" s="143" t="n">
        <v>108</v>
      </c>
      <c r="B1239" s="29" t="s">
        <v>2210</v>
      </c>
      <c r="C1239" s="29" t="n">
        <v>24025</v>
      </c>
      <c r="D1239" s="158" t="s">
        <v>2248</v>
      </c>
      <c r="E1239" s="159" t="s">
        <v>2249</v>
      </c>
      <c r="F1239" s="32" t="s">
        <v>2250</v>
      </c>
      <c r="G1239" s="29" t="s">
        <v>2214</v>
      </c>
      <c r="H1239" s="144" t="n">
        <v>10</v>
      </c>
      <c r="I1239" s="160"/>
    </row>
    <row r="1240" s="161" customFormat="true" ht="11.25" hidden="false" customHeight="false" outlineLevel="2" collapsed="false">
      <c r="A1240" s="143" t="n">
        <v>109</v>
      </c>
      <c r="B1240" s="29" t="s">
        <v>2210</v>
      </c>
      <c r="C1240" s="29" t="n">
        <v>24025</v>
      </c>
      <c r="D1240" s="158" t="s">
        <v>2248</v>
      </c>
      <c r="E1240" s="159" t="s">
        <v>2251</v>
      </c>
      <c r="F1240" s="32" t="s">
        <v>2250</v>
      </c>
      <c r="G1240" s="29" t="s">
        <v>2217</v>
      </c>
      <c r="H1240" s="144" t="n">
        <v>10</v>
      </c>
      <c r="I1240" s="160"/>
    </row>
    <row r="1241" s="161" customFormat="true" ht="11.25" hidden="false" customHeight="false" outlineLevel="2" collapsed="false">
      <c r="A1241" s="143" t="n">
        <v>110</v>
      </c>
      <c r="B1241" s="29" t="s">
        <v>2210</v>
      </c>
      <c r="C1241" s="29" t="n">
        <v>24024</v>
      </c>
      <c r="D1241" s="158" t="s">
        <v>2248</v>
      </c>
      <c r="E1241" s="159" t="s">
        <v>2252</v>
      </c>
      <c r="F1241" s="32" t="s">
        <v>2250</v>
      </c>
      <c r="G1241" s="29" t="s">
        <v>2219</v>
      </c>
      <c r="H1241" s="144" t="n">
        <v>10</v>
      </c>
      <c r="I1241" s="160"/>
    </row>
    <row r="1242" s="161" customFormat="true" ht="11.25" hidden="false" customHeight="false" outlineLevel="2" collapsed="false">
      <c r="A1242" s="143" t="n">
        <v>111</v>
      </c>
      <c r="B1242" s="29" t="s">
        <v>2210</v>
      </c>
      <c r="C1242" s="29" t="n">
        <v>24333</v>
      </c>
      <c r="D1242" s="158" t="s">
        <v>2248</v>
      </c>
      <c r="E1242" s="159" t="s">
        <v>2253</v>
      </c>
      <c r="F1242" s="32" t="s">
        <v>2250</v>
      </c>
      <c r="G1242" s="29" t="s">
        <v>2221</v>
      </c>
      <c r="H1242" s="144" t="n">
        <v>10</v>
      </c>
      <c r="I1242" s="160"/>
    </row>
    <row r="1243" s="161" customFormat="true" ht="11.25" hidden="false" customHeight="false" outlineLevel="2" collapsed="false">
      <c r="A1243" s="143" t="n">
        <v>112</v>
      </c>
      <c r="B1243" s="29" t="s">
        <v>2210</v>
      </c>
      <c r="C1243" s="29" t="n">
        <v>24333</v>
      </c>
      <c r="D1243" s="158" t="s">
        <v>256</v>
      </c>
      <c r="E1243" s="159" t="s">
        <v>2254</v>
      </c>
      <c r="F1243" s="32" t="s">
        <v>2255</v>
      </c>
      <c r="G1243" s="29" t="s">
        <v>2214</v>
      </c>
      <c r="H1243" s="144" t="n">
        <v>10</v>
      </c>
      <c r="I1243" s="160"/>
    </row>
    <row r="1244" s="161" customFormat="true" ht="11.25" hidden="false" customHeight="false" outlineLevel="2" collapsed="false">
      <c r="A1244" s="143" t="n">
        <v>113</v>
      </c>
      <c r="B1244" s="29" t="s">
        <v>2210</v>
      </c>
      <c r="C1244" s="29" t="n">
        <v>24024</v>
      </c>
      <c r="D1244" s="158" t="s">
        <v>256</v>
      </c>
      <c r="E1244" s="159" t="s">
        <v>2256</v>
      </c>
      <c r="F1244" s="32" t="s">
        <v>2255</v>
      </c>
      <c r="G1244" s="29" t="s">
        <v>2217</v>
      </c>
      <c r="H1244" s="144" t="n">
        <v>10</v>
      </c>
      <c r="I1244" s="160"/>
    </row>
    <row r="1245" s="161" customFormat="true" ht="11.25" hidden="false" customHeight="false" outlineLevel="2" collapsed="false">
      <c r="A1245" s="143" t="n">
        <v>114</v>
      </c>
      <c r="B1245" s="29" t="s">
        <v>2210</v>
      </c>
      <c r="C1245" s="29" t="n">
        <v>24333</v>
      </c>
      <c r="D1245" s="158" t="s">
        <v>256</v>
      </c>
      <c r="E1245" s="159" t="s">
        <v>2257</v>
      </c>
      <c r="F1245" s="32" t="s">
        <v>2255</v>
      </c>
      <c r="G1245" s="29" t="s">
        <v>2219</v>
      </c>
      <c r="H1245" s="144" t="n">
        <v>10</v>
      </c>
      <c r="I1245" s="160"/>
    </row>
    <row r="1246" s="161" customFormat="true" ht="11.25" hidden="false" customHeight="false" outlineLevel="2" collapsed="false">
      <c r="A1246" s="143" t="n">
        <v>115</v>
      </c>
      <c r="B1246" s="29" t="s">
        <v>2210</v>
      </c>
      <c r="C1246" s="29" t="n">
        <v>24024</v>
      </c>
      <c r="D1246" s="158" t="s">
        <v>256</v>
      </c>
      <c r="E1246" s="159" t="s">
        <v>2258</v>
      </c>
      <c r="F1246" s="32" t="s">
        <v>2255</v>
      </c>
      <c r="G1246" s="29" t="s">
        <v>2221</v>
      </c>
      <c r="H1246" s="144" t="n">
        <v>10</v>
      </c>
      <c r="I1246" s="160"/>
    </row>
    <row r="1247" s="161" customFormat="true" ht="11.25" hidden="false" customHeight="false" outlineLevel="2" collapsed="false">
      <c r="A1247" s="143" t="n">
        <v>116</v>
      </c>
      <c r="B1247" s="29" t="s">
        <v>2210</v>
      </c>
      <c r="C1247" s="29" t="n">
        <v>24023</v>
      </c>
      <c r="D1247" s="158" t="s">
        <v>2259</v>
      </c>
      <c r="E1247" s="159" t="s">
        <v>2260</v>
      </c>
      <c r="F1247" s="32" t="s">
        <v>2261</v>
      </c>
      <c r="G1247" s="29" t="s">
        <v>2214</v>
      </c>
      <c r="H1247" s="144" t="n">
        <v>10</v>
      </c>
      <c r="I1247" s="160"/>
    </row>
    <row r="1248" s="161" customFormat="true" ht="11.25" hidden="false" customHeight="false" outlineLevel="2" collapsed="false">
      <c r="A1248" s="143" t="n">
        <v>117</v>
      </c>
      <c r="B1248" s="29" t="s">
        <v>2210</v>
      </c>
      <c r="C1248" s="29" t="n">
        <v>24023</v>
      </c>
      <c r="D1248" s="158" t="s">
        <v>2259</v>
      </c>
      <c r="E1248" s="159" t="s">
        <v>2262</v>
      </c>
      <c r="F1248" s="32" t="s">
        <v>2261</v>
      </c>
      <c r="G1248" s="29" t="s">
        <v>2217</v>
      </c>
      <c r="H1248" s="144" t="n">
        <v>10</v>
      </c>
      <c r="I1248" s="160"/>
    </row>
    <row r="1249" s="161" customFormat="true" ht="11.25" hidden="false" customHeight="false" outlineLevel="2" collapsed="false">
      <c r="A1249" s="143" t="n">
        <v>118</v>
      </c>
      <c r="B1249" s="29" t="s">
        <v>2210</v>
      </c>
      <c r="C1249" s="29" t="s">
        <v>2263</v>
      </c>
      <c r="D1249" s="158" t="s">
        <v>2259</v>
      </c>
      <c r="E1249" s="159" t="s">
        <v>2264</v>
      </c>
      <c r="F1249" s="32" t="s">
        <v>2261</v>
      </c>
      <c r="G1249" s="29" t="s">
        <v>2219</v>
      </c>
      <c r="H1249" s="144" t="n">
        <v>10</v>
      </c>
      <c r="I1249" s="160"/>
    </row>
    <row r="1250" s="161" customFormat="true" ht="11.25" hidden="false" customHeight="false" outlineLevel="2" collapsed="false">
      <c r="A1250" s="143" t="n">
        <v>119</v>
      </c>
      <c r="B1250" s="29" t="s">
        <v>2210</v>
      </c>
      <c r="C1250" s="29" t="s">
        <v>2263</v>
      </c>
      <c r="D1250" s="158" t="s">
        <v>2259</v>
      </c>
      <c r="E1250" s="159" t="s">
        <v>2265</v>
      </c>
      <c r="F1250" s="32" t="s">
        <v>2261</v>
      </c>
      <c r="G1250" s="29" t="s">
        <v>2221</v>
      </c>
      <c r="H1250" s="144" t="n">
        <v>10</v>
      </c>
      <c r="I1250" s="160"/>
    </row>
    <row r="1251" s="161" customFormat="true" ht="11.25" hidden="false" customHeight="false" outlineLevel="2" collapsed="false">
      <c r="A1251" s="143" t="n">
        <v>120</v>
      </c>
      <c r="B1251" s="29" t="s">
        <v>2210</v>
      </c>
      <c r="C1251" s="29" t="s">
        <v>2266</v>
      </c>
      <c r="D1251" s="158" t="s">
        <v>2259</v>
      </c>
      <c r="E1251" s="159" t="s">
        <v>2267</v>
      </c>
      <c r="F1251" s="32" t="s">
        <v>2268</v>
      </c>
      <c r="G1251" s="29" t="s">
        <v>2214</v>
      </c>
      <c r="H1251" s="144" t="n">
        <v>10</v>
      </c>
      <c r="I1251" s="160"/>
    </row>
    <row r="1252" s="161" customFormat="true" ht="11.25" hidden="false" customHeight="false" outlineLevel="2" collapsed="false">
      <c r="A1252" s="143" t="n">
        <v>121</v>
      </c>
      <c r="B1252" s="29" t="s">
        <v>2210</v>
      </c>
      <c r="C1252" s="29" t="s">
        <v>2266</v>
      </c>
      <c r="D1252" s="158" t="s">
        <v>2259</v>
      </c>
      <c r="E1252" s="159" t="s">
        <v>2269</v>
      </c>
      <c r="F1252" s="32" t="s">
        <v>2268</v>
      </c>
      <c r="G1252" s="29" t="s">
        <v>2217</v>
      </c>
      <c r="H1252" s="144" t="n">
        <v>10</v>
      </c>
      <c r="I1252" s="160"/>
    </row>
    <row r="1253" s="161" customFormat="true" ht="11.25" hidden="false" customHeight="false" outlineLevel="2" collapsed="false">
      <c r="A1253" s="143" t="n">
        <v>122</v>
      </c>
      <c r="B1253" s="29" t="s">
        <v>2210</v>
      </c>
      <c r="C1253" s="29" t="s">
        <v>2266</v>
      </c>
      <c r="D1253" s="158" t="s">
        <v>2259</v>
      </c>
      <c r="E1253" s="159" t="s">
        <v>2270</v>
      </c>
      <c r="F1253" s="32" t="s">
        <v>2268</v>
      </c>
      <c r="G1253" s="29" t="s">
        <v>2219</v>
      </c>
      <c r="H1253" s="144" t="n">
        <v>10</v>
      </c>
      <c r="I1253" s="160"/>
    </row>
    <row r="1254" s="161" customFormat="true" ht="11.25" hidden="false" customHeight="false" outlineLevel="2" collapsed="false">
      <c r="A1254" s="143" t="n">
        <v>123</v>
      </c>
      <c r="B1254" s="29" t="s">
        <v>2210</v>
      </c>
      <c r="C1254" s="29" t="s">
        <v>2266</v>
      </c>
      <c r="D1254" s="158" t="s">
        <v>2259</v>
      </c>
      <c r="E1254" s="159" t="s">
        <v>2271</v>
      </c>
      <c r="F1254" s="32" t="s">
        <v>2268</v>
      </c>
      <c r="G1254" s="29" t="s">
        <v>2221</v>
      </c>
      <c r="H1254" s="144" t="n">
        <v>10</v>
      </c>
      <c r="I1254" s="160"/>
    </row>
    <row r="1255" s="161" customFormat="true" ht="11.25" hidden="false" customHeight="false" outlineLevel="2" collapsed="false">
      <c r="A1255" s="143" t="n">
        <v>124</v>
      </c>
      <c r="B1255" s="29" t="s">
        <v>2210</v>
      </c>
      <c r="C1255" s="29" t="s">
        <v>2266</v>
      </c>
      <c r="D1255" s="158" t="s">
        <v>2259</v>
      </c>
      <c r="E1255" s="159" t="s">
        <v>2272</v>
      </c>
      <c r="F1255" s="32" t="s">
        <v>2273</v>
      </c>
      <c r="G1255" s="29" t="s">
        <v>2214</v>
      </c>
      <c r="H1255" s="144" t="n">
        <v>10</v>
      </c>
      <c r="I1255" s="160"/>
    </row>
    <row r="1256" s="161" customFormat="true" ht="11.25" hidden="false" customHeight="false" outlineLevel="2" collapsed="false">
      <c r="A1256" s="143" t="n">
        <v>125</v>
      </c>
      <c r="B1256" s="29" t="s">
        <v>2210</v>
      </c>
      <c r="C1256" s="29" t="s">
        <v>2266</v>
      </c>
      <c r="D1256" s="158" t="s">
        <v>2259</v>
      </c>
      <c r="E1256" s="159" t="s">
        <v>2274</v>
      </c>
      <c r="F1256" s="32" t="s">
        <v>2273</v>
      </c>
      <c r="G1256" s="29" t="s">
        <v>2217</v>
      </c>
      <c r="H1256" s="144" t="n">
        <v>10</v>
      </c>
      <c r="I1256" s="160"/>
    </row>
    <row r="1257" s="161" customFormat="true" ht="11.25" hidden="false" customHeight="false" outlineLevel="2" collapsed="false">
      <c r="A1257" s="143" t="n">
        <v>126</v>
      </c>
      <c r="B1257" s="29" t="s">
        <v>2210</v>
      </c>
      <c r="C1257" s="29" t="s">
        <v>2266</v>
      </c>
      <c r="D1257" s="158" t="s">
        <v>2259</v>
      </c>
      <c r="E1257" s="159" t="s">
        <v>2275</v>
      </c>
      <c r="F1257" s="32" t="s">
        <v>2273</v>
      </c>
      <c r="G1257" s="29" t="s">
        <v>2219</v>
      </c>
      <c r="H1257" s="144" t="n">
        <v>10</v>
      </c>
      <c r="I1257" s="160"/>
    </row>
    <row r="1258" s="161" customFormat="true" ht="11.25" hidden="false" customHeight="false" outlineLevel="2" collapsed="false">
      <c r="A1258" s="143" t="n">
        <v>127</v>
      </c>
      <c r="B1258" s="29" t="s">
        <v>2210</v>
      </c>
      <c r="C1258" s="29" t="s">
        <v>2266</v>
      </c>
      <c r="D1258" s="158" t="s">
        <v>2259</v>
      </c>
      <c r="E1258" s="159" t="s">
        <v>2276</v>
      </c>
      <c r="F1258" s="32" t="s">
        <v>2273</v>
      </c>
      <c r="G1258" s="29" t="s">
        <v>2221</v>
      </c>
      <c r="H1258" s="144" t="n">
        <v>10</v>
      </c>
      <c r="I1258" s="160"/>
    </row>
    <row r="1259" s="161" customFormat="true" ht="11.25" hidden="false" customHeight="false" outlineLevel="2" collapsed="false">
      <c r="A1259" s="143" t="n">
        <v>128</v>
      </c>
      <c r="B1259" s="29" t="s">
        <v>2210</v>
      </c>
      <c r="C1259" s="29" t="s">
        <v>2266</v>
      </c>
      <c r="D1259" s="158" t="s">
        <v>2259</v>
      </c>
      <c r="E1259" s="159" t="s">
        <v>2277</v>
      </c>
      <c r="F1259" s="32" t="s">
        <v>2278</v>
      </c>
      <c r="G1259" s="29" t="s">
        <v>2214</v>
      </c>
      <c r="H1259" s="144" t="n">
        <v>10</v>
      </c>
      <c r="I1259" s="160"/>
    </row>
    <row r="1260" s="161" customFormat="true" ht="11.25" hidden="false" customHeight="false" outlineLevel="2" collapsed="false">
      <c r="A1260" s="143" t="n">
        <v>129</v>
      </c>
      <c r="B1260" s="29" t="s">
        <v>2210</v>
      </c>
      <c r="C1260" s="29" t="s">
        <v>2266</v>
      </c>
      <c r="D1260" s="158" t="s">
        <v>2259</v>
      </c>
      <c r="E1260" s="159" t="s">
        <v>2279</v>
      </c>
      <c r="F1260" s="32" t="s">
        <v>2278</v>
      </c>
      <c r="G1260" s="29" t="s">
        <v>2217</v>
      </c>
      <c r="H1260" s="144" t="n">
        <v>10</v>
      </c>
      <c r="I1260" s="160"/>
    </row>
    <row r="1261" s="161" customFormat="true" ht="11.25" hidden="false" customHeight="false" outlineLevel="2" collapsed="false">
      <c r="A1261" s="143" t="n">
        <v>130</v>
      </c>
      <c r="B1261" s="29" t="s">
        <v>2210</v>
      </c>
      <c r="C1261" s="29" t="s">
        <v>2266</v>
      </c>
      <c r="D1261" s="158" t="s">
        <v>2259</v>
      </c>
      <c r="E1261" s="159" t="s">
        <v>2280</v>
      </c>
      <c r="F1261" s="32" t="s">
        <v>2278</v>
      </c>
      <c r="G1261" s="29" t="s">
        <v>2219</v>
      </c>
      <c r="H1261" s="144" t="n">
        <v>10</v>
      </c>
      <c r="I1261" s="160"/>
    </row>
    <row r="1262" s="161" customFormat="true" ht="11.25" hidden="false" customHeight="false" outlineLevel="2" collapsed="false">
      <c r="A1262" s="143" t="n">
        <v>131</v>
      </c>
      <c r="B1262" s="29" t="s">
        <v>2210</v>
      </c>
      <c r="C1262" s="29" t="n">
        <v>24350</v>
      </c>
      <c r="D1262" s="158" t="s">
        <v>66</v>
      </c>
      <c r="E1262" s="159" t="s">
        <v>2281</v>
      </c>
      <c r="F1262" s="32" t="s">
        <v>2278</v>
      </c>
      <c r="G1262" s="29" t="s">
        <v>2221</v>
      </c>
      <c r="H1262" s="144" t="n">
        <v>10</v>
      </c>
      <c r="I1262" s="160"/>
    </row>
    <row r="1263" s="161" customFormat="true" ht="11.25" hidden="false" customHeight="false" outlineLevel="2" collapsed="false">
      <c r="A1263" s="143" t="n">
        <v>132</v>
      </c>
      <c r="B1263" s="29" t="s">
        <v>2210</v>
      </c>
      <c r="C1263" s="29" t="n">
        <v>24342</v>
      </c>
      <c r="D1263" s="158" t="s">
        <v>116</v>
      </c>
      <c r="E1263" s="159" t="s">
        <v>2282</v>
      </c>
      <c r="F1263" s="32" t="s">
        <v>2283</v>
      </c>
      <c r="G1263" s="29" t="s">
        <v>2214</v>
      </c>
      <c r="H1263" s="144" t="n">
        <v>10</v>
      </c>
      <c r="I1263" s="160"/>
    </row>
    <row r="1264" s="161" customFormat="true" ht="11.25" hidden="false" customHeight="false" outlineLevel="2" collapsed="false">
      <c r="A1264" s="143" t="n">
        <v>133</v>
      </c>
      <c r="B1264" s="29" t="s">
        <v>2210</v>
      </c>
      <c r="C1264" s="29" t="n">
        <v>24343</v>
      </c>
      <c r="D1264" s="158" t="s">
        <v>116</v>
      </c>
      <c r="E1264" s="159" t="s">
        <v>2284</v>
      </c>
      <c r="F1264" s="32" t="s">
        <v>2283</v>
      </c>
      <c r="G1264" s="29" t="s">
        <v>2217</v>
      </c>
      <c r="H1264" s="144" t="n">
        <v>10</v>
      </c>
      <c r="I1264" s="160"/>
    </row>
    <row r="1265" s="161" customFormat="true" ht="11.25" hidden="false" customHeight="false" outlineLevel="2" collapsed="false">
      <c r="A1265" s="143" t="n">
        <v>134</v>
      </c>
      <c r="B1265" s="29" t="s">
        <v>2210</v>
      </c>
      <c r="C1265" s="29" t="n">
        <v>24343</v>
      </c>
      <c r="D1265" s="158" t="s">
        <v>116</v>
      </c>
      <c r="E1265" s="159" t="s">
        <v>2285</v>
      </c>
      <c r="F1265" s="32" t="s">
        <v>2283</v>
      </c>
      <c r="G1265" s="29" t="s">
        <v>2219</v>
      </c>
      <c r="H1265" s="144" t="n">
        <v>10</v>
      </c>
      <c r="I1265" s="160"/>
    </row>
    <row r="1266" s="161" customFormat="true" ht="11.25" hidden="false" customHeight="false" outlineLevel="2" collapsed="false">
      <c r="A1266" s="143" t="n">
        <v>135</v>
      </c>
      <c r="B1266" s="29" t="s">
        <v>2210</v>
      </c>
      <c r="C1266" s="29" t="n">
        <v>24342</v>
      </c>
      <c r="D1266" s="158" t="s">
        <v>116</v>
      </c>
      <c r="E1266" s="159" t="s">
        <v>2286</v>
      </c>
      <c r="F1266" s="32" t="s">
        <v>2283</v>
      </c>
      <c r="G1266" s="29" t="s">
        <v>2221</v>
      </c>
      <c r="H1266" s="144" t="n">
        <v>10</v>
      </c>
      <c r="I1266" s="160"/>
    </row>
    <row r="1267" s="161" customFormat="true" ht="11.25" hidden="false" customHeight="false" outlineLevel="2" collapsed="false">
      <c r="A1267" s="143" t="n">
        <v>136</v>
      </c>
      <c r="B1267" s="29" t="s">
        <v>2210</v>
      </c>
      <c r="C1267" s="29" t="n">
        <v>24028</v>
      </c>
      <c r="D1267" s="158" t="s">
        <v>801</v>
      </c>
      <c r="E1267" s="159" t="s">
        <v>2287</v>
      </c>
      <c r="F1267" s="32" t="s">
        <v>2288</v>
      </c>
      <c r="G1267" s="29" t="s">
        <v>2214</v>
      </c>
      <c r="H1267" s="144" t="n">
        <v>10</v>
      </c>
      <c r="I1267" s="160"/>
    </row>
    <row r="1268" s="161" customFormat="true" ht="11.25" hidden="false" customHeight="false" outlineLevel="2" collapsed="false">
      <c r="A1268" s="143" t="n">
        <v>137</v>
      </c>
      <c r="B1268" s="29" t="s">
        <v>2210</v>
      </c>
      <c r="C1268" s="29" t="n">
        <v>24028</v>
      </c>
      <c r="D1268" s="158" t="s">
        <v>801</v>
      </c>
      <c r="E1268" s="159" t="s">
        <v>2289</v>
      </c>
      <c r="F1268" s="32" t="s">
        <v>2288</v>
      </c>
      <c r="G1268" s="29" t="s">
        <v>2217</v>
      </c>
      <c r="H1268" s="144" t="n">
        <v>10</v>
      </c>
      <c r="I1268" s="160"/>
    </row>
    <row r="1269" s="161" customFormat="true" ht="11.25" hidden="false" customHeight="false" outlineLevel="2" collapsed="false">
      <c r="A1269" s="143" t="n">
        <v>138</v>
      </c>
      <c r="B1269" s="29" t="s">
        <v>2210</v>
      </c>
      <c r="C1269" s="29" t="n">
        <v>24028</v>
      </c>
      <c r="D1269" s="158" t="s">
        <v>801</v>
      </c>
      <c r="E1269" s="159" t="s">
        <v>2290</v>
      </c>
      <c r="F1269" s="32" t="s">
        <v>2288</v>
      </c>
      <c r="G1269" s="29" t="s">
        <v>2219</v>
      </c>
      <c r="H1269" s="144" t="n">
        <v>10</v>
      </c>
      <c r="I1269" s="160"/>
    </row>
    <row r="1270" s="161" customFormat="true" ht="11.25" hidden="false" customHeight="false" outlineLevel="2" collapsed="false">
      <c r="A1270" s="143" t="n">
        <v>139</v>
      </c>
      <c r="B1270" s="29" t="s">
        <v>2210</v>
      </c>
      <c r="C1270" s="29" t="n">
        <v>24355</v>
      </c>
      <c r="D1270" s="158" t="s">
        <v>801</v>
      </c>
      <c r="E1270" s="159" t="s">
        <v>2291</v>
      </c>
      <c r="F1270" s="32" t="s">
        <v>2288</v>
      </c>
      <c r="G1270" s="29" t="s">
        <v>2221</v>
      </c>
      <c r="H1270" s="144" t="n">
        <v>10</v>
      </c>
      <c r="I1270" s="160"/>
    </row>
    <row r="1271" s="161" customFormat="true" ht="11.25" hidden="false" customHeight="false" outlineLevel="2" collapsed="false">
      <c r="A1271" s="143" t="n">
        <v>140</v>
      </c>
      <c r="B1271" s="29" t="s">
        <v>2210</v>
      </c>
      <c r="C1271" s="29" t="n">
        <v>24360</v>
      </c>
      <c r="D1271" s="158" t="s">
        <v>2292</v>
      </c>
      <c r="E1271" s="159" t="s">
        <v>2293</v>
      </c>
      <c r="F1271" s="32" t="s">
        <v>2294</v>
      </c>
      <c r="G1271" s="29" t="s">
        <v>2214</v>
      </c>
      <c r="H1271" s="144" t="n">
        <v>10</v>
      </c>
      <c r="I1271" s="160"/>
    </row>
    <row r="1272" s="161" customFormat="true" ht="11.25" hidden="false" customHeight="false" outlineLevel="2" collapsed="false">
      <c r="A1272" s="143" t="n">
        <v>141</v>
      </c>
      <c r="B1272" s="29" t="s">
        <v>2210</v>
      </c>
      <c r="C1272" s="29" t="n">
        <v>24342</v>
      </c>
      <c r="D1272" s="158" t="s">
        <v>52</v>
      </c>
      <c r="E1272" s="159" t="s">
        <v>2295</v>
      </c>
      <c r="F1272" s="32" t="s">
        <v>2294</v>
      </c>
      <c r="G1272" s="29" t="s">
        <v>2217</v>
      </c>
      <c r="H1272" s="144" t="n">
        <v>10</v>
      </c>
      <c r="I1272" s="160"/>
    </row>
    <row r="1273" s="161" customFormat="true" ht="11.25" hidden="false" customHeight="false" outlineLevel="2" collapsed="false">
      <c r="A1273" s="143" t="n">
        <v>142</v>
      </c>
      <c r="B1273" s="29" t="s">
        <v>2210</v>
      </c>
      <c r="C1273" s="29" t="n">
        <v>24342</v>
      </c>
      <c r="D1273" s="158" t="s">
        <v>52</v>
      </c>
      <c r="E1273" s="159" t="s">
        <v>2296</v>
      </c>
      <c r="F1273" s="32" t="s">
        <v>2294</v>
      </c>
      <c r="G1273" s="29" t="s">
        <v>2219</v>
      </c>
      <c r="H1273" s="144" t="n">
        <v>10</v>
      </c>
      <c r="I1273" s="160"/>
    </row>
    <row r="1274" s="161" customFormat="true" ht="11.25" hidden="false" customHeight="false" outlineLevel="2" collapsed="false">
      <c r="A1274" s="143" t="n">
        <v>143</v>
      </c>
      <c r="B1274" s="29" t="s">
        <v>2210</v>
      </c>
      <c r="C1274" s="29" t="n">
        <v>24351</v>
      </c>
      <c r="D1274" s="158" t="s">
        <v>2297</v>
      </c>
      <c r="E1274" s="159" t="s">
        <v>2298</v>
      </c>
      <c r="F1274" s="32" t="s">
        <v>2294</v>
      </c>
      <c r="G1274" s="29" t="s">
        <v>2221</v>
      </c>
      <c r="H1274" s="144" t="n">
        <v>10</v>
      </c>
      <c r="I1274" s="160"/>
    </row>
    <row r="1275" s="161" customFormat="true" ht="11.25" hidden="false" customHeight="false" outlineLevel="2" collapsed="false">
      <c r="A1275" s="143" t="n">
        <v>144</v>
      </c>
      <c r="B1275" s="29" t="s">
        <v>2210</v>
      </c>
      <c r="C1275" s="29" t="n">
        <v>24324</v>
      </c>
      <c r="D1275" s="158" t="s">
        <v>1353</v>
      </c>
      <c r="E1275" s="159" t="s">
        <v>2299</v>
      </c>
      <c r="F1275" s="32" t="s">
        <v>2300</v>
      </c>
      <c r="G1275" s="29" t="s">
        <v>2214</v>
      </c>
      <c r="H1275" s="144" t="n">
        <v>10</v>
      </c>
      <c r="I1275" s="160"/>
    </row>
    <row r="1276" s="161" customFormat="true" ht="11.25" hidden="false" customHeight="false" outlineLevel="2" collapsed="false">
      <c r="A1276" s="143" t="n">
        <v>145</v>
      </c>
      <c r="B1276" s="29" t="s">
        <v>2210</v>
      </c>
      <c r="C1276" s="29" t="n">
        <v>24351</v>
      </c>
      <c r="D1276" s="158" t="s">
        <v>1353</v>
      </c>
      <c r="E1276" s="159" t="s">
        <v>2301</v>
      </c>
      <c r="F1276" s="32" t="s">
        <v>2300</v>
      </c>
      <c r="G1276" s="29" t="s">
        <v>2217</v>
      </c>
      <c r="H1276" s="144" t="n">
        <v>10</v>
      </c>
      <c r="I1276" s="160"/>
    </row>
    <row r="1277" s="161" customFormat="true" ht="11.25" hidden="false" customHeight="false" outlineLevel="2" collapsed="false">
      <c r="A1277" s="143" t="n">
        <v>146</v>
      </c>
      <c r="B1277" s="29" t="s">
        <v>2210</v>
      </c>
      <c r="C1277" s="29" t="n">
        <v>24341</v>
      </c>
      <c r="D1277" s="158" t="s">
        <v>1353</v>
      </c>
      <c r="E1277" s="159" t="s">
        <v>2302</v>
      </c>
      <c r="F1277" s="32" t="s">
        <v>2300</v>
      </c>
      <c r="G1277" s="29" t="s">
        <v>2219</v>
      </c>
      <c r="H1277" s="144" t="n">
        <v>10</v>
      </c>
      <c r="I1277" s="160"/>
    </row>
    <row r="1278" s="161" customFormat="true" ht="11.25" hidden="false" customHeight="false" outlineLevel="2" collapsed="false">
      <c r="A1278" s="143" t="n">
        <v>147</v>
      </c>
      <c r="B1278" s="29" t="s">
        <v>2210</v>
      </c>
      <c r="C1278" s="29" t="n">
        <v>24334</v>
      </c>
      <c r="D1278" s="158" t="s">
        <v>441</v>
      </c>
      <c r="E1278" s="159" t="s">
        <v>2303</v>
      </c>
      <c r="F1278" s="32" t="s">
        <v>2300</v>
      </c>
      <c r="G1278" s="29" t="s">
        <v>2221</v>
      </c>
      <c r="H1278" s="144" t="n">
        <v>10</v>
      </c>
      <c r="I1278" s="160"/>
    </row>
    <row r="1279" s="161" customFormat="true" ht="11.25" hidden="false" customHeight="false" outlineLevel="2" collapsed="false">
      <c r="A1279" s="143" t="n">
        <v>148</v>
      </c>
      <c r="B1279" s="29" t="s">
        <v>2210</v>
      </c>
      <c r="C1279" s="29" t="n">
        <v>24350</v>
      </c>
      <c r="D1279" s="158" t="s">
        <v>141</v>
      </c>
      <c r="E1279" s="159" t="s">
        <v>2304</v>
      </c>
      <c r="F1279" s="32" t="s">
        <v>2305</v>
      </c>
      <c r="G1279" s="29" t="s">
        <v>2214</v>
      </c>
      <c r="H1279" s="144" t="n">
        <v>10</v>
      </c>
      <c r="I1279" s="160"/>
    </row>
    <row r="1280" s="161" customFormat="true" ht="11.25" hidden="false" customHeight="false" outlineLevel="2" collapsed="false">
      <c r="A1280" s="143" t="n">
        <v>149</v>
      </c>
      <c r="B1280" s="29" t="s">
        <v>2306</v>
      </c>
      <c r="C1280" s="29" t="n">
        <v>24311</v>
      </c>
      <c r="D1280" s="158" t="s">
        <v>2307</v>
      </c>
      <c r="E1280" s="159" t="s">
        <v>2308</v>
      </c>
      <c r="F1280" s="32" t="s">
        <v>2305</v>
      </c>
      <c r="G1280" s="29" t="s">
        <v>2217</v>
      </c>
      <c r="H1280" s="144" t="n">
        <v>10</v>
      </c>
      <c r="I1280" s="160"/>
    </row>
    <row r="1281" s="161" customFormat="true" ht="11.25" hidden="false" customHeight="false" outlineLevel="2" collapsed="false">
      <c r="A1281" s="143" t="n">
        <v>150</v>
      </c>
      <c r="B1281" s="29" t="s">
        <v>2306</v>
      </c>
      <c r="C1281" s="29" t="n">
        <v>24311</v>
      </c>
      <c r="D1281" s="158" t="s">
        <v>2309</v>
      </c>
      <c r="E1281" s="159" t="s">
        <v>2310</v>
      </c>
      <c r="F1281" s="32" t="s">
        <v>2305</v>
      </c>
      <c r="G1281" s="29" t="s">
        <v>2219</v>
      </c>
      <c r="H1281" s="144" t="n">
        <v>10</v>
      </c>
      <c r="I1281" s="160"/>
    </row>
    <row r="1282" s="161" customFormat="true" ht="11.25" hidden="false" customHeight="false" outlineLevel="2" collapsed="false">
      <c r="A1282" s="143" t="n">
        <v>151</v>
      </c>
      <c r="B1282" s="29" t="s">
        <v>2306</v>
      </c>
      <c r="C1282" s="29" t="n">
        <v>24327</v>
      </c>
      <c r="D1282" s="158" t="s">
        <v>1697</v>
      </c>
      <c r="E1282" s="159" t="s">
        <v>2311</v>
      </c>
      <c r="F1282" s="32" t="s">
        <v>2305</v>
      </c>
      <c r="G1282" s="29" t="s">
        <v>2221</v>
      </c>
      <c r="H1282" s="144" t="n">
        <v>10</v>
      </c>
      <c r="I1282" s="160"/>
    </row>
    <row r="1283" s="161" customFormat="true" ht="11.25" hidden="false" customHeight="false" outlineLevel="2" collapsed="false">
      <c r="A1283" s="143" t="n">
        <v>152</v>
      </c>
      <c r="B1283" s="29" t="s">
        <v>2306</v>
      </c>
      <c r="C1283" s="29" t="n">
        <v>24303</v>
      </c>
      <c r="D1283" s="158" t="s">
        <v>1431</v>
      </c>
      <c r="E1283" s="159" t="s">
        <v>2312</v>
      </c>
      <c r="F1283" s="32" t="s">
        <v>2313</v>
      </c>
      <c r="G1283" s="29" t="s">
        <v>2214</v>
      </c>
      <c r="H1283" s="144" t="n">
        <v>10</v>
      </c>
      <c r="I1283" s="160"/>
    </row>
    <row r="1284" s="161" customFormat="true" ht="11.25" hidden="false" customHeight="false" outlineLevel="2" collapsed="false">
      <c r="A1284" s="143" t="n">
        <v>153</v>
      </c>
      <c r="B1284" s="29" t="s">
        <v>2306</v>
      </c>
      <c r="C1284" s="29" t="n">
        <v>24326</v>
      </c>
      <c r="D1284" s="158" t="s">
        <v>2314</v>
      </c>
      <c r="E1284" s="159" t="s">
        <v>2315</v>
      </c>
      <c r="F1284" s="32" t="s">
        <v>2313</v>
      </c>
      <c r="G1284" s="29" t="s">
        <v>2217</v>
      </c>
      <c r="H1284" s="144" t="n">
        <v>10</v>
      </c>
      <c r="I1284" s="160"/>
    </row>
    <row r="1285" s="161" customFormat="true" ht="11.25" hidden="false" customHeight="false" outlineLevel="2" collapsed="false">
      <c r="A1285" s="143" t="n">
        <v>154</v>
      </c>
      <c r="B1285" s="29" t="s">
        <v>2306</v>
      </c>
      <c r="C1285" s="29" t="n">
        <v>24308</v>
      </c>
      <c r="D1285" s="158" t="s">
        <v>2316</v>
      </c>
      <c r="E1285" s="159" t="s">
        <v>2317</v>
      </c>
      <c r="F1285" s="32" t="s">
        <v>2313</v>
      </c>
      <c r="G1285" s="29" t="s">
        <v>2219</v>
      </c>
      <c r="H1285" s="144" t="n">
        <v>10</v>
      </c>
      <c r="I1285" s="160"/>
    </row>
    <row r="1286" s="161" customFormat="true" ht="11.25" hidden="false" customHeight="false" outlineLevel="2" collapsed="false">
      <c r="A1286" s="143" t="n">
        <v>155</v>
      </c>
      <c r="B1286" s="29" t="s">
        <v>2306</v>
      </c>
      <c r="C1286" s="29" t="n">
        <v>24308</v>
      </c>
      <c r="D1286" s="158" t="s">
        <v>2316</v>
      </c>
      <c r="E1286" s="159" t="s">
        <v>2318</v>
      </c>
      <c r="F1286" s="32" t="s">
        <v>2313</v>
      </c>
      <c r="G1286" s="29" t="s">
        <v>2221</v>
      </c>
      <c r="H1286" s="144" t="n">
        <v>10</v>
      </c>
      <c r="I1286" s="160"/>
    </row>
    <row r="1287" s="161" customFormat="true" ht="11.25" hidden="false" customHeight="false" outlineLevel="2" collapsed="false">
      <c r="A1287" s="143" t="n">
        <v>156</v>
      </c>
      <c r="B1287" s="29" t="s">
        <v>2306</v>
      </c>
      <c r="C1287" s="29" t="n">
        <v>24308</v>
      </c>
      <c r="D1287" s="158" t="s">
        <v>2316</v>
      </c>
      <c r="E1287" s="159" t="s">
        <v>2319</v>
      </c>
      <c r="F1287" s="32" t="s">
        <v>2320</v>
      </c>
      <c r="G1287" s="29" t="s">
        <v>2214</v>
      </c>
      <c r="H1287" s="144" t="n">
        <v>10</v>
      </c>
      <c r="I1287" s="160"/>
    </row>
    <row r="1288" s="161" customFormat="true" ht="11.25" hidden="false" customHeight="false" outlineLevel="2" collapsed="false">
      <c r="A1288" s="143" t="n">
        <v>157</v>
      </c>
      <c r="B1288" s="29" t="s">
        <v>2306</v>
      </c>
      <c r="C1288" s="29" t="n">
        <v>24309</v>
      </c>
      <c r="D1288" s="158" t="s">
        <v>593</v>
      </c>
      <c r="E1288" s="159" t="s">
        <v>2321</v>
      </c>
      <c r="F1288" s="32" t="s">
        <v>2320</v>
      </c>
      <c r="G1288" s="29" t="s">
        <v>2217</v>
      </c>
      <c r="H1288" s="144" t="n">
        <v>10</v>
      </c>
      <c r="I1288" s="160"/>
    </row>
    <row r="1289" s="161" customFormat="true" ht="11.25" hidden="false" customHeight="false" outlineLevel="2" collapsed="false">
      <c r="A1289" s="143" t="n">
        <v>158</v>
      </c>
      <c r="B1289" s="29" t="s">
        <v>2306</v>
      </c>
      <c r="C1289" s="29" t="n">
        <v>24310</v>
      </c>
      <c r="D1289" s="158" t="s">
        <v>593</v>
      </c>
      <c r="E1289" s="159" t="s">
        <v>2322</v>
      </c>
      <c r="F1289" s="32" t="s">
        <v>2320</v>
      </c>
      <c r="G1289" s="29" t="s">
        <v>2219</v>
      </c>
      <c r="H1289" s="144" t="n">
        <v>10</v>
      </c>
      <c r="I1289" s="160"/>
    </row>
    <row r="1290" s="161" customFormat="true" ht="11.25" hidden="false" customHeight="false" outlineLevel="2" collapsed="false">
      <c r="A1290" s="143" t="n">
        <v>159</v>
      </c>
      <c r="B1290" s="29" t="s">
        <v>2306</v>
      </c>
      <c r="C1290" s="29" t="n">
        <v>24312</v>
      </c>
      <c r="D1290" s="158" t="s">
        <v>125</v>
      </c>
      <c r="E1290" s="159" t="s">
        <v>2323</v>
      </c>
      <c r="F1290" s="32" t="s">
        <v>2320</v>
      </c>
      <c r="G1290" s="29" t="s">
        <v>2221</v>
      </c>
      <c r="H1290" s="144" t="n">
        <v>10</v>
      </c>
      <c r="I1290" s="160"/>
    </row>
    <row r="1291" s="161" customFormat="true" ht="11.25" hidden="false" customHeight="false" outlineLevel="2" collapsed="false">
      <c r="A1291" s="143" t="n">
        <v>160</v>
      </c>
      <c r="B1291" s="29" t="s">
        <v>2306</v>
      </c>
      <c r="C1291" s="29" t="n">
        <v>24316</v>
      </c>
      <c r="D1291" s="158" t="s">
        <v>125</v>
      </c>
      <c r="E1291" s="159" t="s">
        <v>2324</v>
      </c>
      <c r="F1291" s="32" t="s">
        <v>2325</v>
      </c>
      <c r="G1291" s="29" t="s">
        <v>2214</v>
      </c>
      <c r="H1291" s="144" t="n">
        <v>10</v>
      </c>
      <c r="I1291" s="160"/>
    </row>
    <row r="1292" s="161" customFormat="true" ht="11.25" hidden="false" customHeight="false" outlineLevel="2" collapsed="false">
      <c r="A1292" s="143" t="n">
        <v>161</v>
      </c>
      <c r="B1292" s="29" t="s">
        <v>2306</v>
      </c>
      <c r="C1292" s="29" t="n">
        <v>24316</v>
      </c>
      <c r="D1292" s="158" t="s">
        <v>125</v>
      </c>
      <c r="E1292" s="159" t="s">
        <v>2326</v>
      </c>
      <c r="F1292" s="32" t="s">
        <v>2325</v>
      </c>
      <c r="G1292" s="29" t="s">
        <v>2217</v>
      </c>
      <c r="H1292" s="144" t="n">
        <v>10</v>
      </c>
      <c r="I1292" s="160"/>
    </row>
    <row r="1293" s="161" customFormat="true" ht="11.25" hidden="false" customHeight="false" outlineLevel="2" collapsed="false">
      <c r="A1293" s="143" t="n">
        <v>162</v>
      </c>
      <c r="B1293" s="29" t="s">
        <v>2306</v>
      </c>
      <c r="C1293" s="29" t="n">
        <v>24312</v>
      </c>
      <c r="D1293" s="158" t="s">
        <v>125</v>
      </c>
      <c r="E1293" s="159" t="s">
        <v>2327</v>
      </c>
      <c r="F1293" s="32" t="s">
        <v>2325</v>
      </c>
      <c r="G1293" s="29" t="s">
        <v>2219</v>
      </c>
      <c r="H1293" s="144" t="n">
        <v>10</v>
      </c>
      <c r="I1293" s="160"/>
    </row>
    <row r="1294" s="161" customFormat="true" ht="12" hidden="false" customHeight="false" outlineLevel="2" collapsed="false">
      <c r="A1294" s="143" t="n">
        <v>163</v>
      </c>
      <c r="B1294" s="29" t="s">
        <v>2306</v>
      </c>
      <c r="C1294" s="29" t="n">
        <v>24316</v>
      </c>
      <c r="D1294" s="158" t="s">
        <v>125</v>
      </c>
      <c r="E1294" s="159" t="s">
        <v>2328</v>
      </c>
      <c r="F1294" s="32" t="s">
        <v>2325</v>
      </c>
      <c r="G1294" s="29" t="s">
        <v>2221</v>
      </c>
      <c r="H1294" s="144" t="n">
        <v>10</v>
      </c>
      <c r="I1294" s="160"/>
    </row>
    <row r="1295" s="163" customFormat="true" ht="12" hidden="false" customHeight="true" outlineLevel="1" collapsed="false">
      <c r="A1295" s="36" t="s">
        <v>2329</v>
      </c>
      <c r="B1295" s="95" t="s">
        <v>2330</v>
      </c>
      <c r="C1295" s="95"/>
      <c r="D1295" s="95"/>
      <c r="E1295" s="95"/>
      <c r="F1295" s="95"/>
      <c r="G1295" s="95"/>
      <c r="H1295" s="27" t="n">
        <f aca="false">SUM(H1296:H1425)</f>
        <v>416</v>
      </c>
      <c r="I1295" s="162"/>
    </row>
    <row r="1296" s="163" customFormat="true" ht="11.25" hidden="false" customHeight="false" outlineLevel="2" collapsed="false">
      <c r="A1296" s="143" t="n">
        <v>1</v>
      </c>
      <c r="B1296" s="29" t="s">
        <v>2331</v>
      </c>
      <c r="C1296" s="29" t="n">
        <v>22026</v>
      </c>
      <c r="D1296" s="29" t="s">
        <v>2332</v>
      </c>
      <c r="E1296" s="31" t="s">
        <v>2333</v>
      </c>
      <c r="F1296" s="32" t="n">
        <v>42451</v>
      </c>
      <c r="G1296" s="29" t="s">
        <v>2334</v>
      </c>
      <c r="H1296" s="33" t="n">
        <v>5</v>
      </c>
      <c r="I1296" s="162"/>
    </row>
    <row r="1297" s="163" customFormat="true" ht="11.25" hidden="false" customHeight="false" outlineLevel="2" collapsed="false">
      <c r="A1297" s="143" t="n">
        <v>2</v>
      </c>
      <c r="B1297" s="29" t="s">
        <v>2331</v>
      </c>
      <c r="C1297" s="29" t="n">
        <v>22510</v>
      </c>
      <c r="D1297" s="29" t="s">
        <v>230</v>
      </c>
      <c r="E1297" s="31" t="s">
        <v>2335</v>
      </c>
      <c r="F1297" s="32" t="n">
        <v>42451</v>
      </c>
      <c r="G1297" s="29" t="s">
        <v>2336</v>
      </c>
      <c r="H1297" s="33" t="n">
        <v>3</v>
      </c>
      <c r="I1297" s="162"/>
    </row>
    <row r="1298" s="163" customFormat="true" ht="11.25" hidden="false" customHeight="false" outlineLevel="2" collapsed="false">
      <c r="A1298" s="143" t="n">
        <v>3</v>
      </c>
      <c r="B1298" s="29" t="s">
        <v>2331</v>
      </c>
      <c r="C1298" s="29" t="n">
        <v>22112</v>
      </c>
      <c r="D1298" s="29" t="s">
        <v>28</v>
      </c>
      <c r="E1298" s="31" t="s">
        <v>2337</v>
      </c>
      <c r="F1298" s="32" t="n">
        <v>42451</v>
      </c>
      <c r="G1298" s="29" t="s">
        <v>2336</v>
      </c>
      <c r="H1298" s="33" t="n">
        <v>2</v>
      </c>
      <c r="I1298" s="162"/>
    </row>
    <row r="1299" s="163" customFormat="true" ht="11.25" hidden="false" customHeight="false" outlineLevel="2" collapsed="false">
      <c r="A1299" s="143" t="n">
        <v>4</v>
      </c>
      <c r="B1299" s="29" t="s">
        <v>2331</v>
      </c>
      <c r="C1299" s="29" t="n">
        <v>22026</v>
      </c>
      <c r="D1299" s="29" t="s">
        <v>32</v>
      </c>
      <c r="E1299" s="31" t="s">
        <v>2338</v>
      </c>
      <c r="F1299" s="32" t="n">
        <v>42451</v>
      </c>
      <c r="G1299" s="29" t="s">
        <v>2334</v>
      </c>
      <c r="H1299" s="33" t="n">
        <v>10</v>
      </c>
      <c r="I1299" s="162"/>
    </row>
    <row r="1300" s="163" customFormat="true" ht="11.25" hidden="false" customHeight="false" outlineLevel="2" collapsed="false">
      <c r="A1300" s="143" t="n">
        <v>5</v>
      </c>
      <c r="B1300" s="29" t="s">
        <v>2339</v>
      </c>
      <c r="C1300" s="29" t="n">
        <v>22087</v>
      </c>
      <c r="D1300" s="29" t="s">
        <v>2200</v>
      </c>
      <c r="E1300" s="31" t="s">
        <v>2340</v>
      </c>
      <c r="F1300" s="32" t="n">
        <v>42451</v>
      </c>
      <c r="G1300" s="29" t="s">
        <v>2334</v>
      </c>
      <c r="H1300" s="33" t="n">
        <v>1</v>
      </c>
      <c r="I1300" s="162"/>
    </row>
    <row r="1301" s="163" customFormat="true" ht="11.25" hidden="false" customHeight="false" outlineLevel="2" collapsed="false">
      <c r="A1301" s="143" t="n">
        <v>6</v>
      </c>
      <c r="B1301" s="29" t="s">
        <v>2339</v>
      </c>
      <c r="C1301" s="29" t="n">
        <v>22410</v>
      </c>
      <c r="D1301" s="29" t="s">
        <v>2341</v>
      </c>
      <c r="E1301" s="31" t="s">
        <v>148</v>
      </c>
      <c r="F1301" s="32" t="n">
        <v>42430</v>
      </c>
      <c r="G1301" s="29" t="s">
        <v>2334</v>
      </c>
      <c r="H1301" s="33" t="n">
        <v>1</v>
      </c>
      <c r="I1301" s="162"/>
    </row>
    <row r="1302" s="163" customFormat="true" ht="11.25" hidden="false" customHeight="false" outlineLevel="2" collapsed="false">
      <c r="A1302" s="143" t="n">
        <v>7</v>
      </c>
      <c r="B1302" s="29" t="s">
        <v>2339</v>
      </c>
      <c r="C1302" s="29" t="n">
        <v>22112</v>
      </c>
      <c r="D1302" s="29" t="s">
        <v>2342</v>
      </c>
      <c r="E1302" s="31" t="s">
        <v>2343</v>
      </c>
      <c r="F1302" s="32" t="n">
        <v>42430</v>
      </c>
      <c r="G1302" s="29" t="s">
        <v>2336</v>
      </c>
      <c r="H1302" s="33" t="n">
        <v>1</v>
      </c>
      <c r="I1302" s="162"/>
    </row>
    <row r="1303" s="163" customFormat="true" ht="11.25" hidden="false" customHeight="false" outlineLevel="2" collapsed="false">
      <c r="A1303" s="143" t="n">
        <v>8</v>
      </c>
      <c r="B1303" s="29" t="s">
        <v>2339</v>
      </c>
      <c r="C1303" s="29" t="n">
        <v>22410</v>
      </c>
      <c r="D1303" s="29" t="s">
        <v>2344</v>
      </c>
      <c r="E1303" s="31" t="s">
        <v>156</v>
      </c>
      <c r="F1303" s="32" t="n">
        <v>42430</v>
      </c>
      <c r="G1303" s="29" t="s">
        <v>2334</v>
      </c>
      <c r="H1303" s="33" t="n">
        <v>1</v>
      </c>
      <c r="I1303" s="162"/>
    </row>
    <row r="1304" s="163" customFormat="true" ht="11.25" hidden="false" customHeight="false" outlineLevel="2" collapsed="false">
      <c r="A1304" s="143" t="n">
        <v>9</v>
      </c>
      <c r="B1304" s="29" t="s">
        <v>2339</v>
      </c>
      <c r="C1304" s="29" t="n">
        <v>22116</v>
      </c>
      <c r="D1304" s="29" t="s">
        <v>2345</v>
      </c>
      <c r="E1304" s="31" t="s">
        <v>238</v>
      </c>
      <c r="F1304" s="32" t="n">
        <v>42430</v>
      </c>
      <c r="G1304" s="29" t="s">
        <v>2334</v>
      </c>
      <c r="H1304" s="33" t="n">
        <v>1</v>
      </c>
      <c r="I1304" s="162"/>
    </row>
    <row r="1305" s="163" customFormat="true" ht="11.25" hidden="false" customHeight="false" outlineLevel="2" collapsed="false">
      <c r="A1305" s="143" t="n">
        <v>10</v>
      </c>
      <c r="B1305" s="29" t="s">
        <v>2339</v>
      </c>
      <c r="C1305" s="29" t="s">
        <v>2346</v>
      </c>
      <c r="D1305" s="29" t="s">
        <v>125</v>
      </c>
      <c r="E1305" s="31" t="s">
        <v>2347</v>
      </c>
      <c r="F1305" s="32" t="n">
        <v>42430</v>
      </c>
      <c r="G1305" s="29" t="s">
        <v>2336</v>
      </c>
      <c r="H1305" s="33" t="n">
        <v>1</v>
      </c>
      <c r="I1305" s="162"/>
    </row>
    <row r="1306" s="163" customFormat="true" ht="11.25" hidden="false" customHeight="false" outlineLevel="2" collapsed="false">
      <c r="A1306" s="143" t="n">
        <v>11</v>
      </c>
      <c r="B1306" s="29" t="s">
        <v>2339</v>
      </c>
      <c r="C1306" s="29" t="n">
        <v>22410</v>
      </c>
      <c r="D1306" s="29" t="s">
        <v>633</v>
      </c>
      <c r="E1306" s="31" t="s">
        <v>2348</v>
      </c>
      <c r="F1306" s="32" t="n">
        <v>42430</v>
      </c>
      <c r="G1306" s="29" t="s">
        <v>2334</v>
      </c>
      <c r="H1306" s="33" t="n">
        <v>2</v>
      </c>
      <c r="I1306" s="162"/>
    </row>
    <row r="1307" s="163" customFormat="true" ht="11.25" hidden="false" customHeight="false" outlineLevel="2" collapsed="false">
      <c r="A1307" s="143" t="n">
        <v>12</v>
      </c>
      <c r="B1307" s="29" t="s">
        <v>2339</v>
      </c>
      <c r="C1307" s="29" t="n">
        <v>22406</v>
      </c>
      <c r="D1307" s="29" t="s">
        <v>48</v>
      </c>
      <c r="E1307" s="31" t="s">
        <v>260</v>
      </c>
      <c r="F1307" s="32" t="n">
        <v>42430</v>
      </c>
      <c r="G1307" s="29" t="s">
        <v>2334</v>
      </c>
      <c r="H1307" s="33" t="n">
        <v>1</v>
      </c>
      <c r="I1307" s="162"/>
    </row>
    <row r="1308" s="163" customFormat="true" ht="11.25" hidden="false" customHeight="false" outlineLevel="2" collapsed="false">
      <c r="A1308" s="143" t="n">
        <v>13</v>
      </c>
      <c r="B1308" s="29" t="s">
        <v>2339</v>
      </c>
      <c r="C1308" s="29" t="n">
        <v>22407</v>
      </c>
      <c r="D1308" s="29" t="s">
        <v>216</v>
      </c>
      <c r="E1308" s="31" t="s">
        <v>2349</v>
      </c>
      <c r="F1308" s="32" t="n">
        <v>42430</v>
      </c>
      <c r="G1308" s="29" t="s">
        <v>2336</v>
      </c>
      <c r="H1308" s="33" t="n">
        <v>2</v>
      </c>
      <c r="I1308" s="162"/>
    </row>
    <row r="1309" s="163" customFormat="true" ht="11.25" hidden="false" customHeight="false" outlineLevel="2" collapsed="false">
      <c r="A1309" s="143" t="n">
        <v>14</v>
      </c>
      <c r="B1309" s="29" t="s">
        <v>2339</v>
      </c>
      <c r="C1309" s="29" t="n">
        <v>22412</v>
      </c>
      <c r="D1309" s="29" t="s">
        <v>2350</v>
      </c>
      <c r="E1309" s="31" t="s">
        <v>214</v>
      </c>
      <c r="F1309" s="32" t="n">
        <v>42430</v>
      </c>
      <c r="G1309" s="29" t="s">
        <v>2336</v>
      </c>
      <c r="H1309" s="33" t="n">
        <v>1</v>
      </c>
      <c r="I1309" s="162"/>
    </row>
    <row r="1310" s="163" customFormat="true" ht="11.25" hidden="false" customHeight="false" outlineLevel="2" collapsed="false">
      <c r="A1310" s="143" t="n">
        <v>15</v>
      </c>
      <c r="B1310" s="29" t="s">
        <v>2339</v>
      </c>
      <c r="C1310" s="29" t="n">
        <v>22420</v>
      </c>
      <c r="D1310" s="29" t="s">
        <v>72</v>
      </c>
      <c r="E1310" s="31" t="s">
        <v>2351</v>
      </c>
      <c r="F1310" s="32" t="n">
        <v>42430</v>
      </c>
      <c r="G1310" s="29" t="s">
        <v>2336</v>
      </c>
      <c r="H1310" s="33" t="n">
        <v>4</v>
      </c>
      <c r="I1310" s="162"/>
    </row>
    <row r="1311" s="163" customFormat="true" ht="11.25" hidden="false" customHeight="false" outlineLevel="2" collapsed="false">
      <c r="A1311" s="143" t="n">
        <v>16</v>
      </c>
      <c r="B1311" s="29" t="s">
        <v>2339</v>
      </c>
      <c r="C1311" s="29" t="n">
        <v>22412</v>
      </c>
      <c r="D1311" s="29" t="s">
        <v>72</v>
      </c>
      <c r="E1311" s="31" t="s">
        <v>2352</v>
      </c>
      <c r="F1311" s="32" t="n">
        <v>42431</v>
      </c>
      <c r="G1311" s="29" t="s">
        <v>2353</v>
      </c>
      <c r="H1311" s="33" t="n">
        <v>19</v>
      </c>
      <c r="I1311" s="162"/>
    </row>
    <row r="1312" s="163" customFormat="true" ht="11.25" hidden="false" customHeight="false" outlineLevel="2" collapsed="false">
      <c r="A1312" s="143" t="n">
        <v>17</v>
      </c>
      <c r="B1312" s="29" t="s">
        <v>2339</v>
      </c>
      <c r="C1312" s="29" t="n">
        <v>22403</v>
      </c>
      <c r="D1312" s="29" t="s">
        <v>28</v>
      </c>
      <c r="E1312" s="31" t="s">
        <v>218</v>
      </c>
      <c r="F1312" s="32" t="n">
        <v>42440</v>
      </c>
      <c r="G1312" s="29" t="s">
        <v>2336</v>
      </c>
      <c r="H1312" s="33" t="n">
        <v>1</v>
      </c>
      <c r="I1312" s="162"/>
    </row>
    <row r="1313" s="163" customFormat="true" ht="11.25" hidden="false" customHeight="false" outlineLevel="2" collapsed="false">
      <c r="A1313" s="143" t="n">
        <v>18</v>
      </c>
      <c r="B1313" s="29" t="s">
        <v>2339</v>
      </c>
      <c r="C1313" s="29" t="n">
        <v>22418</v>
      </c>
      <c r="D1313" s="29" t="s">
        <v>372</v>
      </c>
      <c r="E1313" s="31" t="s">
        <v>2354</v>
      </c>
      <c r="F1313" s="32" t="n">
        <v>42440</v>
      </c>
      <c r="G1313" s="29" t="s">
        <v>2336</v>
      </c>
      <c r="H1313" s="33" t="n">
        <v>4</v>
      </c>
      <c r="I1313" s="162"/>
    </row>
    <row r="1314" s="163" customFormat="true" ht="11.25" hidden="false" customHeight="false" outlineLevel="2" collapsed="false">
      <c r="A1314" s="143" t="n">
        <v>19</v>
      </c>
      <c r="B1314" s="29" t="s">
        <v>2339</v>
      </c>
      <c r="C1314" s="29" t="n">
        <v>22114</v>
      </c>
      <c r="D1314" s="29" t="s">
        <v>137</v>
      </c>
      <c r="E1314" s="31" t="s">
        <v>2355</v>
      </c>
      <c r="F1314" s="32" t="n">
        <v>42440</v>
      </c>
      <c r="G1314" s="29" t="s">
        <v>2336</v>
      </c>
      <c r="H1314" s="33" t="n">
        <v>4</v>
      </c>
      <c r="I1314" s="162"/>
    </row>
    <row r="1315" s="163" customFormat="true" ht="11.25" hidden="false" customHeight="false" outlineLevel="2" collapsed="false">
      <c r="A1315" s="143" t="n">
        <v>20</v>
      </c>
      <c r="B1315" s="29" t="s">
        <v>2339</v>
      </c>
      <c r="C1315" s="29" t="n">
        <v>22406</v>
      </c>
      <c r="D1315" s="29" t="s">
        <v>1237</v>
      </c>
      <c r="E1315" s="31" t="s">
        <v>236</v>
      </c>
      <c r="F1315" s="32" t="n">
        <v>42440</v>
      </c>
      <c r="G1315" s="29" t="s">
        <v>2336</v>
      </c>
      <c r="H1315" s="33" t="n">
        <v>1</v>
      </c>
      <c r="I1315" s="162"/>
    </row>
    <row r="1316" s="163" customFormat="true" ht="11.25" hidden="false" customHeight="false" outlineLevel="2" collapsed="false">
      <c r="A1316" s="143" t="n">
        <v>21</v>
      </c>
      <c r="B1316" s="29" t="s">
        <v>2339</v>
      </c>
      <c r="C1316" s="29" t="n">
        <v>22411</v>
      </c>
      <c r="D1316" s="29" t="s">
        <v>2356</v>
      </c>
      <c r="E1316" s="31" t="s">
        <v>2357</v>
      </c>
      <c r="F1316" s="32" t="n">
        <v>42441</v>
      </c>
      <c r="G1316" s="29" t="s">
        <v>2336</v>
      </c>
      <c r="H1316" s="33" t="n">
        <v>5</v>
      </c>
      <c r="I1316" s="162"/>
    </row>
    <row r="1317" s="163" customFormat="true" ht="11.25" hidden="false" customHeight="false" outlineLevel="2" collapsed="false">
      <c r="A1317" s="143" t="n">
        <v>22</v>
      </c>
      <c r="B1317" s="29" t="s">
        <v>2339</v>
      </c>
      <c r="C1317" s="29" t="n">
        <v>22403</v>
      </c>
      <c r="D1317" s="29" t="s">
        <v>1234</v>
      </c>
      <c r="E1317" s="31" t="s">
        <v>2358</v>
      </c>
      <c r="F1317" s="32" t="n">
        <v>42441</v>
      </c>
      <c r="G1317" s="29" t="s">
        <v>2336</v>
      </c>
      <c r="H1317" s="33" t="n">
        <v>3</v>
      </c>
      <c r="I1317" s="162"/>
    </row>
    <row r="1318" s="163" customFormat="true" ht="11.25" hidden="false" customHeight="false" outlineLevel="2" collapsed="false">
      <c r="A1318" s="143" t="n">
        <v>23</v>
      </c>
      <c r="B1318" s="29" t="s">
        <v>2339</v>
      </c>
      <c r="C1318" s="29" t="n">
        <v>22114</v>
      </c>
      <c r="D1318" s="29" t="s">
        <v>438</v>
      </c>
      <c r="E1318" s="31" t="s">
        <v>2359</v>
      </c>
      <c r="F1318" s="32" t="n">
        <v>42441</v>
      </c>
      <c r="G1318" s="29" t="s">
        <v>2334</v>
      </c>
      <c r="H1318" s="33" t="n">
        <v>2</v>
      </c>
      <c r="I1318" s="162"/>
    </row>
    <row r="1319" s="163" customFormat="true" ht="22.5" hidden="false" customHeight="false" outlineLevel="2" collapsed="false">
      <c r="A1319" s="143" t="n">
        <v>24</v>
      </c>
      <c r="B1319" s="29" t="s">
        <v>2339</v>
      </c>
      <c r="C1319" s="29" t="n">
        <v>22406</v>
      </c>
      <c r="D1319" s="29" t="s">
        <v>116</v>
      </c>
      <c r="E1319" s="31" t="s">
        <v>2360</v>
      </c>
      <c r="F1319" s="32" t="n">
        <v>42433</v>
      </c>
      <c r="G1319" s="29" t="s">
        <v>2334</v>
      </c>
      <c r="H1319" s="33" t="n">
        <v>12</v>
      </c>
      <c r="I1319" s="162"/>
    </row>
    <row r="1320" s="163" customFormat="true" ht="11.25" hidden="false" customHeight="false" outlineLevel="2" collapsed="false">
      <c r="A1320" s="143" t="n">
        <v>25</v>
      </c>
      <c r="B1320" s="29" t="s">
        <v>2339</v>
      </c>
      <c r="C1320" s="29" t="n">
        <v>22114</v>
      </c>
      <c r="D1320" s="29" t="s">
        <v>801</v>
      </c>
      <c r="E1320" s="31" t="s">
        <v>2082</v>
      </c>
      <c r="F1320" s="32" t="n">
        <v>42455</v>
      </c>
      <c r="G1320" s="29" t="s">
        <v>2334</v>
      </c>
      <c r="H1320" s="33" t="n">
        <v>1</v>
      </c>
      <c r="I1320" s="162"/>
    </row>
    <row r="1321" s="163" customFormat="true" ht="11.25" hidden="false" customHeight="false" outlineLevel="2" collapsed="false">
      <c r="A1321" s="143" t="n">
        <v>26</v>
      </c>
      <c r="B1321" s="29" t="s">
        <v>2339</v>
      </c>
      <c r="C1321" s="29" t="n">
        <v>22405</v>
      </c>
      <c r="D1321" s="29" t="s">
        <v>2292</v>
      </c>
      <c r="E1321" s="31" t="s">
        <v>207</v>
      </c>
      <c r="F1321" s="32" t="n">
        <v>42455</v>
      </c>
      <c r="G1321" s="29" t="s">
        <v>2336</v>
      </c>
      <c r="H1321" s="33" t="n">
        <v>1</v>
      </c>
      <c r="I1321" s="162"/>
    </row>
    <row r="1322" s="163" customFormat="true" ht="11.25" hidden="false" customHeight="false" outlineLevel="2" collapsed="false">
      <c r="A1322" s="143" t="n">
        <v>27</v>
      </c>
      <c r="B1322" s="29" t="s">
        <v>2339</v>
      </c>
      <c r="C1322" s="29" t="n">
        <v>22406</v>
      </c>
      <c r="D1322" s="29" t="s">
        <v>2361</v>
      </c>
      <c r="E1322" s="31" t="s">
        <v>2362</v>
      </c>
      <c r="F1322" s="32" t="n">
        <v>42455</v>
      </c>
      <c r="G1322" s="29" t="s">
        <v>2336</v>
      </c>
      <c r="H1322" s="33" t="n">
        <v>3</v>
      </c>
      <c r="I1322" s="162"/>
    </row>
    <row r="1323" s="163" customFormat="true" ht="11.25" hidden="false" customHeight="false" outlineLevel="2" collapsed="false">
      <c r="A1323" s="143" t="n">
        <v>28</v>
      </c>
      <c r="B1323" s="29" t="s">
        <v>2339</v>
      </c>
      <c r="C1323" s="29" t="n">
        <v>22114</v>
      </c>
      <c r="D1323" s="29" t="s">
        <v>783</v>
      </c>
      <c r="E1323" s="31" t="s">
        <v>2363</v>
      </c>
      <c r="F1323" s="32" t="n">
        <v>42455</v>
      </c>
      <c r="G1323" s="29" t="s">
        <v>2353</v>
      </c>
      <c r="H1323" s="33" t="n">
        <v>1</v>
      </c>
      <c r="I1323" s="162"/>
    </row>
    <row r="1324" s="163" customFormat="true" ht="11.25" hidden="false" customHeight="false" outlineLevel="2" collapsed="false">
      <c r="A1324" s="143" t="n">
        <v>29</v>
      </c>
      <c r="B1324" s="29" t="s">
        <v>2339</v>
      </c>
      <c r="C1324" s="29" t="n">
        <v>22421</v>
      </c>
      <c r="D1324" s="29" t="s">
        <v>2364</v>
      </c>
      <c r="E1324" s="31" t="s">
        <v>2365</v>
      </c>
      <c r="F1324" s="32" t="n">
        <v>42455</v>
      </c>
      <c r="G1324" s="29" t="s">
        <v>2336</v>
      </c>
      <c r="H1324" s="33" t="n">
        <v>7</v>
      </c>
      <c r="I1324" s="162"/>
    </row>
    <row r="1325" s="163" customFormat="true" ht="11.25" hidden="false" customHeight="false" outlineLevel="2" collapsed="false">
      <c r="A1325" s="143" t="n">
        <v>30</v>
      </c>
      <c r="B1325" s="29" t="s">
        <v>2339</v>
      </c>
      <c r="C1325" s="29" t="n">
        <v>22117</v>
      </c>
      <c r="D1325" s="29" t="s">
        <v>441</v>
      </c>
      <c r="E1325" s="31" t="s">
        <v>2366</v>
      </c>
      <c r="F1325" s="32" t="n">
        <v>42432</v>
      </c>
      <c r="G1325" s="29" t="s">
        <v>2353</v>
      </c>
      <c r="H1325" s="33" t="n">
        <v>17</v>
      </c>
      <c r="I1325" s="162"/>
    </row>
    <row r="1326" s="163" customFormat="true" ht="11.25" hidden="false" customHeight="false" outlineLevel="2" collapsed="false">
      <c r="A1326" s="143" t="n">
        <v>31</v>
      </c>
      <c r="B1326" s="29" t="s">
        <v>2367</v>
      </c>
      <c r="C1326" s="29" t="n">
        <v>22373</v>
      </c>
      <c r="D1326" s="29" t="s">
        <v>2368</v>
      </c>
      <c r="E1326" s="31" t="s">
        <v>2369</v>
      </c>
      <c r="F1326" s="32" t="n">
        <v>42458</v>
      </c>
      <c r="G1326" s="29" t="s">
        <v>2353</v>
      </c>
      <c r="H1326" s="33" t="n">
        <v>3</v>
      </c>
      <c r="I1326" s="162"/>
    </row>
    <row r="1327" s="163" customFormat="true" ht="11.25" hidden="false" customHeight="false" outlineLevel="2" collapsed="false">
      <c r="A1327" s="143" t="n">
        <v>32</v>
      </c>
      <c r="B1327" s="29" t="s">
        <v>2367</v>
      </c>
      <c r="C1327" s="29" t="n">
        <v>22342</v>
      </c>
      <c r="D1327" s="29" t="s">
        <v>2370</v>
      </c>
      <c r="E1327" s="31" t="s">
        <v>175</v>
      </c>
      <c r="F1327" s="32" t="n">
        <v>42458</v>
      </c>
      <c r="G1327" s="29" t="s">
        <v>2353</v>
      </c>
      <c r="H1327" s="33" t="n">
        <v>1</v>
      </c>
      <c r="I1327" s="162"/>
    </row>
    <row r="1328" s="163" customFormat="true" ht="11.25" hidden="false" customHeight="false" outlineLevel="2" collapsed="false">
      <c r="A1328" s="143" t="n">
        <v>33</v>
      </c>
      <c r="B1328" s="29" t="s">
        <v>2367</v>
      </c>
      <c r="C1328" s="29" t="n">
        <v>22362</v>
      </c>
      <c r="D1328" s="29" t="s">
        <v>2371</v>
      </c>
      <c r="E1328" s="31" t="s">
        <v>2372</v>
      </c>
      <c r="F1328" s="32" t="n">
        <v>42458</v>
      </c>
      <c r="G1328" s="29" t="s">
        <v>2334</v>
      </c>
      <c r="H1328" s="33" t="n">
        <v>2</v>
      </c>
      <c r="I1328" s="162"/>
    </row>
    <row r="1329" s="163" customFormat="true" ht="11.25" hidden="false" customHeight="false" outlineLevel="2" collapsed="false">
      <c r="A1329" s="143" t="n">
        <v>34</v>
      </c>
      <c r="B1329" s="29" t="s">
        <v>2367</v>
      </c>
      <c r="C1329" s="29" t="n">
        <v>22343</v>
      </c>
      <c r="D1329" s="29" t="s">
        <v>2373</v>
      </c>
      <c r="E1329" s="31" t="s">
        <v>204</v>
      </c>
      <c r="F1329" s="32" t="n">
        <v>42458</v>
      </c>
      <c r="G1329" s="29" t="s">
        <v>2336</v>
      </c>
      <c r="H1329" s="33" t="n">
        <v>1</v>
      </c>
      <c r="I1329" s="162"/>
    </row>
    <row r="1330" s="163" customFormat="true" ht="11.25" hidden="false" customHeight="false" outlineLevel="2" collapsed="false">
      <c r="A1330" s="143" t="n">
        <v>35</v>
      </c>
      <c r="B1330" s="29" t="s">
        <v>2367</v>
      </c>
      <c r="C1330" s="29" t="n">
        <v>22343</v>
      </c>
      <c r="D1330" s="29" t="s">
        <v>2374</v>
      </c>
      <c r="E1330" s="31" t="s">
        <v>2375</v>
      </c>
      <c r="F1330" s="32" t="n">
        <v>42434</v>
      </c>
      <c r="G1330" s="29" t="s">
        <v>2353</v>
      </c>
      <c r="H1330" s="33" t="n">
        <v>2</v>
      </c>
      <c r="I1330" s="162"/>
    </row>
    <row r="1331" s="163" customFormat="true" ht="11.25" hidden="false" customHeight="false" outlineLevel="2" collapsed="false">
      <c r="A1331" s="143" t="n">
        <v>36</v>
      </c>
      <c r="B1331" s="29" t="s">
        <v>2367</v>
      </c>
      <c r="C1331" s="29" t="n">
        <v>22364</v>
      </c>
      <c r="D1331" s="29" t="s">
        <v>2376</v>
      </c>
      <c r="E1331" s="31" t="s">
        <v>2377</v>
      </c>
      <c r="F1331" s="32" t="n">
        <v>42434</v>
      </c>
      <c r="G1331" s="29" t="s">
        <v>2353</v>
      </c>
      <c r="H1331" s="33" t="n">
        <v>6</v>
      </c>
      <c r="I1331" s="162"/>
    </row>
    <row r="1332" s="163" customFormat="true" ht="11.25" hidden="false" customHeight="false" outlineLevel="2" collapsed="false">
      <c r="A1332" s="143" t="n">
        <v>37</v>
      </c>
      <c r="B1332" s="29" t="s">
        <v>2367</v>
      </c>
      <c r="C1332" s="29" t="n">
        <v>22324</v>
      </c>
      <c r="D1332" s="29" t="s">
        <v>2378</v>
      </c>
      <c r="E1332" s="31" t="s">
        <v>2379</v>
      </c>
      <c r="F1332" s="32" t="n">
        <v>42434</v>
      </c>
      <c r="G1332" s="29" t="s">
        <v>2334</v>
      </c>
      <c r="H1332" s="33" t="n">
        <v>1</v>
      </c>
      <c r="I1332" s="162"/>
    </row>
    <row r="1333" s="163" customFormat="true" ht="11.25" hidden="false" customHeight="false" outlineLevel="2" collapsed="false">
      <c r="A1333" s="143" t="n">
        <v>38</v>
      </c>
      <c r="B1333" s="29" t="s">
        <v>2367</v>
      </c>
      <c r="C1333" s="29" t="n">
        <v>22374</v>
      </c>
      <c r="D1333" s="29" t="s">
        <v>2332</v>
      </c>
      <c r="E1333" s="31" t="s">
        <v>2380</v>
      </c>
      <c r="F1333" s="32" t="n">
        <v>42434</v>
      </c>
      <c r="G1333" s="29" t="s">
        <v>2353</v>
      </c>
      <c r="H1333" s="33" t="n">
        <v>2</v>
      </c>
      <c r="I1333" s="162"/>
    </row>
    <row r="1334" s="163" customFormat="true" ht="11.25" hidden="false" customHeight="false" outlineLevel="2" collapsed="false">
      <c r="A1334" s="143" t="n">
        <v>39</v>
      </c>
      <c r="B1334" s="29" t="s">
        <v>2367</v>
      </c>
      <c r="C1334" s="29" t="n">
        <v>22308</v>
      </c>
      <c r="D1334" s="29" t="s">
        <v>230</v>
      </c>
      <c r="E1334" s="31" t="s">
        <v>2381</v>
      </c>
      <c r="F1334" s="32" t="n">
        <v>42434</v>
      </c>
      <c r="G1334" s="29" t="s">
        <v>2353</v>
      </c>
      <c r="H1334" s="33" t="n">
        <v>2</v>
      </c>
      <c r="I1334" s="162"/>
    </row>
    <row r="1335" s="163" customFormat="true" ht="11.25" hidden="false" customHeight="false" outlineLevel="2" collapsed="false">
      <c r="A1335" s="143" t="n">
        <v>40</v>
      </c>
      <c r="B1335" s="29" t="s">
        <v>2367</v>
      </c>
      <c r="C1335" s="29" t="n">
        <v>22321</v>
      </c>
      <c r="D1335" s="29" t="s">
        <v>230</v>
      </c>
      <c r="E1335" s="31" t="s">
        <v>2382</v>
      </c>
      <c r="F1335" s="32" t="n">
        <v>42434</v>
      </c>
      <c r="G1335" s="29" t="s">
        <v>2353</v>
      </c>
      <c r="H1335" s="33" t="n">
        <v>2</v>
      </c>
      <c r="I1335" s="162"/>
    </row>
    <row r="1336" s="163" customFormat="true" ht="11.25" hidden="false" customHeight="false" outlineLevel="2" collapsed="false">
      <c r="A1336" s="143" t="n">
        <v>41</v>
      </c>
      <c r="B1336" s="29" t="s">
        <v>2367</v>
      </c>
      <c r="C1336" s="29" t="n">
        <v>22307</v>
      </c>
      <c r="D1336" s="29" t="s">
        <v>230</v>
      </c>
      <c r="E1336" s="31" t="s">
        <v>2383</v>
      </c>
      <c r="F1336" s="32" t="n">
        <v>42438</v>
      </c>
      <c r="G1336" s="29" t="s">
        <v>2353</v>
      </c>
      <c r="H1336" s="33" t="n">
        <v>3</v>
      </c>
      <c r="I1336" s="162"/>
    </row>
    <row r="1337" s="163" customFormat="true" ht="11.25" hidden="false" customHeight="false" outlineLevel="2" collapsed="false">
      <c r="A1337" s="143" t="n">
        <v>42</v>
      </c>
      <c r="B1337" s="29" t="s">
        <v>2367</v>
      </c>
      <c r="C1337" s="29" t="n">
        <v>22308</v>
      </c>
      <c r="D1337" s="29" t="s">
        <v>230</v>
      </c>
      <c r="E1337" s="31" t="s">
        <v>429</v>
      </c>
      <c r="F1337" s="32" t="n">
        <v>42438</v>
      </c>
      <c r="G1337" s="29" t="s">
        <v>2336</v>
      </c>
      <c r="H1337" s="33" t="n">
        <v>1</v>
      </c>
      <c r="I1337" s="162"/>
    </row>
    <row r="1338" s="163" customFormat="true" ht="11.25" hidden="false" customHeight="false" outlineLevel="2" collapsed="false">
      <c r="A1338" s="143" t="n">
        <v>43</v>
      </c>
      <c r="B1338" s="29" t="s">
        <v>2367</v>
      </c>
      <c r="C1338" s="29" t="n">
        <v>22325</v>
      </c>
      <c r="D1338" s="29" t="s">
        <v>450</v>
      </c>
      <c r="E1338" s="31" t="s">
        <v>2384</v>
      </c>
      <c r="F1338" s="32" t="n">
        <v>42438</v>
      </c>
      <c r="G1338" s="29" t="s">
        <v>2336</v>
      </c>
      <c r="H1338" s="33" t="n">
        <v>1</v>
      </c>
      <c r="I1338" s="162"/>
    </row>
    <row r="1339" s="163" customFormat="true" ht="11.25" hidden="false" customHeight="false" outlineLevel="2" collapsed="false">
      <c r="A1339" s="143" t="n">
        <v>44</v>
      </c>
      <c r="B1339" s="29" t="s">
        <v>2367</v>
      </c>
      <c r="C1339" s="29" t="n">
        <v>22363</v>
      </c>
      <c r="D1339" s="29" t="s">
        <v>493</v>
      </c>
      <c r="E1339" s="31" t="s">
        <v>2385</v>
      </c>
      <c r="F1339" s="32" t="n">
        <v>42438</v>
      </c>
      <c r="G1339" s="29" t="s">
        <v>2353</v>
      </c>
      <c r="H1339" s="33" t="n">
        <v>2</v>
      </c>
      <c r="I1339" s="162"/>
    </row>
    <row r="1340" s="163" customFormat="true" ht="11.25" hidden="false" customHeight="false" outlineLevel="2" collapsed="false">
      <c r="A1340" s="143" t="n">
        <v>45</v>
      </c>
      <c r="B1340" s="29" t="s">
        <v>2367</v>
      </c>
      <c r="C1340" s="29" t="n">
        <v>22341</v>
      </c>
      <c r="D1340" s="29" t="s">
        <v>62</v>
      </c>
      <c r="E1340" s="31" t="s">
        <v>238</v>
      </c>
      <c r="F1340" s="32" t="n">
        <v>42438</v>
      </c>
      <c r="G1340" s="29" t="s">
        <v>2336</v>
      </c>
      <c r="H1340" s="33" t="n">
        <v>1</v>
      </c>
      <c r="I1340" s="162"/>
    </row>
    <row r="1341" s="163" customFormat="true" ht="11.25" hidden="false" customHeight="false" outlineLevel="2" collapsed="false">
      <c r="A1341" s="143" t="n">
        <v>46</v>
      </c>
      <c r="B1341" s="29" t="s">
        <v>2367</v>
      </c>
      <c r="C1341" s="29" t="n">
        <v>22341</v>
      </c>
      <c r="D1341" s="29" t="s">
        <v>1939</v>
      </c>
      <c r="E1341" s="31" t="s">
        <v>178</v>
      </c>
      <c r="F1341" s="32" t="n">
        <v>42438</v>
      </c>
      <c r="G1341" s="29" t="s">
        <v>2353</v>
      </c>
      <c r="H1341" s="33" t="n">
        <v>1</v>
      </c>
      <c r="I1341" s="162"/>
    </row>
    <row r="1342" s="163" customFormat="true" ht="11.25" hidden="false" customHeight="false" outlineLevel="2" collapsed="false">
      <c r="A1342" s="143" t="n">
        <v>47</v>
      </c>
      <c r="B1342" s="29" t="s">
        <v>2367</v>
      </c>
      <c r="C1342" s="29" t="n">
        <v>2340</v>
      </c>
      <c r="D1342" s="29" t="s">
        <v>2386</v>
      </c>
      <c r="E1342" s="31" t="s">
        <v>207</v>
      </c>
      <c r="F1342" s="32" t="n">
        <v>42438</v>
      </c>
      <c r="G1342" s="29" t="s">
        <v>2353</v>
      </c>
      <c r="H1342" s="33" t="n">
        <v>1</v>
      </c>
      <c r="I1342" s="162"/>
    </row>
    <row r="1343" s="163" customFormat="true" ht="11.25" hidden="false" customHeight="false" outlineLevel="2" collapsed="false">
      <c r="A1343" s="143" t="n">
        <v>48</v>
      </c>
      <c r="B1343" s="29" t="s">
        <v>2367</v>
      </c>
      <c r="C1343" s="29" t="n">
        <v>22344</v>
      </c>
      <c r="D1343" s="29" t="s">
        <v>574</v>
      </c>
      <c r="E1343" s="31" t="s">
        <v>2387</v>
      </c>
      <c r="F1343" s="32" t="n">
        <v>42438</v>
      </c>
      <c r="G1343" s="29" t="s">
        <v>2353</v>
      </c>
      <c r="H1343" s="33" t="n">
        <v>1</v>
      </c>
      <c r="I1343" s="162"/>
    </row>
    <row r="1344" s="163" customFormat="true" ht="11.25" hidden="false" customHeight="false" outlineLevel="2" collapsed="false">
      <c r="A1344" s="143" t="n">
        <v>49</v>
      </c>
      <c r="B1344" s="29" t="s">
        <v>2367</v>
      </c>
      <c r="C1344" s="29" t="n">
        <v>22343</v>
      </c>
      <c r="D1344" s="29" t="s">
        <v>456</v>
      </c>
      <c r="E1344" s="31" t="s">
        <v>204</v>
      </c>
      <c r="F1344" s="32" t="n">
        <v>42438</v>
      </c>
      <c r="G1344" s="29" t="s">
        <v>2353</v>
      </c>
      <c r="H1344" s="33" t="n">
        <v>1</v>
      </c>
      <c r="I1344" s="162"/>
    </row>
    <row r="1345" s="163" customFormat="true" ht="11.25" hidden="false" customHeight="false" outlineLevel="2" collapsed="false">
      <c r="A1345" s="143" t="n">
        <v>50</v>
      </c>
      <c r="B1345" s="29" t="s">
        <v>2367</v>
      </c>
      <c r="C1345" s="29" t="n">
        <v>22339</v>
      </c>
      <c r="D1345" s="29" t="s">
        <v>633</v>
      </c>
      <c r="E1345" s="31" t="s">
        <v>2388</v>
      </c>
      <c r="F1345" s="32" t="n">
        <v>42438</v>
      </c>
      <c r="G1345" s="29" t="s">
        <v>2336</v>
      </c>
      <c r="H1345" s="33" t="n">
        <v>3</v>
      </c>
      <c r="I1345" s="162"/>
    </row>
    <row r="1346" s="163" customFormat="true" ht="11.25" hidden="false" customHeight="false" outlineLevel="2" collapsed="false">
      <c r="A1346" s="143" t="n">
        <v>51</v>
      </c>
      <c r="B1346" s="29" t="s">
        <v>2367</v>
      </c>
      <c r="C1346" s="29" t="n">
        <v>22364</v>
      </c>
      <c r="D1346" s="29" t="s">
        <v>2389</v>
      </c>
      <c r="E1346" s="31" t="s">
        <v>2390</v>
      </c>
      <c r="F1346" s="32" t="n">
        <v>42438</v>
      </c>
      <c r="G1346" s="29" t="s">
        <v>2353</v>
      </c>
      <c r="H1346" s="33" t="n">
        <v>2</v>
      </c>
      <c r="I1346" s="162"/>
    </row>
    <row r="1347" s="163" customFormat="true" ht="11.25" hidden="false" customHeight="false" outlineLevel="2" collapsed="false">
      <c r="A1347" s="143" t="n">
        <v>52</v>
      </c>
      <c r="B1347" s="29" t="s">
        <v>2367</v>
      </c>
      <c r="C1347" s="29" t="n">
        <v>22301</v>
      </c>
      <c r="D1347" s="29" t="s">
        <v>434</v>
      </c>
      <c r="E1347" s="31" t="s">
        <v>2391</v>
      </c>
      <c r="F1347" s="32" t="n">
        <v>42438</v>
      </c>
      <c r="G1347" s="29" t="s">
        <v>2336</v>
      </c>
      <c r="H1347" s="33" t="n">
        <v>21</v>
      </c>
      <c r="I1347" s="162"/>
    </row>
    <row r="1348" s="163" customFormat="true" ht="11.25" hidden="false" customHeight="false" outlineLevel="2" collapsed="false">
      <c r="A1348" s="143" t="n">
        <v>53</v>
      </c>
      <c r="B1348" s="29" t="s">
        <v>2367</v>
      </c>
      <c r="C1348" s="29" t="n">
        <v>22377</v>
      </c>
      <c r="D1348" s="29" t="s">
        <v>891</v>
      </c>
      <c r="E1348" s="31" t="s">
        <v>2392</v>
      </c>
      <c r="F1348" s="32" t="n">
        <v>42438</v>
      </c>
      <c r="G1348" s="29" t="s">
        <v>2353</v>
      </c>
      <c r="H1348" s="33" t="n">
        <v>8</v>
      </c>
      <c r="I1348" s="162"/>
    </row>
    <row r="1349" s="163" customFormat="true" ht="11.25" hidden="false" customHeight="false" outlineLevel="2" collapsed="false">
      <c r="A1349" s="143" t="n">
        <v>54</v>
      </c>
      <c r="B1349" s="29" t="s">
        <v>2367</v>
      </c>
      <c r="C1349" s="29" t="n">
        <v>22303</v>
      </c>
      <c r="D1349" s="29" t="s">
        <v>2393</v>
      </c>
      <c r="E1349" s="31" t="s">
        <v>2394</v>
      </c>
      <c r="F1349" s="32" t="n">
        <v>42439</v>
      </c>
      <c r="G1349" s="29" t="s">
        <v>2353</v>
      </c>
      <c r="H1349" s="33" t="n">
        <v>5</v>
      </c>
      <c r="I1349" s="162"/>
    </row>
    <row r="1350" s="163" customFormat="true" ht="11.25" hidden="false" customHeight="false" outlineLevel="2" collapsed="false">
      <c r="A1350" s="143" t="n">
        <v>55</v>
      </c>
      <c r="B1350" s="29" t="s">
        <v>2367</v>
      </c>
      <c r="C1350" s="29" t="n">
        <v>22363</v>
      </c>
      <c r="D1350" s="29" t="s">
        <v>2395</v>
      </c>
      <c r="E1350" s="31" t="s">
        <v>182</v>
      </c>
      <c r="F1350" s="32" t="n">
        <v>42439</v>
      </c>
      <c r="G1350" s="29" t="s">
        <v>2353</v>
      </c>
      <c r="H1350" s="33" t="n">
        <v>1</v>
      </c>
      <c r="I1350" s="162"/>
    </row>
    <row r="1351" s="163" customFormat="true" ht="11.25" hidden="false" customHeight="false" outlineLevel="2" collapsed="false">
      <c r="A1351" s="143" t="n">
        <v>56</v>
      </c>
      <c r="B1351" s="29" t="s">
        <v>2367</v>
      </c>
      <c r="C1351" s="29" t="n">
        <v>22328</v>
      </c>
      <c r="D1351" s="29" t="s">
        <v>738</v>
      </c>
      <c r="E1351" s="31" t="s">
        <v>211</v>
      </c>
      <c r="F1351" s="32" t="n">
        <v>42439</v>
      </c>
      <c r="G1351" s="29" t="s">
        <v>2353</v>
      </c>
      <c r="H1351" s="33" t="n">
        <v>1</v>
      </c>
      <c r="I1351" s="162"/>
    </row>
    <row r="1352" s="163" customFormat="true" ht="11.25" hidden="false" customHeight="false" outlineLevel="2" collapsed="false">
      <c r="A1352" s="143" t="n">
        <v>57</v>
      </c>
      <c r="B1352" s="29" t="s">
        <v>2367</v>
      </c>
      <c r="C1352" s="29" t="n">
        <v>22341</v>
      </c>
      <c r="D1352" s="29" t="s">
        <v>2396</v>
      </c>
      <c r="E1352" s="31" t="s">
        <v>224</v>
      </c>
      <c r="F1352" s="32" t="n">
        <v>42439</v>
      </c>
      <c r="G1352" s="29" t="s">
        <v>2353</v>
      </c>
      <c r="H1352" s="33" t="n">
        <v>1</v>
      </c>
      <c r="I1352" s="162"/>
    </row>
    <row r="1353" s="163" customFormat="true" ht="11.25" hidden="false" customHeight="false" outlineLevel="2" collapsed="false">
      <c r="A1353" s="143" t="n">
        <v>58</v>
      </c>
      <c r="B1353" s="29" t="s">
        <v>2367</v>
      </c>
      <c r="C1353" s="29" t="n">
        <v>22343</v>
      </c>
      <c r="D1353" s="29" t="s">
        <v>50</v>
      </c>
      <c r="E1353" s="31" t="s">
        <v>207</v>
      </c>
      <c r="F1353" s="32" t="n">
        <v>42439</v>
      </c>
      <c r="G1353" s="29" t="s">
        <v>2336</v>
      </c>
      <c r="H1353" s="33" t="n">
        <v>1</v>
      </c>
      <c r="I1353" s="162"/>
    </row>
    <row r="1354" s="163" customFormat="true" ht="11.25" hidden="false" customHeight="false" outlineLevel="2" collapsed="false">
      <c r="A1354" s="143" t="n">
        <v>59</v>
      </c>
      <c r="B1354" s="29" t="s">
        <v>2367</v>
      </c>
      <c r="C1354" s="29" t="n">
        <v>22373</v>
      </c>
      <c r="D1354" s="29" t="s">
        <v>2397</v>
      </c>
      <c r="E1354" s="31" t="s">
        <v>2398</v>
      </c>
      <c r="F1354" s="32" t="n">
        <v>42439</v>
      </c>
      <c r="G1354" s="29" t="s">
        <v>2336</v>
      </c>
      <c r="H1354" s="33" t="n">
        <v>2</v>
      </c>
      <c r="I1354" s="162"/>
    </row>
    <row r="1355" s="163" customFormat="true" ht="11.25" hidden="false" customHeight="false" outlineLevel="2" collapsed="false">
      <c r="A1355" s="143" t="n">
        <v>60</v>
      </c>
      <c r="B1355" s="29" t="s">
        <v>2367</v>
      </c>
      <c r="C1355" s="29" t="n">
        <v>22368</v>
      </c>
      <c r="D1355" s="29" t="s">
        <v>87</v>
      </c>
      <c r="E1355" s="31" t="s">
        <v>2399</v>
      </c>
      <c r="F1355" s="32" t="n">
        <v>42439</v>
      </c>
      <c r="G1355" s="29" t="s">
        <v>2334</v>
      </c>
      <c r="H1355" s="33" t="n">
        <v>2</v>
      </c>
      <c r="I1355" s="162"/>
    </row>
    <row r="1356" s="163" customFormat="true" ht="11.25" hidden="false" customHeight="false" outlineLevel="2" collapsed="false">
      <c r="A1356" s="143" t="n">
        <v>61</v>
      </c>
      <c r="B1356" s="29" t="s">
        <v>2367</v>
      </c>
      <c r="C1356" s="29" t="n">
        <v>22364</v>
      </c>
      <c r="D1356" s="29" t="s">
        <v>87</v>
      </c>
      <c r="E1356" s="31" t="s">
        <v>2400</v>
      </c>
      <c r="F1356" s="32" t="n">
        <v>42439</v>
      </c>
      <c r="G1356" s="29" t="s">
        <v>2334</v>
      </c>
      <c r="H1356" s="33" t="n">
        <v>7</v>
      </c>
      <c r="I1356" s="162"/>
    </row>
    <row r="1357" s="163" customFormat="true" ht="11.25" hidden="false" customHeight="false" outlineLevel="2" collapsed="false">
      <c r="A1357" s="143" t="n">
        <v>62</v>
      </c>
      <c r="B1357" s="29" t="s">
        <v>2367</v>
      </c>
      <c r="C1357" s="29" t="n">
        <v>22301</v>
      </c>
      <c r="D1357" s="29" t="s">
        <v>1237</v>
      </c>
      <c r="E1357" s="31" t="s">
        <v>2401</v>
      </c>
      <c r="F1357" s="32" t="n">
        <v>42439</v>
      </c>
      <c r="G1357" s="29" t="s">
        <v>2336</v>
      </c>
      <c r="H1357" s="33" t="n">
        <v>1</v>
      </c>
      <c r="I1357" s="162"/>
    </row>
    <row r="1358" s="163" customFormat="true" ht="11.25" hidden="false" customHeight="false" outlineLevel="2" collapsed="false">
      <c r="A1358" s="143" t="n">
        <v>63</v>
      </c>
      <c r="B1358" s="29" t="s">
        <v>2367</v>
      </c>
      <c r="C1358" s="29" t="n">
        <v>22363</v>
      </c>
      <c r="D1358" s="29" t="s">
        <v>1455</v>
      </c>
      <c r="E1358" s="31" t="s">
        <v>184</v>
      </c>
      <c r="F1358" s="32" t="n">
        <v>42439</v>
      </c>
      <c r="G1358" s="29" t="s">
        <v>2336</v>
      </c>
      <c r="H1358" s="33" t="n">
        <v>1</v>
      </c>
      <c r="I1358" s="162"/>
    </row>
    <row r="1359" s="163" customFormat="true" ht="11.25" hidden="false" customHeight="false" outlineLevel="2" collapsed="false">
      <c r="A1359" s="143" t="n">
        <v>64</v>
      </c>
      <c r="B1359" s="29" t="s">
        <v>2367</v>
      </c>
      <c r="C1359" s="29" t="n">
        <v>22363</v>
      </c>
      <c r="D1359" s="29" t="s">
        <v>1563</v>
      </c>
      <c r="E1359" s="31" t="s">
        <v>175</v>
      </c>
      <c r="F1359" s="32" t="n">
        <v>42439</v>
      </c>
      <c r="G1359" s="29" t="s">
        <v>2336</v>
      </c>
      <c r="H1359" s="33" t="n">
        <v>1</v>
      </c>
      <c r="I1359" s="162"/>
    </row>
    <row r="1360" s="163" customFormat="true" ht="11.25" hidden="false" customHeight="false" outlineLevel="2" collapsed="false">
      <c r="A1360" s="143" t="n">
        <v>65</v>
      </c>
      <c r="B1360" s="29" t="s">
        <v>2367</v>
      </c>
      <c r="C1360" s="29" t="n">
        <v>22307</v>
      </c>
      <c r="D1360" s="29" t="s">
        <v>116</v>
      </c>
      <c r="E1360" s="31" t="s">
        <v>178</v>
      </c>
      <c r="F1360" s="32" t="n">
        <v>42439</v>
      </c>
      <c r="G1360" s="29" t="s">
        <v>2336</v>
      </c>
      <c r="H1360" s="33" t="n">
        <v>1</v>
      </c>
      <c r="I1360" s="162"/>
    </row>
    <row r="1361" s="163" customFormat="true" ht="11.25" hidden="false" customHeight="false" outlineLevel="2" collapsed="false">
      <c r="A1361" s="143" t="n">
        <v>66</v>
      </c>
      <c r="B1361" s="29" t="s">
        <v>2367</v>
      </c>
      <c r="C1361" s="29" t="n">
        <v>22362</v>
      </c>
      <c r="D1361" s="29" t="s">
        <v>256</v>
      </c>
      <c r="E1361" s="31" t="s">
        <v>2402</v>
      </c>
      <c r="F1361" s="32" t="n">
        <v>42460</v>
      </c>
      <c r="G1361" s="29" t="s">
        <v>2334</v>
      </c>
      <c r="H1361" s="33" t="n">
        <v>2</v>
      </c>
      <c r="I1361" s="162"/>
    </row>
    <row r="1362" s="163" customFormat="true" ht="11.25" hidden="false" customHeight="false" outlineLevel="2" collapsed="false">
      <c r="A1362" s="143" t="n">
        <v>67</v>
      </c>
      <c r="B1362" s="29" t="s">
        <v>2367</v>
      </c>
      <c r="C1362" s="29" t="n">
        <v>22062</v>
      </c>
      <c r="D1362" s="29" t="s">
        <v>438</v>
      </c>
      <c r="E1362" s="31" t="s">
        <v>2403</v>
      </c>
      <c r="F1362" s="32" t="n">
        <v>42460</v>
      </c>
      <c r="G1362" s="29" t="s">
        <v>2334</v>
      </c>
      <c r="H1362" s="33" t="n">
        <v>4</v>
      </c>
      <c r="I1362" s="162"/>
    </row>
    <row r="1363" s="163" customFormat="true" ht="11.25" hidden="false" customHeight="false" outlineLevel="2" collapsed="false">
      <c r="A1363" s="143" t="n">
        <v>68</v>
      </c>
      <c r="B1363" s="29" t="s">
        <v>2367</v>
      </c>
      <c r="C1363" s="29" t="n">
        <v>22377</v>
      </c>
      <c r="D1363" s="29" t="s">
        <v>2404</v>
      </c>
      <c r="E1363" s="31" t="s">
        <v>2405</v>
      </c>
      <c r="F1363" s="32" t="n">
        <v>42460</v>
      </c>
      <c r="G1363" s="29" t="s">
        <v>2353</v>
      </c>
      <c r="H1363" s="33" t="n">
        <v>2</v>
      </c>
      <c r="I1363" s="162"/>
    </row>
    <row r="1364" s="163" customFormat="true" ht="11.25" hidden="false" customHeight="false" outlineLevel="2" collapsed="false">
      <c r="A1364" s="143" t="n">
        <v>69</v>
      </c>
      <c r="B1364" s="29" t="s">
        <v>2367</v>
      </c>
      <c r="C1364" s="29" t="n">
        <v>22374</v>
      </c>
      <c r="D1364" s="29" t="s">
        <v>2404</v>
      </c>
      <c r="E1364" s="31" t="s">
        <v>2406</v>
      </c>
      <c r="F1364" s="32" t="n">
        <v>42460</v>
      </c>
      <c r="G1364" s="29" t="s">
        <v>2336</v>
      </c>
      <c r="H1364" s="33" t="n">
        <v>3</v>
      </c>
      <c r="I1364" s="162"/>
    </row>
    <row r="1365" s="163" customFormat="true" ht="11.25" hidden="false" customHeight="false" outlineLevel="2" collapsed="false">
      <c r="A1365" s="143" t="n">
        <v>70</v>
      </c>
      <c r="B1365" s="29" t="s">
        <v>2367</v>
      </c>
      <c r="C1365" s="29" t="n">
        <v>22375</v>
      </c>
      <c r="D1365" s="29" t="s">
        <v>2404</v>
      </c>
      <c r="E1365" s="31" t="s">
        <v>2407</v>
      </c>
      <c r="F1365" s="32" t="n">
        <v>42460</v>
      </c>
      <c r="G1365" s="29" t="s">
        <v>2334</v>
      </c>
      <c r="H1365" s="33" t="n">
        <v>4</v>
      </c>
      <c r="I1365" s="162"/>
    </row>
    <row r="1366" s="163" customFormat="true" ht="11.25" hidden="false" customHeight="false" outlineLevel="2" collapsed="false">
      <c r="A1366" s="143" t="n">
        <v>71</v>
      </c>
      <c r="B1366" s="29" t="s">
        <v>2367</v>
      </c>
      <c r="C1366" s="29" t="n">
        <v>22062</v>
      </c>
      <c r="D1366" s="29" t="s">
        <v>2408</v>
      </c>
      <c r="E1366" s="31" t="s">
        <v>2409</v>
      </c>
      <c r="F1366" s="32" t="n">
        <v>42460</v>
      </c>
      <c r="G1366" s="29" t="s">
        <v>2353</v>
      </c>
      <c r="H1366" s="33" t="n">
        <v>3</v>
      </c>
      <c r="I1366" s="162"/>
    </row>
    <row r="1367" s="163" customFormat="true" ht="11.25" hidden="false" customHeight="false" outlineLevel="2" collapsed="false">
      <c r="A1367" s="143" t="n">
        <v>72</v>
      </c>
      <c r="B1367" s="29" t="s">
        <v>2367</v>
      </c>
      <c r="C1367" s="29" t="n">
        <v>22339</v>
      </c>
      <c r="D1367" s="29" t="s">
        <v>441</v>
      </c>
      <c r="E1367" s="31" t="s">
        <v>193</v>
      </c>
      <c r="F1367" s="32" t="n">
        <v>42460</v>
      </c>
      <c r="G1367" s="29" t="s">
        <v>2353</v>
      </c>
      <c r="H1367" s="33" t="n">
        <v>1</v>
      </c>
      <c r="I1367" s="162"/>
    </row>
    <row r="1368" s="163" customFormat="true" ht="11.25" hidden="false" customHeight="false" outlineLevel="2" collapsed="false">
      <c r="A1368" s="143" t="n">
        <v>73</v>
      </c>
      <c r="B1368" s="29" t="s">
        <v>2410</v>
      </c>
      <c r="C1368" s="29" t="n">
        <v>22168</v>
      </c>
      <c r="D1368" s="29" t="s">
        <v>2411</v>
      </c>
      <c r="E1368" s="31" t="s">
        <v>207</v>
      </c>
      <c r="F1368" s="32" t="n">
        <v>42460</v>
      </c>
      <c r="G1368" s="29" t="s">
        <v>2353</v>
      </c>
      <c r="H1368" s="33" t="n">
        <v>1</v>
      </c>
      <c r="I1368" s="162"/>
    </row>
    <row r="1369" s="163" customFormat="true" ht="11.25" hidden="false" customHeight="false" outlineLevel="2" collapsed="false">
      <c r="A1369" s="143" t="n">
        <v>74</v>
      </c>
      <c r="B1369" s="29" t="s">
        <v>2410</v>
      </c>
      <c r="C1369" s="29" t="n">
        <v>22163</v>
      </c>
      <c r="D1369" s="29" t="s">
        <v>2412</v>
      </c>
      <c r="E1369" s="31" t="s">
        <v>191</v>
      </c>
      <c r="F1369" s="32" t="n">
        <v>42451</v>
      </c>
      <c r="G1369" s="29" t="s">
        <v>2336</v>
      </c>
      <c r="H1369" s="33" t="n">
        <v>1</v>
      </c>
      <c r="I1369" s="162"/>
    </row>
    <row r="1370" s="163" customFormat="true" ht="11.25" hidden="false" customHeight="false" outlineLevel="2" collapsed="false">
      <c r="A1370" s="143" t="n">
        <v>75</v>
      </c>
      <c r="B1370" s="29" t="s">
        <v>2410</v>
      </c>
      <c r="C1370" s="29" t="n">
        <v>22166</v>
      </c>
      <c r="D1370" s="29" t="s">
        <v>2413</v>
      </c>
      <c r="E1370" s="31" t="s">
        <v>2414</v>
      </c>
      <c r="F1370" s="32" t="n">
        <v>42451</v>
      </c>
      <c r="G1370" s="29" t="s">
        <v>2353</v>
      </c>
      <c r="H1370" s="33" t="n">
        <v>2</v>
      </c>
      <c r="I1370" s="162"/>
    </row>
    <row r="1371" s="163" customFormat="true" ht="11.25" hidden="false" customHeight="false" outlineLevel="2" collapsed="false">
      <c r="A1371" s="143" t="n">
        <v>76</v>
      </c>
      <c r="B1371" s="29" t="s">
        <v>2410</v>
      </c>
      <c r="C1371" s="29" t="n">
        <v>22164</v>
      </c>
      <c r="D1371" s="29" t="s">
        <v>125</v>
      </c>
      <c r="E1371" s="31" t="s">
        <v>273</v>
      </c>
      <c r="F1371" s="32" t="n">
        <v>42451</v>
      </c>
      <c r="G1371" s="29" t="s">
        <v>2353</v>
      </c>
      <c r="H1371" s="33" t="n">
        <v>1</v>
      </c>
      <c r="I1371" s="162"/>
    </row>
    <row r="1372" s="163" customFormat="true" ht="11.25" hidden="false" customHeight="false" outlineLevel="2" collapsed="false">
      <c r="A1372" s="143" t="n">
        <v>77</v>
      </c>
      <c r="B1372" s="29" t="s">
        <v>2410</v>
      </c>
      <c r="C1372" s="29" t="n">
        <v>22167</v>
      </c>
      <c r="D1372" s="29" t="s">
        <v>477</v>
      </c>
      <c r="E1372" s="31" t="s">
        <v>2415</v>
      </c>
      <c r="F1372" s="32" t="n">
        <v>42451</v>
      </c>
      <c r="G1372" s="29" t="s">
        <v>2353</v>
      </c>
      <c r="H1372" s="33" t="n">
        <v>3</v>
      </c>
      <c r="I1372" s="162"/>
    </row>
    <row r="1373" s="163" customFormat="true" ht="11.25" hidden="false" customHeight="false" outlineLevel="2" collapsed="false">
      <c r="A1373" s="143" t="n">
        <v>78</v>
      </c>
      <c r="B1373" s="29" t="s">
        <v>2410</v>
      </c>
      <c r="C1373" s="29" t="n">
        <v>22164</v>
      </c>
      <c r="D1373" s="29" t="s">
        <v>50</v>
      </c>
      <c r="E1373" s="31" t="s">
        <v>2416</v>
      </c>
      <c r="F1373" s="32" t="n">
        <v>42451</v>
      </c>
      <c r="G1373" s="29" t="s">
        <v>2353</v>
      </c>
      <c r="H1373" s="33" t="n">
        <v>5</v>
      </c>
      <c r="I1373" s="162"/>
    </row>
    <row r="1374" s="163" customFormat="true" ht="11.25" hidden="false" customHeight="false" outlineLevel="2" collapsed="false">
      <c r="A1374" s="143" t="n">
        <v>79</v>
      </c>
      <c r="B1374" s="29" t="s">
        <v>2410</v>
      </c>
      <c r="C1374" s="29" t="n">
        <v>22163</v>
      </c>
      <c r="D1374" s="29" t="s">
        <v>21</v>
      </c>
      <c r="E1374" s="31" t="s">
        <v>2417</v>
      </c>
      <c r="F1374" s="32" t="n">
        <v>42451</v>
      </c>
      <c r="G1374" s="29" t="s">
        <v>2353</v>
      </c>
      <c r="H1374" s="33" t="n">
        <v>8</v>
      </c>
      <c r="I1374" s="162"/>
    </row>
    <row r="1375" s="163" customFormat="true" ht="11.25" hidden="false" customHeight="false" outlineLevel="2" collapsed="false">
      <c r="A1375" s="143" t="n">
        <v>80</v>
      </c>
      <c r="B1375" s="29" t="s">
        <v>2418</v>
      </c>
      <c r="C1375" s="29" t="n">
        <v>22084</v>
      </c>
      <c r="D1375" s="29" t="s">
        <v>652</v>
      </c>
      <c r="E1375" s="31" t="s">
        <v>2419</v>
      </c>
      <c r="F1375" s="32" t="n">
        <v>42451</v>
      </c>
      <c r="G1375" s="29" t="s">
        <v>2353</v>
      </c>
      <c r="H1375" s="33" t="n">
        <v>3</v>
      </c>
      <c r="I1375" s="162"/>
    </row>
    <row r="1376" s="163" customFormat="true" ht="11.25" hidden="false" customHeight="false" outlineLevel="2" collapsed="false">
      <c r="A1376" s="143" t="n">
        <v>81</v>
      </c>
      <c r="B1376" s="29" t="s">
        <v>2418</v>
      </c>
      <c r="C1376" s="29" t="n">
        <v>22084</v>
      </c>
      <c r="D1376" s="29" t="s">
        <v>633</v>
      </c>
      <c r="E1376" s="31" t="s">
        <v>283</v>
      </c>
      <c r="F1376" s="32" t="n">
        <v>42451</v>
      </c>
      <c r="G1376" s="29" t="s">
        <v>2353</v>
      </c>
      <c r="H1376" s="33" t="n">
        <v>1</v>
      </c>
      <c r="I1376" s="162"/>
    </row>
    <row r="1377" s="163" customFormat="true" ht="11.25" hidden="false" customHeight="false" outlineLevel="2" collapsed="false">
      <c r="A1377" s="143" t="n">
        <v>82</v>
      </c>
      <c r="B1377" s="29" t="s">
        <v>2418</v>
      </c>
      <c r="C1377" s="29" t="n">
        <v>22085</v>
      </c>
      <c r="D1377" s="29" t="s">
        <v>45</v>
      </c>
      <c r="E1377" s="31" t="s">
        <v>164</v>
      </c>
      <c r="F1377" s="32" t="n">
        <v>42451</v>
      </c>
      <c r="G1377" s="29" t="s">
        <v>2353</v>
      </c>
      <c r="H1377" s="33" t="n">
        <v>1</v>
      </c>
      <c r="I1377" s="162"/>
    </row>
    <row r="1378" s="163" customFormat="true" ht="11.25" hidden="false" customHeight="false" outlineLevel="2" collapsed="false">
      <c r="A1378" s="143" t="n">
        <v>83</v>
      </c>
      <c r="B1378" s="29" t="s">
        <v>2420</v>
      </c>
      <c r="C1378" s="29" t="n">
        <v>22005</v>
      </c>
      <c r="D1378" s="29" t="s">
        <v>782</v>
      </c>
      <c r="E1378" s="31" t="s">
        <v>171</v>
      </c>
      <c r="F1378" s="32" t="n">
        <v>42444</v>
      </c>
      <c r="G1378" s="29" t="s">
        <v>2353</v>
      </c>
      <c r="H1378" s="33" t="n">
        <v>1</v>
      </c>
      <c r="I1378" s="162"/>
    </row>
    <row r="1379" s="163" customFormat="true" ht="11.25" hidden="false" customHeight="false" outlineLevel="2" collapsed="false">
      <c r="A1379" s="143" t="n">
        <v>84</v>
      </c>
      <c r="B1379" s="29" t="s">
        <v>2420</v>
      </c>
      <c r="C1379" s="29" t="n">
        <v>22005</v>
      </c>
      <c r="D1379" s="29" t="s">
        <v>32</v>
      </c>
      <c r="E1379" s="31" t="s">
        <v>2421</v>
      </c>
      <c r="F1379" s="32" t="n">
        <v>42444</v>
      </c>
      <c r="G1379" s="29" t="s">
        <v>2353</v>
      </c>
      <c r="H1379" s="33" t="n">
        <v>4</v>
      </c>
      <c r="I1379" s="162"/>
    </row>
    <row r="1380" s="163" customFormat="true" ht="11.25" hidden="false" customHeight="false" outlineLevel="2" collapsed="false">
      <c r="A1380" s="143" t="n">
        <v>85</v>
      </c>
      <c r="B1380" s="29" t="s">
        <v>2420</v>
      </c>
      <c r="C1380" s="29" t="n">
        <v>22007</v>
      </c>
      <c r="D1380" s="29" t="s">
        <v>2422</v>
      </c>
      <c r="E1380" s="31" t="s">
        <v>2423</v>
      </c>
      <c r="F1380" s="32" t="n">
        <v>42444</v>
      </c>
      <c r="G1380" s="29" t="s">
        <v>2334</v>
      </c>
      <c r="H1380" s="33" t="n">
        <v>10</v>
      </c>
      <c r="I1380" s="162"/>
    </row>
    <row r="1381" s="163" customFormat="true" ht="11.25" hidden="false" customHeight="false" outlineLevel="2" collapsed="false">
      <c r="A1381" s="143" t="n">
        <v>86</v>
      </c>
      <c r="B1381" s="29" t="s">
        <v>2420</v>
      </c>
      <c r="C1381" s="29" t="n">
        <v>22007</v>
      </c>
      <c r="D1381" s="29" t="s">
        <v>1353</v>
      </c>
      <c r="E1381" s="31" t="s">
        <v>2424</v>
      </c>
      <c r="F1381" s="32" t="n">
        <v>42444</v>
      </c>
      <c r="G1381" s="29" t="s">
        <v>2334</v>
      </c>
      <c r="H1381" s="33" t="n">
        <v>12</v>
      </c>
      <c r="I1381" s="162"/>
    </row>
    <row r="1382" s="163" customFormat="true" ht="11.25" hidden="false" customHeight="false" outlineLevel="2" collapsed="false">
      <c r="A1382" s="143" t="n">
        <v>87</v>
      </c>
      <c r="B1382" s="29" t="s">
        <v>2425</v>
      </c>
      <c r="C1382" s="29" t="n">
        <v>22100</v>
      </c>
      <c r="D1382" s="29" t="s">
        <v>21</v>
      </c>
      <c r="E1382" s="31" t="s">
        <v>2426</v>
      </c>
      <c r="F1382" s="32" t="n">
        <v>42445</v>
      </c>
      <c r="G1382" s="29" t="s">
        <v>2353</v>
      </c>
      <c r="H1382" s="33" t="n">
        <v>2</v>
      </c>
      <c r="I1382" s="162"/>
    </row>
    <row r="1383" s="163" customFormat="true" ht="11.25" hidden="false" customHeight="false" outlineLevel="2" collapsed="false">
      <c r="A1383" s="143" t="n">
        <v>88</v>
      </c>
      <c r="B1383" s="29" t="s">
        <v>2425</v>
      </c>
      <c r="C1383" s="29" t="n">
        <v>22099</v>
      </c>
      <c r="D1383" s="29" t="s">
        <v>45</v>
      </c>
      <c r="E1383" s="31" t="s">
        <v>2427</v>
      </c>
      <c r="F1383" s="32" t="n">
        <v>42445</v>
      </c>
      <c r="G1383" s="29" t="s">
        <v>2353</v>
      </c>
      <c r="H1383" s="33" t="n">
        <v>4</v>
      </c>
      <c r="I1383" s="162"/>
    </row>
    <row r="1384" s="163" customFormat="true" ht="11.25" hidden="false" customHeight="false" outlineLevel="2" collapsed="false">
      <c r="A1384" s="143" t="n">
        <v>89</v>
      </c>
      <c r="B1384" s="29" t="s">
        <v>2428</v>
      </c>
      <c r="C1384" s="29" t="n">
        <v>22003</v>
      </c>
      <c r="D1384" s="29" t="s">
        <v>50</v>
      </c>
      <c r="E1384" s="31" t="s">
        <v>236</v>
      </c>
      <c r="F1384" s="32" t="n">
        <v>42448</v>
      </c>
      <c r="G1384" s="29" t="s">
        <v>2334</v>
      </c>
      <c r="H1384" s="33" t="n">
        <v>1</v>
      </c>
      <c r="I1384" s="162"/>
    </row>
    <row r="1385" s="163" customFormat="true" ht="11.25" hidden="false" customHeight="false" outlineLevel="2" collapsed="false">
      <c r="A1385" s="143" t="n">
        <v>90</v>
      </c>
      <c r="B1385" s="29" t="s">
        <v>2428</v>
      </c>
      <c r="C1385" s="29" t="n">
        <v>22003</v>
      </c>
      <c r="D1385" s="29" t="s">
        <v>682</v>
      </c>
      <c r="E1385" s="31" t="s">
        <v>2429</v>
      </c>
      <c r="F1385" s="32" t="n">
        <v>42448</v>
      </c>
      <c r="G1385" s="29" t="s">
        <v>2353</v>
      </c>
      <c r="H1385" s="33" t="n">
        <v>2</v>
      </c>
      <c r="I1385" s="162"/>
    </row>
    <row r="1386" s="163" customFormat="true" ht="11.25" hidden="false" customHeight="false" outlineLevel="2" collapsed="false">
      <c r="A1386" s="143" t="n">
        <v>91</v>
      </c>
      <c r="B1386" s="29" t="s">
        <v>2428</v>
      </c>
      <c r="C1386" s="29" t="n">
        <v>22050</v>
      </c>
      <c r="D1386" s="29" t="s">
        <v>2430</v>
      </c>
      <c r="E1386" s="31" t="s">
        <v>204</v>
      </c>
      <c r="F1386" s="32" t="n">
        <v>42448</v>
      </c>
      <c r="G1386" s="29" t="s">
        <v>2353</v>
      </c>
      <c r="H1386" s="33" t="n">
        <v>1</v>
      </c>
      <c r="I1386" s="162"/>
    </row>
    <row r="1387" s="163" customFormat="true" ht="11.25" hidden="false" customHeight="false" outlineLevel="2" collapsed="false">
      <c r="A1387" s="143" t="n">
        <v>92</v>
      </c>
      <c r="B1387" s="29" t="s">
        <v>2428</v>
      </c>
      <c r="C1387" s="29" t="n">
        <v>22002</v>
      </c>
      <c r="D1387" s="29" t="s">
        <v>116</v>
      </c>
      <c r="E1387" s="31" t="s">
        <v>323</v>
      </c>
      <c r="F1387" s="32" t="n">
        <v>42448</v>
      </c>
      <c r="G1387" s="29" t="s">
        <v>2353</v>
      </c>
      <c r="H1387" s="33" t="n">
        <v>1</v>
      </c>
      <c r="I1387" s="162"/>
    </row>
    <row r="1388" s="163" customFormat="true" ht="11.25" hidden="false" customHeight="false" outlineLevel="2" collapsed="false">
      <c r="A1388" s="143" t="n">
        <v>93</v>
      </c>
      <c r="B1388" s="29" t="s">
        <v>2431</v>
      </c>
      <c r="C1388" s="29" t="n">
        <v>22032</v>
      </c>
      <c r="D1388" s="29" t="s">
        <v>633</v>
      </c>
      <c r="E1388" s="31" t="s">
        <v>2432</v>
      </c>
      <c r="F1388" s="32" t="n">
        <v>42453</v>
      </c>
      <c r="G1388" s="29" t="s">
        <v>2334</v>
      </c>
      <c r="H1388" s="33" t="n">
        <v>7</v>
      </c>
      <c r="I1388" s="162"/>
    </row>
    <row r="1389" s="163" customFormat="true" ht="11.25" hidden="false" customHeight="false" outlineLevel="2" collapsed="false">
      <c r="A1389" s="143" t="n">
        <v>94</v>
      </c>
      <c r="B1389" s="29" t="s">
        <v>2431</v>
      </c>
      <c r="C1389" s="29" t="n">
        <v>22032</v>
      </c>
      <c r="D1389" s="29" t="s">
        <v>2433</v>
      </c>
      <c r="E1389" s="31" t="s">
        <v>2434</v>
      </c>
      <c r="F1389" s="32" t="n">
        <v>42453</v>
      </c>
      <c r="G1389" s="29" t="s">
        <v>2334</v>
      </c>
      <c r="H1389" s="33" t="n">
        <v>2</v>
      </c>
      <c r="I1389" s="162"/>
    </row>
    <row r="1390" s="163" customFormat="true" ht="11.25" hidden="false" customHeight="false" outlineLevel="2" collapsed="false">
      <c r="A1390" s="143" t="n">
        <v>95</v>
      </c>
      <c r="B1390" s="29" t="s">
        <v>2431</v>
      </c>
      <c r="C1390" s="29" t="n">
        <v>22032</v>
      </c>
      <c r="D1390" s="29" t="s">
        <v>28</v>
      </c>
      <c r="E1390" s="31" t="s">
        <v>2435</v>
      </c>
      <c r="F1390" s="32" t="n">
        <v>42453</v>
      </c>
      <c r="G1390" s="29" t="s">
        <v>2353</v>
      </c>
      <c r="H1390" s="33" t="n">
        <v>5</v>
      </c>
      <c r="I1390" s="162"/>
    </row>
    <row r="1391" s="163" customFormat="true" ht="11.25" hidden="false" customHeight="false" outlineLevel="2" collapsed="false">
      <c r="A1391" s="143" t="n">
        <v>96</v>
      </c>
      <c r="B1391" s="29" t="s">
        <v>2431</v>
      </c>
      <c r="C1391" s="29" t="n">
        <v>22060</v>
      </c>
      <c r="D1391" s="29" t="s">
        <v>50</v>
      </c>
      <c r="E1391" s="31" t="s">
        <v>2436</v>
      </c>
      <c r="F1391" s="32"/>
      <c r="G1391" s="29"/>
      <c r="H1391" s="33" t="n">
        <v>5</v>
      </c>
      <c r="I1391" s="162"/>
    </row>
    <row r="1392" s="163" customFormat="true" ht="11.25" hidden="false" customHeight="false" outlineLevel="2" collapsed="false">
      <c r="A1392" s="143" t="n">
        <v>97</v>
      </c>
      <c r="B1392" s="29" t="s">
        <v>2431</v>
      </c>
      <c r="C1392" s="29" t="n">
        <v>22031</v>
      </c>
      <c r="D1392" s="29" t="s">
        <v>122</v>
      </c>
      <c r="E1392" s="31" t="s">
        <v>2437</v>
      </c>
      <c r="F1392" s="32" t="n">
        <v>42454</v>
      </c>
      <c r="G1392" s="29" t="s">
        <v>2353</v>
      </c>
      <c r="H1392" s="33" t="n">
        <v>10</v>
      </c>
      <c r="I1392" s="162"/>
    </row>
    <row r="1393" s="163" customFormat="true" ht="11.25" hidden="false" customHeight="false" outlineLevel="2" collapsed="false">
      <c r="A1393" s="143" t="n">
        <v>98</v>
      </c>
      <c r="B1393" s="29" t="s">
        <v>2431</v>
      </c>
      <c r="C1393" s="29" t="n">
        <v>22034</v>
      </c>
      <c r="D1393" s="29" t="s">
        <v>116</v>
      </c>
      <c r="E1393" s="31" t="s">
        <v>2438</v>
      </c>
      <c r="F1393" s="32" t="n">
        <v>42454</v>
      </c>
      <c r="G1393" s="29" t="s">
        <v>2334</v>
      </c>
      <c r="H1393" s="33" t="n">
        <v>15</v>
      </c>
      <c r="I1393" s="162"/>
    </row>
    <row r="1394" s="163" customFormat="true" ht="11.25" hidden="false" customHeight="false" outlineLevel="2" collapsed="false">
      <c r="A1394" s="143" t="n">
        <v>99</v>
      </c>
      <c r="B1394" s="29" t="s">
        <v>2439</v>
      </c>
      <c r="C1394" s="29" t="n">
        <v>22021</v>
      </c>
      <c r="D1394" s="29" t="s">
        <v>81</v>
      </c>
      <c r="E1394" s="31" t="s">
        <v>164</v>
      </c>
      <c r="F1394" s="32" t="n">
        <v>42452</v>
      </c>
      <c r="G1394" s="29" t="s">
        <v>2334</v>
      </c>
      <c r="H1394" s="33" t="n">
        <v>1</v>
      </c>
      <c r="I1394" s="162"/>
    </row>
    <row r="1395" s="163" customFormat="true" ht="11.25" hidden="false" customHeight="false" outlineLevel="2" collapsed="false">
      <c r="A1395" s="143" t="n">
        <v>100</v>
      </c>
      <c r="B1395" s="29" t="s">
        <v>2439</v>
      </c>
      <c r="C1395" s="29" t="n">
        <v>22020</v>
      </c>
      <c r="D1395" s="29" t="s">
        <v>15</v>
      </c>
      <c r="E1395" s="31" t="s">
        <v>2440</v>
      </c>
      <c r="F1395" s="32" t="n">
        <v>42452</v>
      </c>
      <c r="G1395" s="29" t="s">
        <v>2353</v>
      </c>
      <c r="H1395" s="33" t="n">
        <v>2</v>
      </c>
      <c r="I1395" s="162"/>
    </row>
    <row r="1396" s="163" customFormat="true" ht="11.25" hidden="false" customHeight="false" outlineLevel="2" collapsed="false">
      <c r="A1396" s="143" t="n">
        <v>101</v>
      </c>
      <c r="B1396" s="29" t="s">
        <v>2439</v>
      </c>
      <c r="C1396" s="29" t="n">
        <v>22020</v>
      </c>
      <c r="D1396" s="29" t="s">
        <v>2396</v>
      </c>
      <c r="E1396" s="31" t="s">
        <v>2441</v>
      </c>
      <c r="F1396" s="32" t="n">
        <v>42452</v>
      </c>
      <c r="G1396" s="29" t="s">
        <v>2353</v>
      </c>
      <c r="H1396" s="33" t="n">
        <v>13</v>
      </c>
      <c r="I1396" s="162"/>
    </row>
    <row r="1397" s="163" customFormat="true" ht="11.25" hidden="false" customHeight="false" outlineLevel="2" collapsed="false">
      <c r="A1397" s="143" t="n">
        <v>102</v>
      </c>
      <c r="B1397" s="29" t="s">
        <v>2439</v>
      </c>
      <c r="C1397" s="29" t="n">
        <v>22021</v>
      </c>
      <c r="D1397" s="29" t="s">
        <v>2396</v>
      </c>
      <c r="E1397" s="31" t="s">
        <v>2442</v>
      </c>
      <c r="F1397" s="32" t="n">
        <v>42452</v>
      </c>
      <c r="G1397" s="29" t="s">
        <v>2336</v>
      </c>
      <c r="H1397" s="33" t="n">
        <v>2</v>
      </c>
      <c r="I1397" s="162"/>
    </row>
    <row r="1398" s="163" customFormat="true" ht="11.25" hidden="false" customHeight="false" outlineLevel="2" collapsed="false">
      <c r="A1398" s="143" t="n">
        <v>103</v>
      </c>
      <c r="B1398" s="29" t="s">
        <v>2443</v>
      </c>
      <c r="C1398" s="29" t="n">
        <v>22129</v>
      </c>
      <c r="D1398" s="29" t="s">
        <v>691</v>
      </c>
      <c r="E1398" s="31" t="s">
        <v>182</v>
      </c>
      <c r="F1398" s="32" t="n">
        <v>42452</v>
      </c>
      <c r="G1398" s="29" t="s">
        <v>2336</v>
      </c>
      <c r="H1398" s="33" t="n">
        <v>1</v>
      </c>
      <c r="I1398" s="162"/>
    </row>
    <row r="1399" s="163" customFormat="true" ht="11.25" hidden="false" customHeight="false" outlineLevel="2" collapsed="false">
      <c r="A1399" s="143" t="n">
        <v>104</v>
      </c>
      <c r="B1399" s="29" t="s">
        <v>2439</v>
      </c>
      <c r="C1399" s="29" t="n">
        <v>22018</v>
      </c>
      <c r="D1399" s="29" t="s">
        <v>2396</v>
      </c>
      <c r="E1399" s="31" t="s">
        <v>2444</v>
      </c>
      <c r="F1399" s="32" t="n">
        <v>42452</v>
      </c>
      <c r="G1399" s="29" t="s">
        <v>2334</v>
      </c>
      <c r="H1399" s="33" t="n">
        <v>2</v>
      </c>
      <c r="I1399" s="162"/>
    </row>
    <row r="1400" s="163" customFormat="true" ht="11.25" hidden="false" customHeight="false" outlineLevel="2" collapsed="false">
      <c r="A1400" s="143" t="n">
        <v>105</v>
      </c>
      <c r="B1400" s="29" t="s">
        <v>2445</v>
      </c>
      <c r="C1400" s="29" t="n">
        <v>22192</v>
      </c>
      <c r="D1400" s="29" t="s">
        <v>2446</v>
      </c>
      <c r="E1400" s="31" t="s">
        <v>2447</v>
      </c>
      <c r="F1400" s="32" t="n">
        <v>42459</v>
      </c>
      <c r="G1400" s="29" t="s">
        <v>2334</v>
      </c>
      <c r="H1400" s="33" t="n">
        <v>1</v>
      </c>
      <c r="I1400" s="162"/>
    </row>
    <row r="1401" s="163" customFormat="true" ht="11.25" hidden="false" customHeight="false" outlineLevel="2" collapsed="false">
      <c r="A1401" s="143" t="n">
        <v>106</v>
      </c>
      <c r="B1401" s="29" t="s">
        <v>2445</v>
      </c>
      <c r="C1401" s="29" t="n">
        <v>22192</v>
      </c>
      <c r="D1401" s="29" t="s">
        <v>2448</v>
      </c>
      <c r="E1401" s="31" t="s">
        <v>2449</v>
      </c>
      <c r="F1401" s="32" t="n">
        <v>42459</v>
      </c>
      <c r="G1401" s="29" t="s">
        <v>2334</v>
      </c>
      <c r="H1401" s="33" t="n">
        <v>2</v>
      </c>
      <c r="I1401" s="162"/>
    </row>
    <row r="1402" s="163" customFormat="true" ht="11.25" hidden="false" customHeight="false" outlineLevel="2" collapsed="false">
      <c r="A1402" s="143" t="n">
        <v>107</v>
      </c>
      <c r="B1402" s="29" t="s">
        <v>2445</v>
      </c>
      <c r="C1402" s="29" t="n">
        <v>22195</v>
      </c>
      <c r="D1402" s="29" t="s">
        <v>2448</v>
      </c>
      <c r="E1402" s="31" t="s">
        <v>2450</v>
      </c>
      <c r="F1402" s="32" t="n">
        <v>42459</v>
      </c>
      <c r="G1402" s="29" t="s">
        <v>2334</v>
      </c>
      <c r="H1402" s="33" t="n">
        <v>3</v>
      </c>
      <c r="I1402" s="162"/>
    </row>
    <row r="1403" s="163" customFormat="true" ht="11.25" hidden="false" customHeight="false" outlineLevel="2" collapsed="false">
      <c r="A1403" s="143" t="n">
        <v>108</v>
      </c>
      <c r="B1403" s="29" t="s">
        <v>2445</v>
      </c>
      <c r="C1403" s="29" t="n">
        <v>22192</v>
      </c>
      <c r="D1403" s="29" t="s">
        <v>404</v>
      </c>
      <c r="E1403" s="31" t="s">
        <v>2451</v>
      </c>
      <c r="F1403" s="32" t="n">
        <v>42459</v>
      </c>
      <c r="G1403" s="29" t="s">
        <v>2334</v>
      </c>
      <c r="H1403" s="33" t="n">
        <v>5</v>
      </c>
      <c r="I1403" s="162"/>
    </row>
    <row r="1404" s="163" customFormat="true" ht="11.25" hidden="false" customHeight="false" outlineLevel="2" collapsed="false">
      <c r="A1404" s="143" t="n">
        <v>109</v>
      </c>
      <c r="B1404" s="29" t="s">
        <v>2445</v>
      </c>
      <c r="C1404" s="29" t="n">
        <v>22195</v>
      </c>
      <c r="D1404" s="29" t="s">
        <v>81</v>
      </c>
      <c r="E1404" s="31" t="s">
        <v>2452</v>
      </c>
      <c r="F1404" s="32" t="n">
        <v>42459</v>
      </c>
      <c r="G1404" s="29" t="s">
        <v>2334</v>
      </c>
      <c r="H1404" s="33" t="n">
        <v>5</v>
      </c>
      <c r="I1404" s="162"/>
    </row>
    <row r="1405" s="163" customFormat="true" ht="11.25" hidden="false" customHeight="false" outlineLevel="2" collapsed="false">
      <c r="A1405" s="143" t="n">
        <v>110</v>
      </c>
      <c r="B1405" s="29" t="s">
        <v>2445</v>
      </c>
      <c r="C1405" s="29" t="n">
        <v>22196</v>
      </c>
      <c r="D1405" s="29" t="s">
        <v>21</v>
      </c>
      <c r="E1405" s="31" t="s">
        <v>2453</v>
      </c>
      <c r="F1405" s="32" t="n">
        <v>42459</v>
      </c>
      <c r="G1405" s="29" t="s">
        <v>2334</v>
      </c>
      <c r="H1405" s="33" t="n">
        <v>3</v>
      </c>
      <c r="I1405" s="162"/>
    </row>
    <row r="1406" s="163" customFormat="true" ht="11.25" hidden="false" customHeight="false" outlineLevel="2" collapsed="false">
      <c r="A1406" s="143" t="n">
        <v>111</v>
      </c>
      <c r="B1406" s="29" t="s">
        <v>2454</v>
      </c>
      <c r="C1406" s="29" t="n">
        <v>22230</v>
      </c>
      <c r="D1406" s="29" t="s">
        <v>21</v>
      </c>
      <c r="E1406" s="31" t="s">
        <v>2455</v>
      </c>
      <c r="F1406" s="32" t="n">
        <v>42459</v>
      </c>
      <c r="G1406" s="29" t="s">
        <v>2334</v>
      </c>
      <c r="H1406" s="33" t="n">
        <v>4</v>
      </c>
      <c r="I1406" s="162"/>
    </row>
    <row r="1407" s="163" customFormat="true" ht="11.25" hidden="false" customHeight="false" outlineLevel="2" collapsed="false">
      <c r="A1407" s="143" t="n">
        <v>112</v>
      </c>
      <c r="B1407" s="29" t="s">
        <v>2456</v>
      </c>
      <c r="C1407" s="29" t="n">
        <v>22242</v>
      </c>
      <c r="D1407" s="29" t="s">
        <v>50</v>
      </c>
      <c r="E1407" s="31" t="s">
        <v>2447</v>
      </c>
      <c r="F1407" s="32" t="n">
        <v>42447</v>
      </c>
      <c r="G1407" s="29" t="s">
        <v>2334</v>
      </c>
      <c r="H1407" s="33" t="n">
        <v>1</v>
      </c>
      <c r="I1407" s="162"/>
    </row>
    <row r="1408" s="163" customFormat="true" ht="11.25" hidden="false" customHeight="false" outlineLevel="2" collapsed="false">
      <c r="A1408" s="143" t="n">
        <v>113</v>
      </c>
      <c r="B1408" s="29" t="s">
        <v>2456</v>
      </c>
      <c r="C1408" s="29" t="n">
        <v>22240</v>
      </c>
      <c r="D1408" s="29" t="s">
        <v>682</v>
      </c>
      <c r="E1408" s="31" t="s">
        <v>2457</v>
      </c>
      <c r="F1408" s="32" t="n">
        <v>42447</v>
      </c>
      <c r="G1408" s="29" t="s">
        <v>2334</v>
      </c>
      <c r="H1408" s="33" t="n">
        <v>1</v>
      </c>
      <c r="I1408" s="162"/>
    </row>
    <row r="1409" s="163" customFormat="true" ht="11.25" hidden="false" customHeight="false" outlineLevel="2" collapsed="false">
      <c r="A1409" s="143" t="n">
        <v>114</v>
      </c>
      <c r="B1409" s="29" t="s">
        <v>2458</v>
      </c>
      <c r="C1409" s="29" t="n">
        <v>22142</v>
      </c>
      <c r="D1409" s="29" t="s">
        <v>2459</v>
      </c>
      <c r="E1409" s="31" t="s">
        <v>178</v>
      </c>
      <c r="F1409" s="32" t="n">
        <v>42446</v>
      </c>
      <c r="G1409" s="29" t="s">
        <v>2334</v>
      </c>
      <c r="H1409" s="33" t="n">
        <v>1</v>
      </c>
      <c r="I1409" s="162"/>
    </row>
    <row r="1410" s="163" customFormat="true" ht="11.25" hidden="false" customHeight="false" outlineLevel="2" collapsed="false">
      <c r="A1410" s="143" t="n">
        <v>115</v>
      </c>
      <c r="B1410" s="29" t="s">
        <v>2458</v>
      </c>
      <c r="C1410" s="29" t="n">
        <v>22137</v>
      </c>
      <c r="D1410" s="29" t="s">
        <v>2460</v>
      </c>
      <c r="E1410" s="31" t="s">
        <v>2461</v>
      </c>
      <c r="F1410" s="32" t="n">
        <v>42446</v>
      </c>
      <c r="G1410" s="29" t="s">
        <v>2334</v>
      </c>
      <c r="H1410" s="33" t="n">
        <v>4</v>
      </c>
      <c r="I1410" s="162"/>
    </row>
    <row r="1411" s="163" customFormat="true" ht="11.25" hidden="false" customHeight="false" outlineLevel="2" collapsed="false">
      <c r="A1411" s="143" t="n">
        <v>116</v>
      </c>
      <c r="B1411" s="29" t="s">
        <v>2458</v>
      </c>
      <c r="C1411" s="29" t="n">
        <v>22143</v>
      </c>
      <c r="D1411" s="29" t="s">
        <v>2397</v>
      </c>
      <c r="E1411" s="31" t="s">
        <v>2462</v>
      </c>
      <c r="F1411" s="32" t="n">
        <v>42446</v>
      </c>
      <c r="G1411" s="29" t="s">
        <v>2334</v>
      </c>
      <c r="H1411" s="33" t="n">
        <v>2</v>
      </c>
      <c r="I1411" s="162"/>
    </row>
    <row r="1412" s="163" customFormat="true" ht="11.25" hidden="false" customHeight="false" outlineLevel="2" collapsed="false">
      <c r="A1412" s="143" t="n">
        <v>117</v>
      </c>
      <c r="B1412" s="29" t="s">
        <v>2458</v>
      </c>
      <c r="C1412" s="29" t="n">
        <v>22154</v>
      </c>
      <c r="D1412" s="29" t="s">
        <v>2463</v>
      </c>
      <c r="E1412" s="31" t="s">
        <v>2464</v>
      </c>
      <c r="F1412" s="32" t="n">
        <v>42446</v>
      </c>
      <c r="G1412" s="29" t="s">
        <v>2334</v>
      </c>
      <c r="H1412" s="33" t="n">
        <v>2</v>
      </c>
      <c r="I1412" s="162"/>
    </row>
    <row r="1413" s="163" customFormat="true" ht="11.25" hidden="false" customHeight="false" outlineLevel="2" collapsed="false">
      <c r="A1413" s="143" t="n">
        <v>118</v>
      </c>
      <c r="B1413" s="29" t="s">
        <v>2458</v>
      </c>
      <c r="C1413" s="29" t="n">
        <v>22143</v>
      </c>
      <c r="D1413" s="29" t="s">
        <v>28</v>
      </c>
      <c r="E1413" s="31" t="s">
        <v>164</v>
      </c>
      <c r="F1413" s="32" t="n">
        <v>42446</v>
      </c>
      <c r="G1413" s="29" t="s">
        <v>2334</v>
      </c>
      <c r="H1413" s="33" t="n">
        <v>1</v>
      </c>
      <c r="I1413" s="162"/>
    </row>
    <row r="1414" s="163" customFormat="true" ht="11.25" hidden="false" customHeight="false" outlineLevel="2" collapsed="false">
      <c r="A1414" s="143" t="n">
        <v>119</v>
      </c>
      <c r="B1414" s="29" t="s">
        <v>2458</v>
      </c>
      <c r="C1414" s="29" t="n">
        <v>22138</v>
      </c>
      <c r="D1414" s="29" t="s">
        <v>21</v>
      </c>
      <c r="E1414" s="31" t="s">
        <v>2465</v>
      </c>
      <c r="F1414" s="32" t="n">
        <v>42446</v>
      </c>
      <c r="G1414" s="29" t="s">
        <v>2334</v>
      </c>
      <c r="H1414" s="33" t="n">
        <v>2</v>
      </c>
      <c r="I1414" s="162"/>
    </row>
    <row r="1415" s="163" customFormat="true" ht="11.25" hidden="false" customHeight="false" outlineLevel="2" collapsed="false">
      <c r="A1415" s="143" t="n">
        <v>120</v>
      </c>
      <c r="B1415" s="29" t="s">
        <v>2458</v>
      </c>
      <c r="C1415" s="29" t="n">
        <v>22154</v>
      </c>
      <c r="D1415" s="29" t="s">
        <v>21</v>
      </c>
      <c r="E1415" s="31" t="s">
        <v>238</v>
      </c>
      <c r="F1415" s="32" t="n">
        <v>42446</v>
      </c>
      <c r="G1415" s="29" t="s">
        <v>2334</v>
      </c>
      <c r="H1415" s="33" t="n">
        <v>1</v>
      </c>
      <c r="I1415" s="162"/>
    </row>
    <row r="1416" s="163" customFormat="true" ht="11.25" hidden="false" customHeight="false" outlineLevel="2" collapsed="false">
      <c r="A1416" s="143" t="n">
        <v>121</v>
      </c>
      <c r="B1416" s="29" t="s">
        <v>2458</v>
      </c>
      <c r="C1416" s="29" t="n">
        <v>22142</v>
      </c>
      <c r="D1416" s="29" t="s">
        <v>21</v>
      </c>
      <c r="E1416" s="31" t="s">
        <v>2466</v>
      </c>
      <c r="F1416" s="32" t="n">
        <v>42446</v>
      </c>
      <c r="G1416" s="29" t="s">
        <v>2353</v>
      </c>
      <c r="H1416" s="33" t="n">
        <v>4</v>
      </c>
      <c r="I1416" s="162"/>
    </row>
    <row r="1417" s="163" customFormat="true" ht="11.25" hidden="false" customHeight="false" outlineLevel="2" collapsed="false">
      <c r="A1417" s="143" t="n">
        <v>122</v>
      </c>
      <c r="B1417" s="29" t="s">
        <v>2458</v>
      </c>
      <c r="C1417" s="29" t="n">
        <v>22143</v>
      </c>
      <c r="D1417" s="29" t="s">
        <v>2467</v>
      </c>
      <c r="E1417" s="31" t="s">
        <v>178</v>
      </c>
      <c r="F1417" s="32" t="n">
        <v>42446</v>
      </c>
      <c r="G1417" s="29" t="s">
        <v>2334</v>
      </c>
      <c r="H1417" s="33" t="n">
        <v>1</v>
      </c>
      <c r="I1417" s="162"/>
    </row>
    <row r="1418" s="163" customFormat="true" ht="11.25" hidden="false" customHeight="false" outlineLevel="2" collapsed="false">
      <c r="A1418" s="143" t="n">
        <v>123</v>
      </c>
      <c r="B1418" s="29" t="s">
        <v>2458</v>
      </c>
      <c r="C1418" s="29" t="n">
        <v>22138</v>
      </c>
      <c r="D1418" s="29" t="s">
        <v>45</v>
      </c>
      <c r="E1418" s="31" t="s">
        <v>2468</v>
      </c>
      <c r="F1418" s="32" t="n">
        <v>42446</v>
      </c>
      <c r="G1418" s="29" t="s">
        <v>2353</v>
      </c>
      <c r="H1418" s="33" t="n">
        <v>6</v>
      </c>
      <c r="I1418" s="162"/>
    </row>
    <row r="1419" s="163" customFormat="true" ht="11.25" hidden="false" customHeight="false" outlineLevel="2" collapsed="false">
      <c r="A1419" s="143" t="n">
        <v>124</v>
      </c>
      <c r="B1419" s="29" t="s">
        <v>2469</v>
      </c>
      <c r="C1419" s="29" t="n">
        <v>22158</v>
      </c>
      <c r="D1419" s="29" t="s">
        <v>72</v>
      </c>
      <c r="E1419" s="31" t="s">
        <v>2470</v>
      </c>
      <c r="F1419" s="32" t="n">
        <v>42446</v>
      </c>
      <c r="G1419" s="29" t="s">
        <v>2353</v>
      </c>
      <c r="H1419" s="33" t="n">
        <v>2</v>
      </c>
      <c r="I1419" s="162"/>
    </row>
    <row r="1420" s="163" customFormat="true" ht="11.25" hidden="false" customHeight="false" outlineLevel="2" collapsed="false">
      <c r="A1420" s="143" t="n">
        <v>125</v>
      </c>
      <c r="B1420" s="29" t="s">
        <v>2469</v>
      </c>
      <c r="C1420" s="29" t="n">
        <v>22157</v>
      </c>
      <c r="D1420" s="29" t="s">
        <v>52</v>
      </c>
      <c r="E1420" s="31" t="s">
        <v>164</v>
      </c>
      <c r="F1420" s="32" t="n">
        <v>42446</v>
      </c>
      <c r="G1420" s="29" t="s">
        <v>2353</v>
      </c>
      <c r="H1420" s="33" t="n">
        <v>1</v>
      </c>
      <c r="I1420" s="162"/>
    </row>
    <row r="1421" s="163" customFormat="true" ht="11.25" hidden="false" customHeight="false" outlineLevel="2" collapsed="false">
      <c r="A1421" s="143" t="n">
        <v>126</v>
      </c>
      <c r="B1421" s="29" t="s">
        <v>2471</v>
      </c>
      <c r="C1421" s="29" t="n">
        <v>22502</v>
      </c>
      <c r="D1421" s="29" t="s">
        <v>682</v>
      </c>
      <c r="E1421" s="31" t="s">
        <v>2472</v>
      </c>
      <c r="F1421" s="32" t="n">
        <v>42446</v>
      </c>
      <c r="G1421" s="29" t="s">
        <v>2353</v>
      </c>
      <c r="H1421" s="33" t="n">
        <v>2</v>
      </c>
      <c r="I1421" s="162"/>
    </row>
    <row r="1422" s="163" customFormat="true" ht="11.25" hidden="false" customHeight="false" outlineLevel="2" collapsed="false">
      <c r="A1422" s="143" t="n">
        <v>127</v>
      </c>
      <c r="B1422" s="29" t="s">
        <v>2471</v>
      </c>
      <c r="C1422" s="29" t="n">
        <v>22502</v>
      </c>
      <c r="D1422" s="29" t="s">
        <v>81</v>
      </c>
      <c r="E1422" s="31" t="s">
        <v>193</v>
      </c>
      <c r="F1422" s="32" t="n">
        <v>42446</v>
      </c>
      <c r="G1422" s="29" t="s">
        <v>2353</v>
      </c>
      <c r="H1422" s="33" t="n">
        <v>1</v>
      </c>
      <c r="I1422" s="162"/>
    </row>
    <row r="1423" s="163" customFormat="true" ht="11.25" hidden="false" customHeight="false" outlineLevel="2" collapsed="false">
      <c r="A1423" s="143" t="n">
        <v>128</v>
      </c>
      <c r="B1423" s="29" t="s">
        <v>2471</v>
      </c>
      <c r="C1423" s="29" t="n">
        <v>22502</v>
      </c>
      <c r="D1423" s="29" t="s">
        <v>58</v>
      </c>
      <c r="E1423" s="31" t="s">
        <v>224</v>
      </c>
      <c r="F1423" s="32" t="n">
        <v>42446</v>
      </c>
      <c r="G1423" s="29" t="s">
        <v>2353</v>
      </c>
      <c r="H1423" s="33" t="n">
        <v>1</v>
      </c>
      <c r="I1423" s="162"/>
    </row>
    <row r="1424" s="163" customFormat="true" ht="11.25" hidden="false" customHeight="false" outlineLevel="2" collapsed="false">
      <c r="A1424" s="143" t="n">
        <v>129</v>
      </c>
      <c r="B1424" s="29" t="s">
        <v>2471</v>
      </c>
      <c r="C1424" s="29" t="n">
        <v>22502</v>
      </c>
      <c r="D1424" s="29" t="s">
        <v>2473</v>
      </c>
      <c r="E1424" s="31" t="s">
        <v>2474</v>
      </c>
      <c r="F1424" s="32" t="n">
        <v>42446</v>
      </c>
      <c r="G1424" s="29" t="s">
        <v>2353</v>
      </c>
      <c r="H1424" s="33" t="n">
        <v>1</v>
      </c>
      <c r="I1424" s="162"/>
    </row>
    <row r="1425" s="163" customFormat="true" ht="12" hidden="false" customHeight="false" outlineLevel="2" collapsed="false">
      <c r="A1425" s="143" t="n">
        <v>130</v>
      </c>
      <c r="B1425" s="29" t="s">
        <v>2471</v>
      </c>
      <c r="C1425" s="29" t="n">
        <v>22502</v>
      </c>
      <c r="D1425" s="29" t="s">
        <v>116</v>
      </c>
      <c r="E1425" s="31" t="s">
        <v>2475</v>
      </c>
      <c r="F1425" s="32" t="n">
        <v>42446</v>
      </c>
      <c r="G1425" s="29" t="s">
        <v>2353</v>
      </c>
      <c r="H1425" s="33" t="n">
        <v>2</v>
      </c>
      <c r="I1425" s="162"/>
    </row>
    <row r="1426" s="163" customFormat="true" ht="12" hidden="false" customHeight="true" outlineLevel="1" collapsed="false">
      <c r="A1426" s="36" t="s">
        <v>2476</v>
      </c>
      <c r="B1426" s="95" t="s">
        <v>2477</v>
      </c>
      <c r="C1426" s="95"/>
      <c r="D1426" s="95"/>
      <c r="E1426" s="95"/>
      <c r="F1426" s="95"/>
      <c r="G1426" s="95"/>
      <c r="H1426" s="27" t="n">
        <f aca="false">SUM(H1427:H1504)</f>
        <v>600</v>
      </c>
      <c r="I1426" s="162"/>
    </row>
    <row r="1427" s="166" customFormat="true" ht="11.25" hidden="false" customHeight="false" outlineLevel="2" collapsed="false">
      <c r="A1427" s="143" t="n">
        <v>1</v>
      </c>
      <c r="B1427" s="29" t="s">
        <v>2478</v>
      </c>
      <c r="C1427" s="29" t="n">
        <v>23334</v>
      </c>
      <c r="D1427" s="158" t="s">
        <v>738</v>
      </c>
      <c r="E1427" s="159" t="s">
        <v>1355</v>
      </c>
      <c r="F1427" s="32" t="n">
        <v>42430</v>
      </c>
      <c r="G1427" s="29" t="s">
        <v>2479</v>
      </c>
      <c r="H1427" s="33" t="n">
        <v>1</v>
      </c>
      <c r="I1427" s="164"/>
      <c r="J1427" s="165"/>
      <c r="K1427" s="165"/>
      <c r="L1427" s="165"/>
      <c r="M1427" s="165"/>
      <c r="N1427" s="165"/>
      <c r="O1427" s="165"/>
      <c r="P1427" s="165"/>
      <c r="Q1427" s="165"/>
      <c r="R1427" s="165"/>
      <c r="S1427" s="165"/>
      <c r="T1427" s="165"/>
      <c r="U1427" s="165"/>
      <c r="V1427" s="165"/>
      <c r="W1427" s="165"/>
      <c r="X1427" s="165"/>
      <c r="Y1427" s="165"/>
      <c r="Z1427" s="165"/>
      <c r="AA1427" s="165"/>
      <c r="AB1427" s="165"/>
      <c r="AC1427" s="165"/>
      <c r="AD1427" s="165"/>
      <c r="AE1427" s="165"/>
      <c r="AF1427" s="165"/>
      <c r="AG1427" s="165"/>
      <c r="AH1427" s="165"/>
      <c r="AI1427" s="165"/>
      <c r="AJ1427" s="165"/>
      <c r="AK1427" s="165"/>
      <c r="AL1427" s="165"/>
      <c r="AM1427" s="165"/>
      <c r="AN1427" s="165"/>
      <c r="AO1427" s="165"/>
      <c r="AP1427" s="165"/>
      <c r="AQ1427" s="165"/>
    </row>
    <row r="1428" s="166" customFormat="true" ht="11.25" hidden="false" customHeight="false" outlineLevel="2" collapsed="false">
      <c r="A1428" s="143" t="n">
        <v>2</v>
      </c>
      <c r="B1428" s="29" t="s">
        <v>2478</v>
      </c>
      <c r="C1428" s="29" t="n">
        <v>23334</v>
      </c>
      <c r="D1428" s="158" t="s">
        <v>682</v>
      </c>
      <c r="E1428" s="159" t="s">
        <v>2480</v>
      </c>
      <c r="F1428" s="32" t="n">
        <v>42430</v>
      </c>
      <c r="G1428" s="29" t="s">
        <v>2479</v>
      </c>
      <c r="H1428" s="33" t="n">
        <v>16</v>
      </c>
      <c r="I1428" s="164"/>
      <c r="J1428" s="165"/>
      <c r="K1428" s="165"/>
      <c r="L1428" s="165"/>
      <c r="M1428" s="165"/>
      <c r="N1428" s="165"/>
      <c r="O1428" s="165"/>
      <c r="P1428" s="165"/>
      <c r="Q1428" s="165"/>
      <c r="R1428" s="165"/>
      <c r="S1428" s="165"/>
      <c r="T1428" s="165"/>
      <c r="U1428" s="165"/>
      <c r="V1428" s="165"/>
      <c r="W1428" s="165"/>
      <c r="X1428" s="165"/>
      <c r="Y1428" s="165"/>
      <c r="Z1428" s="165"/>
      <c r="AA1428" s="165"/>
      <c r="AB1428" s="165"/>
      <c r="AC1428" s="165"/>
      <c r="AD1428" s="165"/>
      <c r="AE1428" s="165"/>
      <c r="AF1428" s="165"/>
      <c r="AG1428" s="165"/>
      <c r="AH1428" s="165"/>
      <c r="AI1428" s="165"/>
      <c r="AJ1428" s="165"/>
      <c r="AK1428" s="165"/>
      <c r="AL1428" s="165"/>
      <c r="AM1428" s="165"/>
      <c r="AN1428" s="165"/>
      <c r="AO1428" s="165"/>
      <c r="AP1428" s="165"/>
      <c r="AQ1428" s="165"/>
    </row>
    <row r="1429" s="166" customFormat="true" ht="11.25" hidden="false" customHeight="false" outlineLevel="2" collapsed="false">
      <c r="A1429" s="143" t="n">
        <v>3</v>
      </c>
      <c r="B1429" s="29" t="s">
        <v>2478</v>
      </c>
      <c r="C1429" s="29" t="n">
        <v>23334</v>
      </c>
      <c r="D1429" s="158" t="s">
        <v>85</v>
      </c>
      <c r="E1429" s="159" t="s">
        <v>2481</v>
      </c>
      <c r="F1429" s="32" t="n">
        <v>42430</v>
      </c>
      <c r="G1429" s="29" t="s">
        <v>2479</v>
      </c>
      <c r="H1429" s="33" t="n">
        <v>10</v>
      </c>
      <c r="I1429" s="164"/>
      <c r="J1429" s="165"/>
      <c r="K1429" s="165"/>
      <c r="L1429" s="165"/>
      <c r="M1429" s="165"/>
      <c r="N1429" s="165"/>
      <c r="O1429" s="165"/>
      <c r="P1429" s="165"/>
      <c r="Q1429" s="165"/>
      <c r="R1429" s="165"/>
      <c r="S1429" s="165"/>
      <c r="T1429" s="165"/>
      <c r="U1429" s="165"/>
      <c r="V1429" s="165"/>
      <c r="W1429" s="165"/>
      <c r="X1429" s="165"/>
      <c r="Y1429" s="165"/>
      <c r="Z1429" s="165"/>
      <c r="AA1429" s="165"/>
      <c r="AB1429" s="165"/>
      <c r="AC1429" s="165"/>
      <c r="AD1429" s="165"/>
      <c r="AE1429" s="165"/>
      <c r="AF1429" s="165"/>
      <c r="AG1429" s="165"/>
      <c r="AH1429" s="165"/>
      <c r="AI1429" s="165"/>
      <c r="AJ1429" s="165"/>
      <c r="AK1429" s="165"/>
      <c r="AL1429" s="165"/>
      <c r="AM1429" s="165"/>
      <c r="AN1429" s="165"/>
      <c r="AO1429" s="165"/>
      <c r="AP1429" s="165"/>
      <c r="AQ1429" s="165"/>
    </row>
    <row r="1430" s="166" customFormat="true" ht="11.25" hidden="false" customHeight="false" outlineLevel="2" collapsed="false">
      <c r="A1430" s="143" t="n">
        <v>4</v>
      </c>
      <c r="B1430" s="29" t="s">
        <v>2478</v>
      </c>
      <c r="C1430" s="29" t="n">
        <v>23334</v>
      </c>
      <c r="D1430" s="158" t="s">
        <v>472</v>
      </c>
      <c r="E1430" s="159" t="s">
        <v>2482</v>
      </c>
      <c r="F1430" s="32" t="n">
        <v>42430</v>
      </c>
      <c r="G1430" s="29" t="s">
        <v>2479</v>
      </c>
      <c r="H1430" s="33" t="n">
        <v>3</v>
      </c>
      <c r="I1430" s="164"/>
      <c r="J1430" s="165"/>
      <c r="K1430" s="165"/>
      <c r="L1430" s="165"/>
      <c r="M1430" s="165"/>
      <c r="N1430" s="165"/>
      <c r="O1430" s="165"/>
      <c r="P1430" s="165"/>
      <c r="Q1430" s="165"/>
      <c r="R1430" s="165"/>
      <c r="S1430" s="165"/>
      <c r="T1430" s="165"/>
      <c r="U1430" s="165"/>
      <c r="V1430" s="165"/>
      <c r="W1430" s="165"/>
      <c r="X1430" s="165"/>
      <c r="Y1430" s="165"/>
      <c r="Z1430" s="165"/>
      <c r="AA1430" s="165"/>
      <c r="AB1430" s="165"/>
      <c r="AC1430" s="165"/>
      <c r="AD1430" s="165"/>
      <c r="AE1430" s="165"/>
      <c r="AF1430" s="165"/>
      <c r="AG1430" s="165"/>
      <c r="AH1430" s="165"/>
      <c r="AI1430" s="165"/>
      <c r="AJ1430" s="165"/>
      <c r="AK1430" s="165"/>
      <c r="AL1430" s="165"/>
      <c r="AM1430" s="165"/>
      <c r="AN1430" s="165"/>
      <c r="AO1430" s="165"/>
      <c r="AP1430" s="165"/>
      <c r="AQ1430" s="165"/>
    </row>
    <row r="1431" s="166" customFormat="true" ht="11.25" hidden="false" customHeight="false" outlineLevel="2" collapsed="false">
      <c r="A1431" s="143" t="n">
        <v>5</v>
      </c>
      <c r="B1431" s="29" t="s">
        <v>2478</v>
      </c>
      <c r="C1431" s="29" t="n">
        <v>23334</v>
      </c>
      <c r="D1431" s="158" t="s">
        <v>472</v>
      </c>
      <c r="E1431" s="159" t="s">
        <v>2483</v>
      </c>
      <c r="F1431" s="32" t="n">
        <v>42431</v>
      </c>
      <c r="G1431" s="29" t="s">
        <v>2479</v>
      </c>
      <c r="H1431" s="33" t="n">
        <v>9</v>
      </c>
      <c r="I1431" s="164"/>
      <c r="J1431" s="165"/>
      <c r="K1431" s="165"/>
      <c r="L1431" s="165"/>
      <c r="M1431" s="165"/>
      <c r="N1431" s="165"/>
      <c r="O1431" s="165"/>
      <c r="P1431" s="165"/>
      <c r="Q1431" s="165"/>
      <c r="R1431" s="165"/>
      <c r="S1431" s="165"/>
      <c r="T1431" s="165"/>
      <c r="U1431" s="165"/>
      <c r="V1431" s="165"/>
      <c r="W1431" s="165"/>
      <c r="X1431" s="165"/>
      <c r="Y1431" s="165"/>
      <c r="Z1431" s="165"/>
      <c r="AA1431" s="165"/>
      <c r="AB1431" s="165"/>
      <c r="AC1431" s="165"/>
      <c r="AD1431" s="165"/>
      <c r="AE1431" s="165"/>
      <c r="AF1431" s="165"/>
      <c r="AG1431" s="165"/>
      <c r="AH1431" s="165"/>
      <c r="AI1431" s="165"/>
      <c r="AJ1431" s="165"/>
      <c r="AK1431" s="165"/>
      <c r="AL1431" s="165"/>
      <c r="AM1431" s="165"/>
      <c r="AN1431" s="165"/>
      <c r="AO1431" s="165"/>
      <c r="AP1431" s="165"/>
      <c r="AQ1431" s="165"/>
    </row>
    <row r="1432" s="166" customFormat="true" ht="11.25" hidden="false" customHeight="false" outlineLevel="2" collapsed="false">
      <c r="A1432" s="143" t="n">
        <v>6</v>
      </c>
      <c r="B1432" s="29" t="s">
        <v>2478</v>
      </c>
      <c r="C1432" s="29" t="n">
        <v>23326</v>
      </c>
      <c r="D1432" s="158" t="s">
        <v>610</v>
      </c>
      <c r="E1432" s="159" t="s">
        <v>2484</v>
      </c>
      <c r="F1432" s="32" t="n">
        <v>42431</v>
      </c>
      <c r="G1432" s="29" t="s">
        <v>2479</v>
      </c>
      <c r="H1432" s="33" t="n">
        <v>6</v>
      </c>
      <c r="I1432" s="164"/>
      <c r="J1432" s="165"/>
      <c r="K1432" s="165"/>
      <c r="L1432" s="165"/>
      <c r="M1432" s="165"/>
      <c r="N1432" s="165"/>
      <c r="O1432" s="165"/>
      <c r="P1432" s="165"/>
      <c r="Q1432" s="165"/>
      <c r="R1432" s="165"/>
      <c r="S1432" s="165"/>
      <c r="T1432" s="165"/>
      <c r="U1432" s="165"/>
      <c r="V1432" s="165"/>
      <c r="W1432" s="165"/>
      <c r="X1432" s="165"/>
      <c r="Y1432" s="165"/>
      <c r="Z1432" s="165"/>
      <c r="AA1432" s="165"/>
      <c r="AB1432" s="165"/>
      <c r="AC1432" s="165"/>
      <c r="AD1432" s="165"/>
      <c r="AE1432" s="165"/>
      <c r="AF1432" s="165"/>
      <c r="AG1432" s="165"/>
      <c r="AH1432" s="165"/>
      <c r="AI1432" s="165"/>
      <c r="AJ1432" s="165"/>
      <c r="AK1432" s="165"/>
      <c r="AL1432" s="165"/>
      <c r="AM1432" s="165"/>
      <c r="AN1432" s="165"/>
      <c r="AO1432" s="165"/>
      <c r="AP1432" s="165"/>
      <c r="AQ1432" s="165"/>
    </row>
    <row r="1433" s="166" customFormat="true" ht="11.25" hidden="false" customHeight="false" outlineLevel="2" collapsed="false">
      <c r="A1433" s="143" t="n">
        <v>7</v>
      </c>
      <c r="B1433" s="29" t="s">
        <v>2478</v>
      </c>
      <c r="C1433" s="29" t="n">
        <v>23334</v>
      </c>
      <c r="D1433" s="158" t="s">
        <v>2485</v>
      </c>
      <c r="E1433" s="159" t="s">
        <v>2486</v>
      </c>
      <c r="F1433" s="32" t="n">
        <v>42431</v>
      </c>
      <c r="G1433" s="29" t="s">
        <v>2479</v>
      </c>
      <c r="H1433" s="33" t="n">
        <v>14</v>
      </c>
      <c r="I1433" s="164"/>
      <c r="J1433" s="165"/>
      <c r="K1433" s="165"/>
      <c r="L1433" s="165"/>
      <c r="M1433" s="165"/>
      <c r="N1433" s="165"/>
      <c r="O1433" s="165"/>
      <c r="P1433" s="165"/>
      <c r="Q1433" s="165"/>
      <c r="R1433" s="165"/>
      <c r="S1433" s="165"/>
      <c r="T1433" s="165"/>
      <c r="U1433" s="165"/>
      <c r="V1433" s="165"/>
      <c r="W1433" s="165"/>
      <c r="X1433" s="165"/>
      <c r="Y1433" s="165"/>
      <c r="Z1433" s="165"/>
      <c r="AA1433" s="165"/>
      <c r="AB1433" s="165"/>
      <c r="AC1433" s="165"/>
      <c r="AD1433" s="165"/>
      <c r="AE1433" s="165"/>
      <c r="AF1433" s="165"/>
      <c r="AG1433" s="165"/>
      <c r="AH1433" s="165"/>
      <c r="AI1433" s="165"/>
      <c r="AJ1433" s="165"/>
      <c r="AK1433" s="165"/>
      <c r="AL1433" s="165"/>
      <c r="AM1433" s="165"/>
      <c r="AN1433" s="165"/>
      <c r="AO1433" s="165"/>
      <c r="AP1433" s="165"/>
      <c r="AQ1433" s="165"/>
    </row>
    <row r="1434" s="166" customFormat="true" ht="11.25" hidden="false" customHeight="false" outlineLevel="2" collapsed="false">
      <c r="A1434" s="143" t="n">
        <v>8</v>
      </c>
      <c r="B1434" s="29" t="s">
        <v>2487</v>
      </c>
      <c r="C1434" s="29" t="n">
        <v>23030</v>
      </c>
      <c r="D1434" s="158" t="s">
        <v>81</v>
      </c>
      <c r="E1434" s="159" t="s">
        <v>2488</v>
      </c>
      <c r="F1434" s="32" t="n">
        <v>42432</v>
      </c>
      <c r="G1434" s="29" t="s">
        <v>2479</v>
      </c>
      <c r="H1434" s="33" t="n">
        <v>15</v>
      </c>
      <c r="I1434" s="164"/>
      <c r="J1434" s="165"/>
      <c r="K1434" s="165"/>
      <c r="L1434" s="165"/>
      <c r="M1434" s="165"/>
      <c r="N1434" s="165"/>
      <c r="O1434" s="165"/>
      <c r="P1434" s="165"/>
      <c r="Q1434" s="165"/>
      <c r="R1434" s="165"/>
      <c r="S1434" s="165"/>
      <c r="T1434" s="165"/>
      <c r="U1434" s="165"/>
      <c r="V1434" s="165"/>
      <c r="W1434" s="165"/>
      <c r="X1434" s="165"/>
      <c r="Y1434" s="165"/>
      <c r="Z1434" s="165"/>
      <c r="AA1434" s="165"/>
      <c r="AB1434" s="165"/>
      <c r="AC1434" s="165"/>
      <c r="AD1434" s="165"/>
      <c r="AE1434" s="165"/>
      <c r="AF1434" s="165"/>
      <c r="AG1434" s="165"/>
      <c r="AH1434" s="165"/>
      <c r="AI1434" s="165"/>
      <c r="AJ1434" s="165"/>
      <c r="AK1434" s="165"/>
      <c r="AL1434" s="165"/>
      <c r="AM1434" s="165"/>
      <c r="AN1434" s="165"/>
      <c r="AO1434" s="165"/>
      <c r="AP1434" s="165"/>
      <c r="AQ1434" s="165"/>
    </row>
    <row r="1435" s="166" customFormat="true" ht="11.25" hidden="false" customHeight="false" outlineLevel="2" collapsed="false">
      <c r="A1435" s="143" t="n">
        <v>9</v>
      </c>
      <c r="B1435" s="29" t="s">
        <v>2487</v>
      </c>
      <c r="C1435" s="29" t="n">
        <v>23030</v>
      </c>
      <c r="D1435" s="158" t="s">
        <v>81</v>
      </c>
      <c r="E1435" s="159" t="s">
        <v>2489</v>
      </c>
      <c r="F1435" s="32" t="n">
        <v>42432</v>
      </c>
      <c r="G1435" s="29" t="s">
        <v>2479</v>
      </c>
      <c r="H1435" s="33" t="n">
        <v>13</v>
      </c>
      <c r="I1435" s="164"/>
      <c r="J1435" s="165"/>
      <c r="K1435" s="165"/>
      <c r="L1435" s="165"/>
      <c r="M1435" s="165"/>
      <c r="N1435" s="165"/>
      <c r="O1435" s="165"/>
      <c r="P1435" s="165"/>
      <c r="Q1435" s="165"/>
      <c r="R1435" s="165"/>
      <c r="S1435" s="165"/>
      <c r="T1435" s="165"/>
      <c r="U1435" s="165"/>
      <c r="V1435" s="165"/>
      <c r="W1435" s="165"/>
      <c r="X1435" s="165"/>
      <c r="Y1435" s="165"/>
      <c r="Z1435" s="165"/>
      <c r="AA1435" s="165"/>
      <c r="AB1435" s="165"/>
      <c r="AC1435" s="165"/>
      <c r="AD1435" s="165"/>
      <c r="AE1435" s="165"/>
      <c r="AF1435" s="165"/>
      <c r="AG1435" s="165"/>
      <c r="AH1435" s="165"/>
      <c r="AI1435" s="165"/>
      <c r="AJ1435" s="165"/>
      <c r="AK1435" s="165"/>
      <c r="AL1435" s="165"/>
      <c r="AM1435" s="165"/>
      <c r="AN1435" s="165"/>
      <c r="AO1435" s="165"/>
      <c r="AP1435" s="165"/>
      <c r="AQ1435" s="165"/>
    </row>
    <row r="1436" s="166" customFormat="true" ht="11.25" hidden="false" customHeight="false" outlineLevel="2" collapsed="false">
      <c r="A1436" s="143" t="n">
        <v>10</v>
      </c>
      <c r="B1436" s="29" t="s">
        <v>2487</v>
      </c>
      <c r="C1436" s="29" t="n">
        <v>23035</v>
      </c>
      <c r="D1436" s="158" t="s">
        <v>153</v>
      </c>
      <c r="E1436" s="159" t="s">
        <v>2490</v>
      </c>
      <c r="F1436" s="32" t="n">
        <v>42432</v>
      </c>
      <c r="G1436" s="29" t="s">
        <v>2479</v>
      </c>
      <c r="H1436" s="33" t="n">
        <v>3</v>
      </c>
      <c r="I1436" s="164"/>
      <c r="J1436" s="165"/>
      <c r="K1436" s="165"/>
      <c r="L1436" s="165"/>
      <c r="M1436" s="165"/>
      <c r="N1436" s="165"/>
      <c r="O1436" s="165"/>
      <c r="P1436" s="165"/>
      <c r="Q1436" s="165"/>
      <c r="R1436" s="165"/>
      <c r="S1436" s="165"/>
      <c r="T1436" s="165"/>
      <c r="U1436" s="165"/>
      <c r="V1436" s="165"/>
      <c r="W1436" s="165"/>
      <c r="X1436" s="165"/>
      <c r="Y1436" s="165"/>
      <c r="Z1436" s="165"/>
      <c r="AA1436" s="165"/>
      <c r="AB1436" s="165"/>
      <c r="AC1436" s="165"/>
      <c r="AD1436" s="165"/>
      <c r="AE1436" s="165"/>
      <c r="AF1436" s="165"/>
      <c r="AG1436" s="165"/>
      <c r="AH1436" s="165"/>
      <c r="AI1436" s="165"/>
      <c r="AJ1436" s="165"/>
      <c r="AK1436" s="165"/>
      <c r="AL1436" s="165"/>
      <c r="AM1436" s="165"/>
      <c r="AN1436" s="165"/>
      <c r="AO1436" s="165"/>
      <c r="AP1436" s="165"/>
      <c r="AQ1436" s="165"/>
    </row>
    <row r="1437" s="166" customFormat="true" ht="11.25" hidden="false" customHeight="false" outlineLevel="2" collapsed="false">
      <c r="A1437" s="143" t="n">
        <v>11</v>
      </c>
      <c r="B1437" s="29" t="s">
        <v>2487</v>
      </c>
      <c r="C1437" s="29" t="n">
        <v>23035</v>
      </c>
      <c r="D1437" s="158" t="s">
        <v>153</v>
      </c>
      <c r="E1437" s="159" t="s">
        <v>2491</v>
      </c>
      <c r="F1437" s="32" t="n">
        <v>42433</v>
      </c>
      <c r="G1437" s="29" t="s">
        <v>2479</v>
      </c>
      <c r="H1437" s="33" t="n">
        <v>5</v>
      </c>
      <c r="I1437" s="164"/>
      <c r="J1437" s="165"/>
      <c r="K1437" s="165"/>
      <c r="L1437" s="165"/>
      <c r="M1437" s="165"/>
      <c r="N1437" s="165"/>
      <c r="O1437" s="165"/>
      <c r="P1437" s="165"/>
      <c r="Q1437" s="165"/>
      <c r="R1437" s="165"/>
      <c r="S1437" s="165"/>
      <c r="T1437" s="165"/>
      <c r="U1437" s="165"/>
      <c r="V1437" s="165"/>
      <c r="W1437" s="165"/>
      <c r="X1437" s="165"/>
      <c r="Y1437" s="165"/>
      <c r="Z1437" s="165"/>
      <c r="AA1437" s="165"/>
      <c r="AB1437" s="165"/>
      <c r="AC1437" s="165"/>
      <c r="AD1437" s="165"/>
      <c r="AE1437" s="165"/>
      <c r="AF1437" s="165"/>
      <c r="AG1437" s="165"/>
      <c r="AH1437" s="165"/>
      <c r="AI1437" s="165"/>
      <c r="AJ1437" s="165"/>
      <c r="AK1437" s="165"/>
      <c r="AL1437" s="165"/>
      <c r="AM1437" s="165"/>
      <c r="AN1437" s="165"/>
      <c r="AO1437" s="165"/>
      <c r="AP1437" s="165"/>
      <c r="AQ1437" s="165"/>
    </row>
    <row r="1438" s="166" customFormat="true" ht="11.25" hidden="false" customHeight="false" outlineLevel="2" collapsed="false">
      <c r="A1438" s="143" t="n">
        <v>12</v>
      </c>
      <c r="B1438" s="29" t="s">
        <v>2487</v>
      </c>
      <c r="C1438" s="29" t="n">
        <v>23035</v>
      </c>
      <c r="D1438" s="158" t="s">
        <v>15</v>
      </c>
      <c r="E1438" s="159" t="s">
        <v>2492</v>
      </c>
      <c r="F1438" s="32" t="n">
        <v>42433</v>
      </c>
      <c r="G1438" s="29" t="s">
        <v>2479</v>
      </c>
      <c r="H1438" s="33" t="n">
        <v>13</v>
      </c>
      <c r="I1438" s="164"/>
      <c r="J1438" s="165"/>
      <c r="K1438" s="165"/>
      <c r="L1438" s="165"/>
      <c r="M1438" s="165"/>
      <c r="N1438" s="165"/>
      <c r="O1438" s="165"/>
      <c r="P1438" s="165"/>
      <c r="Q1438" s="165"/>
      <c r="R1438" s="165"/>
      <c r="S1438" s="165"/>
      <c r="T1438" s="165"/>
      <c r="U1438" s="165"/>
      <c r="V1438" s="165"/>
      <c r="W1438" s="165"/>
      <c r="X1438" s="165"/>
      <c r="Y1438" s="165"/>
      <c r="Z1438" s="165"/>
      <c r="AA1438" s="165"/>
      <c r="AB1438" s="165"/>
      <c r="AC1438" s="165"/>
      <c r="AD1438" s="165"/>
      <c r="AE1438" s="165"/>
      <c r="AF1438" s="165"/>
      <c r="AG1438" s="165"/>
      <c r="AH1438" s="165"/>
      <c r="AI1438" s="165"/>
      <c r="AJ1438" s="165"/>
      <c r="AK1438" s="165"/>
      <c r="AL1438" s="165"/>
      <c r="AM1438" s="165"/>
      <c r="AN1438" s="165"/>
      <c r="AO1438" s="165"/>
      <c r="AP1438" s="165"/>
      <c r="AQ1438" s="165"/>
    </row>
    <row r="1439" s="166" customFormat="true" ht="11.25" hidden="false" customHeight="false" outlineLevel="2" collapsed="false">
      <c r="A1439" s="143" t="n">
        <v>13</v>
      </c>
      <c r="B1439" s="29" t="s">
        <v>2487</v>
      </c>
      <c r="C1439" s="29" t="n">
        <v>23035</v>
      </c>
      <c r="D1439" s="158" t="s">
        <v>116</v>
      </c>
      <c r="E1439" s="159" t="s">
        <v>2493</v>
      </c>
      <c r="F1439" s="32" t="n">
        <v>42433</v>
      </c>
      <c r="G1439" s="29" t="s">
        <v>2479</v>
      </c>
      <c r="H1439" s="33" t="n">
        <v>11</v>
      </c>
      <c r="I1439" s="164"/>
      <c r="J1439" s="165"/>
      <c r="K1439" s="165"/>
      <c r="L1439" s="165"/>
      <c r="M1439" s="165"/>
      <c r="N1439" s="165"/>
      <c r="O1439" s="165"/>
      <c r="P1439" s="165"/>
      <c r="Q1439" s="165"/>
      <c r="R1439" s="165"/>
      <c r="S1439" s="165"/>
      <c r="T1439" s="165"/>
      <c r="U1439" s="165"/>
      <c r="V1439" s="165"/>
      <c r="W1439" s="165"/>
      <c r="X1439" s="165"/>
      <c r="Y1439" s="165"/>
      <c r="Z1439" s="165"/>
      <c r="AA1439" s="165"/>
      <c r="AB1439" s="165"/>
      <c r="AC1439" s="165"/>
      <c r="AD1439" s="165"/>
      <c r="AE1439" s="165"/>
      <c r="AF1439" s="165"/>
      <c r="AG1439" s="165"/>
      <c r="AH1439" s="165"/>
      <c r="AI1439" s="165"/>
      <c r="AJ1439" s="165"/>
      <c r="AK1439" s="165"/>
      <c r="AL1439" s="165"/>
      <c r="AM1439" s="165"/>
      <c r="AN1439" s="165"/>
      <c r="AO1439" s="165"/>
      <c r="AP1439" s="165"/>
      <c r="AQ1439" s="165"/>
    </row>
    <row r="1440" s="166" customFormat="true" ht="11.25" hidden="false" customHeight="false" outlineLevel="2" collapsed="false">
      <c r="A1440" s="143" t="n">
        <v>14</v>
      </c>
      <c r="B1440" s="29" t="s">
        <v>2487</v>
      </c>
      <c r="C1440" s="29" t="n">
        <v>23039</v>
      </c>
      <c r="D1440" s="158" t="s">
        <v>353</v>
      </c>
      <c r="E1440" s="159" t="s">
        <v>2494</v>
      </c>
      <c r="F1440" s="32" t="n">
        <v>42433</v>
      </c>
      <c r="G1440" s="29" t="s">
        <v>2479</v>
      </c>
      <c r="H1440" s="33" t="n">
        <v>1</v>
      </c>
      <c r="I1440" s="164"/>
      <c r="J1440" s="165"/>
      <c r="K1440" s="165"/>
      <c r="L1440" s="165"/>
      <c r="M1440" s="165"/>
      <c r="N1440" s="165"/>
      <c r="O1440" s="165"/>
      <c r="P1440" s="165"/>
      <c r="Q1440" s="165"/>
      <c r="R1440" s="165"/>
      <c r="S1440" s="165"/>
      <c r="T1440" s="165"/>
      <c r="U1440" s="165"/>
      <c r="V1440" s="165"/>
      <c r="W1440" s="165"/>
      <c r="X1440" s="165"/>
      <c r="Y1440" s="165"/>
      <c r="Z1440" s="165"/>
      <c r="AA1440" s="165"/>
      <c r="AB1440" s="165"/>
      <c r="AC1440" s="165"/>
      <c r="AD1440" s="165"/>
      <c r="AE1440" s="165"/>
      <c r="AF1440" s="165"/>
      <c r="AG1440" s="165"/>
      <c r="AH1440" s="165"/>
      <c r="AI1440" s="165"/>
      <c r="AJ1440" s="165"/>
      <c r="AK1440" s="165"/>
      <c r="AL1440" s="165"/>
      <c r="AM1440" s="165"/>
      <c r="AN1440" s="165"/>
      <c r="AO1440" s="165"/>
      <c r="AP1440" s="165"/>
      <c r="AQ1440" s="165"/>
    </row>
    <row r="1441" s="166" customFormat="true" ht="11.25" hidden="false" customHeight="false" outlineLevel="2" collapsed="false">
      <c r="A1441" s="143" t="n">
        <v>15</v>
      </c>
      <c r="B1441" s="29" t="s">
        <v>2478</v>
      </c>
      <c r="C1441" s="29" t="n">
        <v>23332</v>
      </c>
      <c r="D1441" s="158" t="s">
        <v>125</v>
      </c>
      <c r="E1441" s="159" t="s">
        <v>2495</v>
      </c>
      <c r="F1441" s="32" t="n">
        <v>42430</v>
      </c>
      <c r="G1441" s="29" t="s">
        <v>2496</v>
      </c>
      <c r="H1441" s="33" t="n">
        <v>13</v>
      </c>
      <c r="I1441" s="164"/>
      <c r="J1441" s="165"/>
      <c r="K1441" s="165"/>
      <c r="L1441" s="165"/>
      <c r="M1441" s="165"/>
      <c r="N1441" s="165"/>
      <c r="O1441" s="165"/>
      <c r="P1441" s="165"/>
      <c r="Q1441" s="165"/>
      <c r="R1441" s="165"/>
      <c r="S1441" s="165"/>
      <c r="T1441" s="165"/>
      <c r="U1441" s="165"/>
      <c r="V1441" s="165"/>
      <c r="W1441" s="165"/>
      <c r="X1441" s="165"/>
      <c r="Y1441" s="165"/>
      <c r="Z1441" s="165"/>
      <c r="AA1441" s="165"/>
      <c r="AB1441" s="165"/>
      <c r="AC1441" s="165"/>
      <c r="AD1441" s="165"/>
      <c r="AE1441" s="165"/>
      <c r="AF1441" s="165"/>
      <c r="AG1441" s="165"/>
      <c r="AH1441" s="165"/>
      <c r="AI1441" s="165"/>
      <c r="AJ1441" s="165"/>
      <c r="AK1441" s="165"/>
      <c r="AL1441" s="165"/>
      <c r="AM1441" s="165"/>
      <c r="AN1441" s="165"/>
      <c r="AO1441" s="165"/>
      <c r="AP1441" s="165"/>
      <c r="AQ1441" s="165"/>
    </row>
    <row r="1442" s="166" customFormat="true" ht="11.25" hidden="false" customHeight="false" outlineLevel="2" collapsed="false">
      <c r="A1442" s="143" t="n">
        <v>16</v>
      </c>
      <c r="B1442" s="29" t="s">
        <v>2478</v>
      </c>
      <c r="C1442" s="29" t="n">
        <v>23332</v>
      </c>
      <c r="D1442" s="158" t="s">
        <v>125</v>
      </c>
      <c r="E1442" s="159" t="s">
        <v>2497</v>
      </c>
      <c r="F1442" s="32" t="n">
        <v>42431</v>
      </c>
      <c r="G1442" s="29" t="s">
        <v>2496</v>
      </c>
      <c r="H1442" s="33" t="n">
        <v>2</v>
      </c>
      <c r="I1442" s="164"/>
      <c r="J1442" s="165"/>
      <c r="K1442" s="165"/>
      <c r="L1442" s="165"/>
      <c r="M1442" s="165"/>
      <c r="N1442" s="165"/>
      <c r="O1442" s="165"/>
      <c r="P1442" s="165"/>
      <c r="Q1442" s="165"/>
      <c r="R1442" s="165"/>
      <c r="S1442" s="165"/>
      <c r="T1442" s="165"/>
      <c r="U1442" s="165"/>
      <c r="V1442" s="165"/>
      <c r="W1442" s="165"/>
      <c r="X1442" s="165"/>
      <c r="Y1442" s="165"/>
      <c r="Z1442" s="165"/>
      <c r="AA1442" s="165"/>
      <c r="AB1442" s="165"/>
      <c r="AC1442" s="165"/>
      <c r="AD1442" s="165"/>
      <c r="AE1442" s="165"/>
      <c r="AF1442" s="165"/>
      <c r="AG1442" s="165"/>
      <c r="AH1442" s="165"/>
      <c r="AI1442" s="165"/>
      <c r="AJ1442" s="165"/>
      <c r="AK1442" s="165"/>
      <c r="AL1442" s="165"/>
      <c r="AM1442" s="165"/>
      <c r="AN1442" s="165"/>
      <c r="AO1442" s="165"/>
      <c r="AP1442" s="165"/>
      <c r="AQ1442" s="165"/>
    </row>
    <row r="1443" s="166" customFormat="true" ht="11.25" hidden="false" customHeight="false" outlineLevel="2" collapsed="false">
      <c r="A1443" s="143" t="n">
        <v>17</v>
      </c>
      <c r="B1443" s="29" t="s">
        <v>2478</v>
      </c>
      <c r="C1443" s="29" t="n">
        <v>23326</v>
      </c>
      <c r="D1443" s="158" t="s">
        <v>633</v>
      </c>
      <c r="E1443" s="159" t="s">
        <v>2498</v>
      </c>
      <c r="F1443" s="32" t="n">
        <v>42431</v>
      </c>
      <c r="G1443" s="29" t="s">
        <v>2496</v>
      </c>
      <c r="H1443" s="33" t="n">
        <v>11</v>
      </c>
      <c r="I1443" s="164"/>
      <c r="J1443" s="165"/>
      <c r="K1443" s="165"/>
      <c r="L1443" s="165"/>
      <c r="M1443" s="165"/>
      <c r="N1443" s="165"/>
      <c r="O1443" s="165"/>
      <c r="P1443" s="165"/>
      <c r="Q1443" s="165"/>
      <c r="R1443" s="165"/>
      <c r="S1443" s="165"/>
      <c r="T1443" s="165"/>
      <c r="U1443" s="165"/>
      <c r="V1443" s="165"/>
      <c r="W1443" s="165"/>
      <c r="X1443" s="165"/>
      <c r="Y1443" s="165"/>
      <c r="Z1443" s="165"/>
      <c r="AA1443" s="165"/>
      <c r="AB1443" s="165"/>
      <c r="AC1443" s="165"/>
      <c r="AD1443" s="165"/>
      <c r="AE1443" s="165"/>
      <c r="AF1443" s="165"/>
      <c r="AG1443" s="165"/>
      <c r="AH1443" s="165"/>
      <c r="AI1443" s="165"/>
      <c r="AJ1443" s="165"/>
      <c r="AK1443" s="165"/>
      <c r="AL1443" s="165"/>
      <c r="AM1443" s="165"/>
      <c r="AN1443" s="165"/>
      <c r="AO1443" s="165"/>
      <c r="AP1443" s="165"/>
      <c r="AQ1443" s="165"/>
    </row>
    <row r="1444" s="166" customFormat="true" ht="11.25" hidden="false" customHeight="false" outlineLevel="2" collapsed="false">
      <c r="A1444" s="143" t="n">
        <v>18</v>
      </c>
      <c r="B1444" s="29" t="s">
        <v>2478</v>
      </c>
      <c r="C1444" s="29" t="n">
        <v>23326</v>
      </c>
      <c r="D1444" s="158" t="s">
        <v>633</v>
      </c>
      <c r="E1444" s="159" t="s">
        <v>2499</v>
      </c>
      <c r="F1444" s="32" t="n">
        <v>42432</v>
      </c>
      <c r="G1444" s="29" t="s">
        <v>2496</v>
      </c>
      <c r="H1444" s="33" t="n">
        <v>13</v>
      </c>
      <c r="I1444" s="164"/>
      <c r="J1444" s="165"/>
      <c r="K1444" s="165"/>
      <c r="L1444" s="165"/>
      <c r="M1444" s="165"/>
      <c r="N1444" s="165"/>
      <c r="O1444" s="165"/>
      <c r="P1444" s="165"/>
      <c r="Q1444" s="165"/>
      <c r="R1444" s="165"/>
      <c r="S1444" s="165"/>
      <c r="T1444" s="165"/>
      <c r="U1444" s="165"/>
      <c r="V1444" s="165"/>
      <c r="W1444" s="165"/>
      <c r="X1444" s="165"/>
      <c r="Y1444" s="165"/>
      <c r="Z1444" s="165"/>
      <c r="AA1444" s="165"/>
      <c r="AB1444" s="165"/>
      <c r="AC1444" s="165"/>
      <c r="AD1444" s="165"/>
      <c r="AE1444" s="165"/>
      <c r="AF1444" s="165"/>
      <c r="AG1444" s="165"/>
      <c r="AH1444" s="165"/>
      <c r="AI1444" s="165"/>
      <c r="AJ1444" s="165"/>
      <c r="AK1444" s="165"/>
      <c r="AL1444" s="165"/>
      <c r="AM1444" s="165"/>
      <c r="AN1444" s="165"/>
      <c r="AO1444" s="165"/>
      <c r="AP1444" s="165"/>
      <c r="AQ1444" s="165"/>
    </row>
    <row r="1445" s="166" customFormat="true" ht="11.25" hidden="false" customHeight="false" outlineLevel="2" collapsed="false">
      <c r="A1445" s="143" t="n">
        <v>19</v>
      </c>
      <c r="B1445" s="29" t="s">
        <v>2478</v>
      </c>
      <c r="C1445" s="29" t="n">
        <v>23326</v>
      </c>
      <c r="D1445" s="158" t="s">
        <v>633</v>
      </c>
      <c r="E1445" s="159" t="s">
        <v>2500</v>
      </c>
      <c r="F1445" s="32" t="n">
        <v>42433</v>
      </c>
      <c r="G1445" s="29" t="s">
        <v>2496</v>
      </c>
      <c r="H1445" s="33" t="n">
        <v>13</v>
      </c>
      <c r="I1445" s="164"/>
      <c r="J1445" s="165"/>
      <c r="K1445" s="165"/>
      <c r="L1445" s="165"/>
      <c r="M1445" s="165"/>
      <c r="N1445" s="165"/>
      <c r="O1445" s="165"/>
      <c r="P1445" s="165"/>
      <c r="Q1445" s="165"/>
      <c r="R1445" s="165"/>
      <c r="S1445" s="165"/>
      <c r="T1445" s="165"/>
      <c r="U1445" s="165"/>
      <c r="V1445" s="165"/>
      <c r="W1445" s="165"/>
      <c r="X1445" s="165"/>
      <c r="Y1445" s="165"/>
      <c r="Z1445" s="165"/>
      <c r="AA1445" s="165"/>
      <c r="AB1445" s="165"/>
      <c r="AC1445" s="165"/>
      <c r="AD1445" s="165"/>
      <c r="AE1445" s="165"/>
      <c r="AF1445" s="165"/>
      <c r="AG1445" s="165"/>
      <c r="AH1445" s="165"/>
      <c r="AI1445" s="165"/>
      <c r="AJ1445" s="165"/>
      <c r="AK1445" s="165"/>
      <c r="AL1445" s="165"/>
      <c r="AM1445" s="165"/>
      <c r="AN1445" s="165"/>
      <c r="AO1445" s="165"/>
      <c r="AP1445" s="165"/>
      <c r="AQ1445" s="165"/>
    </row>
    <row r="1446" s="166" customFormat="true" ht="11.25" hidden="false" customHeight="false" outlineLevel="2" collapsed="false">
      <c r="A1446" s="143" t="n">
        <v>20</v>
      </c>
      <c r="B1446" s="29" t="s">
        <v>2478</v>
      </c>
      <c r="C1446" s="29" t="n">
        <v>23334</v>
      </c>
      <c r="D1446" s="158" t="s">
        <v>2350</v>
      </c>
      <c r="E1446" s="159" t="s">
        <v>2501</v>
      </c>
      <c r="F1446" s="32" t="n">
        <v>42436</v>
      </c>
      <c r="G1446" s="29" t="s">
        <v>2496</v>
      </c>
      <c r="H1446" s="33" t="n">
        <v>8</v>
      </c>
      <c r="I1446" s="164"/>
      <c r="J1446" s="165"/>
      <c r="K1446" s="165"/>
      <c r="L1446" s="165"/>
      <c r="M1446" s="165"/>
      <c r="N1446" s="165"/>
      <c r="O1446" s="165"/>
      <c r="P1446" s="165"/>
      <c r="Q1446" s="165"/>
      <c r="R1446" s="165"/>
      <c r="S1446" s="165"/>
      <c r="T1446" s="165"/>
      <c r="U1446" s="165"/>
      <c r="V1446" s="165"/>
      <c r="W1446" s="165"/>
      <c r="X1446" s="165"/>
      <c r="Y1446" s="165"/>
      <c r="Z1446" s="165"/>
      <c r="AA1446" s="165"/>
      <c r="AB1446" s="165"/>
      <c r="AC1446" s="165"/>
      <c r="AD1446" s="165"/>
      <c r="AE1446" s="165"/>
      <c r="AF1446" s="165"/>
      <c r="AG1446" s="165"/>
      <c r="AH1446" s="165"/>
      <c r="AI1446" s="165"/>
      <c r="AJ1446" s="165"/>
      <c r="AK1446" s="165"/>
      <c r="AL1446" s="165"/>
      <c r="AM1446" s="165"/>
      <c r="AN1446" s="165"/>
      <c r="AO1446" s="165"/>
      <c r="AP1446" s="165"/>
      <c r="AQ1446" s="165"/>
    </row>
    <row r="1447" s="166" customFormat="true" ht="11.25" hidden="false" customHeight="false" outlineLevel="2" collapsed="false">
      <c r="A1447" s="143" t="n">
        <v>21</v>
      </c>
      <c r="B1447" s="29" t="s">
        <v>2478</v>
      </c>
      <c r="C1447" s="29" t="n">
        <v>23334</v>
      </c>
      <c r="D1447" s="158" t="s">
        <v>891</v>
      </c>
      <c r="E1447" s="159" t="s">
        <v>2502</v>
      </c>
      <c r="F1447" s="32" t="n">
        <v>42436</v>
      </c>
      <c r="G1447" s="29" t="s">
        <v>2496</v>
      </c>
      <c r="H1447" s="33" t="n">
        <v>5</v>
      </c>
      <c r="I1447" s="164"/>
      <c r="J1447" s="165"/>
      <c r="K1447" s="165"/>
      <c r="L1447" s="165"/>
      <c r="M1447" s="165"/>
      <c r="N1447" s="165"/>
      <c r="O1447" s="165"/>
      <c r="P1447" s="165"/>
      <c r="Q1447" s="165"/>
      <c r="R1447" s="165"/>
      <c r="S1447" s="165"/>
      <c r="T1447" s="165"/>
      <c r="U1447" s="165"/>
      <c r="V1447" s="165"/>
      <c r="W1447" s="165"/>
      <c r="X1447" s="165"/>
      <c r="Y1447" s="165"/>
      <c r="Z1447" s="165"/>
      <c r="AA1447" s="165"/>
      <c r="AB1447" s="165"/>
      <c r="AC1447" s="165"/>
      <c r="AD1447" s="165"/>
      <c r="AE1447" s="165"/>
      <c r="AF1447" s="165"/>
      <c r="AG1447" s="165"/>
      <c r="AH1447" s="165"/>
      <c r="AI1447" s="165"/>
      <c r="AJ1447" s="165"/>
      <c r="AK1447" s="165"/>
      <c r="AL1447" s="165"/>
      <c r="AM1447" s="165"/>
      <c r="AN1447" s="165"/>
      <c r="AO1447" s="165"/>
      <c r="AP1447" s="165"/>
      <c r="AQ1447" s="165"/>
    </row>
    <row r="1448" s="166" customFormat="true" ht="11.25" hidden="false" customHeight="false" outlineLevel="2" collapsed="false">
      <c r="A1448" s="143" t="n">
        <v>22</v>
      </c>
      <c r="B1448" s="29" t="s">
        <v>2478</v>
      </c>
      <c r="C1448" s="29" t="n">
        <v>23326</v>
      </c>
      <c r="D1448" s="158" t="s">
        <v>135</v>
      </c>
      <c r="E1448" s="159" t="s">
        <v>2503</v>
      </c>
      <c r="F1448" s="32" t="n">
        <v>42437</v>
      </c>
      <c r="G1448" s="29" t="s">
        <v>2496</v>
      </c>
      <c r="H1448" s="33" t="n">
        <v>13</v>
      </c>
      <c r="I1448" s="164"/>
      <c r="J1448" s="165"/>
      <c r="K1448" s="165"/>
      <c r="L1448" s="165"/>
      <c r="M1448" s="165"/>
      <c r="N1448" s="165"/>
      <c r="O1448" s="165"/>
      <c r="P1448" s="165"/>
      <c r="Q1448" s="165"/>
      <c r="R1448" s="165"/>
      <c r="S1448" s="165"/>
      <c r="T1448" s="165"/>
      <c r="U1448" s="165"/>
      <c r="V1448" s="165"/>
      <c r="W1448" s="165"/>
      <c r="X1448" s="165"/>
      <c r="Y1448" s="165"/>
      <c r="Z1448" s="165"/>
      <c r="AA1448" s="165"/>
      <c r="AB1448" s="165"/>
      <c r="AC1448" s="165"/>
      <c r="AD1448" s="165"/>
      <c r="AE1448" s="165"/>
      <c r="AF1448" s="165"/>
      <c r="AG1448" s="165"/>
      <c r="AH1448" s="165"/>
      <c r="AI1448" s="165"/>
      <c r="AJ1448" s="165"/>
      <c r="AK1448" s="165"/>
      <c r="AL1448" s="165"/>
      <c r="AM1448" s="165"/>
      <c r="AN1448" s="165"/>
      <c r="AO1448" s="165"/>
      <c r="AP1448" s="165"/>
      <c r="AQ1448" s="165"/>
    </row>
    <row r="1449" s="166" customFormat="true" ht="11.25" hidden="false" customHeight="false" outlineLevel="2" collapsed="false">
      <c r="A1449" s="143" t="n">
        <v>23</v>
      </c>
      <c r="B1449" s="29" t="s">
        <v>2478</v>
      </c>
      <c r="C1449" s="29" t="n">
        <v>23326</v>
      </c>
      <c r="D1449" s="158" t="s">
        <v>135</v>
      </c>
      <c r="E1449" s="159" t="s">
        <v>2504</v>
      </c>
      <c r="F1449" s="32" t="n">
        <v>42438</v>
      </c>
      <c r="G1449" s="29" t="s">
        <v>2496</v>
      </c>
      <c r="H1449" s="33" t="n">
        <v>6</v>
      </c>
      <c r="I1449" s="164"/>
      <c r="J1449" s="165"/>
      <c r="K1449" s="165"/>
      <c r="L1449" s="165"/>
      <c r="M1449" s="165"/>
      <c r="N1449" s="165"/>
      <c r="O1449" s="165"/>
      <c r="P1449" s="165"/>
      <c r="Q1449" s="165"/>
      <c r="R1449" s="165"/>
      <c r="S1449" s="165"/>
      <c r="T1449" s="165"/>
      <c r="U1449" s="165"/>
      <c r="V1449" s="165"/>
      <c r="W1449" s="165"/>
      <c r="X1449" s="165"/>
      <c r="Y1449" s="165"/>
      <c r="Z1449" s="165"/>
      <c r="AA1449" s="165"/>
      <c r="AB1449" s="165"/>
      <c r="AC1449" s="165"/>
      <c r="AD1449" s="165"/>
      <c r="AE1449" s="165"/>
      <c r="AF1449" s="165"/>
      <c r="AG1449" s="165"/>
      <c r="AH1449" s="165"/>
      <c r="AI1449" s="165"/>
      <c r="AJ1449" s="165"/>
      <c r="AK1449" s="165"/>
      <c r="AL1449" s="165"/>
      <c r="AM1449" s="165"/>
      <c r="AN1449" s="165"/>
      <c r="AO1449" s="165"/>
      <c r="AP1449" s="165"/>
      <c r="AQ1449" s="165"/>
    </row>
    <row r="1450" s="166" customFormat="true" ht="11.25" hidden="false" customHeight="false" outlineLevel="2" collapsed="false">
      <c r="A1450" s="143" t="n">
        <v>24</v>
      </c>
      <c r="B1450" s="29" t="s">
        <v>2478</v>
      </c>
      <c r="C1450" s="29" t="n">
        <v>23334</v>
      </c>
      <c r="D1450" s="158" t="s">
        <v>2505</v>
      </c>
      <c r="E1450" s="159" t="s">
        <v>2506</v>
      </c>
      <c r="F1450" s="32" t="n">
        <v>42438</v>
      </c>
      <c r="G1450" s="29" t="s">
        <v>2496</v>
      </c>
      <c r="H1450" s="33" t="n">
        <v>7</v>
      </c>
      <c r="I1450" s="164"/>
      <c r="J1450" s="165"/>
      <c r="K1450" s="165"/>
      <c r="L1450" s="165"/>
      <c r="M1450" s="165"/>
      <c r="N1450" s="165"/>
      <c r="O1450" s="165"/>
      <c r="P1450" s="165"/>
      <c r="Q1450" s="165"/>
      <c r="R1450" s="165"/>
      <c r="S1450" s="165"/>
      <c r="T1450" s="165"/>
      <c r="U1450" s="165"/>
      <c r="V1450" s="165"/>
      <c r="W1450" s="165"/>
      <c r="X1450" s="165"/>
      <c r="Y1450" s="165"/>
      <c r="Z1450" s="165"/>
      <c r="AA1450" s="165"/>
      <c r="AB1450" s="165"/>
      <c r="AC1450" s="165"/>
      <c r="AD1450" s="165"/>
      <c r="AE1450" s="165"/>
      <c r="AF1450" s="165"/>
      <c r="AG1450" s="165"/>
      <c r="AH1450" s="165"/>
      <c r="AI1450" s="165"/>
      <c r="AJ1450" s="165"/>
      <c r="AK1450" s="165"/>
      <c r="AL1450" s="165"/>
      <c r="AM1450" s="165"/>
      <c r="AN1450" s="165"/>
      <c r="AO1450" s="165"/>
      <c r="AP1450" s="165"/>
      <c r="AQ1450" s="165"/>
    </row>
    <row r="1451" s="166" customFormat="true" ht="11.25" hidden="false" customHeight="false" outlineLevel="2" collapsed="false">
      <c r="A1451" s="143" t="n">
        <v>25</v>
      </c>
      <c r="B1451" s="29" t="s">
        <v>2478</v>
      </c>
      <c r="C1451" s="29" t="n">
        <v>23334</v>
      </c>
      <c r="D1451" s="158" t="s">
        <v>2505</v>
      </c>
      <c r="E1451" s="159" t="s">
        <v>2507</v>
      </c>
      <c r="F1451" s="32" t="n">
        <v>42438</v>
      </c>
      <c r="G1451" s="29" t="s">
        <v>2496</v>
      </c>
      <c r="H1451" s="33" t="n">
        <v>4</v>
      </c>
      <c r="I1451" s="164"/>
      <c r="J1451" s="165"/>
      <c r="K1451" s="165"/>
      <c r="L1451" s="165"/>
      <c r="M1451" s="165"/>
      <c r="N1451" s="165"/>
      <c r="O1451" s="165"/>
      <c r="P1451" s="165"/>
      <c r="Q1451" s="165"/>
      <c r="R1451" s="165"/>
      <c r="S1451" s="165"/>
      <c r="T1451" s="165"/>
      <c r="U1451" s="165"/>
      <c r="V1451" s="165"/>
      <c r="W1451" s="165"/>
      <c r="X1451" s="165"/>
      <c r="Y1451" s="165"/>
      <c r="Z1451" s="165"/>
      <c r="AA1451" s="165"/>
      <c r="AB1451" s="165"/>
      <c r="AC1451" s="165"/>
      <c r="AD1451" s="165"/>
      <c r="AE1451" s="165"/>
      <c r="AF1451" s="165"/>
      <c r="AG1451" s="165"/>
      <c r="AH1451" s="165"/>
      <c r="AI1451" s="165"/>
      <c r="AJ1451" s="165"/>
      <c r="AK1451" s="165"/>
      <c r="AL1451" s="165"/>
      <c r="AM1451" s="165"/>
      <c r="AN1451" s="165"/>
      <c r="AO1451" s="165"/>
      <c r="AP1451" s="165"/>
      <c r="AQ1451" s="165"/>
    </row>
    <row r="1452" s="166" customFormat="true" ht="11.25" hidden="false" customHeight="false" outlineLevel="2" collapsed="false">
      <c r="A1452" s="143" t="n">
        <v>26</v>
      </c>
      <c r="B1452" s="29" t="s">
        <v>2478</v>
      </c>
      <c r="C1452" s="29" t="n">
        <v>23334</v>
      </c>
      <c r="D1452" s="158" t="s">
        <v>32</v>
      </c>
      <c r="E1452" s="159" t="s">
        <v>2508</v>
      </c>
      <c r="F1452" s="32" t="n">
        <v>42439</v>
      </c>
      <c r="G1452" s="29" t="s">
        <v>2496</v>
      </c>
      <c r="H1452" s="33" t="n">
        <v>9</v>
      </c>
      <c r="I1452" s="164"/>
      <c r="J1452" s="165"/>
      <c r="K1452" s="165"/>
      <c r="L1452" s="165"/>
      <c r="M1452" s="165"/>
      <c r="N1452" s="165"/>
      <c r="O1452" s="165"/>
      <c r="P1452" s="165"/>
      <c r="Q1452" s="165"/>
      <c r="R1452" s="165"/>
      <c r="S1452" s="165"/>
      <c r="T1452" s="165"/>
      <c r="U1452" s="165"/>
      <c r="V1452" s="165"/>
      <c r="W1452" s="165"/>
      <c r="X1452" s="165"/>
      <c r="Y1452" s="165"/>
      <c r="Z1452" s="165"/>
      <c r="AA1452" s="165"/>
      <c r="AB1452" s="165"/>
      <c r="AC1452" s="165"/>
      <c r="AD1452" s="165"/>
      <c r="AE1452" s="165"/>
      <c r="AF1452" s="165"/>
      <c r="AG1452" s="165"/>
      <c r="AH1452" s="165"/>
      <c r="AI1452" s="165"/>
      <c r="AJ1452" s="165"/>
      <c r="AK1452" s="165"/>
      <c r="AL1452" s="165"/>
      <c r="AM1452" s="165"/>
      <c r="AN1452" s="165"/>
      <c r="AO1452" s="165"/>
      <c r="AP1452" s="165"/>
      <c r="AQ1452" s="165"/>
    </row>
    <row r="1453" s="166" customFormat="true" ht="11.25" hidden="false" customHeight="false" outlineLevel="2" collapsed="false">
      <c r="A1453" s="143" t="n">
        <v>27</v>
      </c>
      <c r="B1453" s="29" t="s">
        <v>2478</v>
      </c>
      <c r="C1453" s="29" t="n">
        <v>23334</v>
      </c>
      <c r="D1453" s="158" t="s">
        <v>32</v>
      </c>
      <c r="E1453" s="159" t="s">
        <v>2509</v>
      </c>
      <c r="F1453" s="32" t="n">
        <v>42440</v>
      </c>
      <c r="G1453" s="29" t="s">
        <v>2496</v>
      </c>
      <c r="H1453" s="33" t="n">
        <v>4</v>
      </c>
      <c r="I1453" s="164"/>
      <c r="J1453" s="165"/>
      <c r="K1453" s="165"/>
      <c r="L1453" s="165"/>
      <c r="M1453" s="165"/>
      <c r="N1453" s="165"/>
      <c r="O1453" s="165"/>
      <c r="P1453" s="165"/>
      <c r="Q1453" s="165"/>
      <c r="R1453" s="165"/>
      <c r="S1453" s="165"/>
      <c r="T1453" s="165"/>
      <c r="U1453" s="165"/>
      <c r="V1453" s="165"/>
      <c r="W1453" s="165"/>
      <c r="X1453" s="165"/>
      <c r="Y1453" s="165"/>
      <c r="Z1453" s="165"/>
      <c r="AA1453" s="165"/>
      <c r="AB1453" s="165"/>
      <c r="AC1453" s="165"/>
      <c r="AD1453" s="165"/>
      <c r="AE1453" s="165"/>
      <c r="AF1453" s="165"/>
      <c r="AG1453" s="165"/>
      <c r="AH1453" s="165"/>
      <c r="AI1453" s="165"/>
      <c r="AJ1453" s="165"/>
      <c r="AK1453" s="165"/>
      <c r="AL1453" s="165"/>
      <c r="AM1453" s="165"/>
      <c r="AN1453" s="165"/>
      <c r="AO1453" s="165"/>
      <c r="AP1453" s="165"/>
      <c r="AQ1453" s="165"/>
    </row>
    <row r="1454" s="166" customFormat="true" ht="11.25" hidden="false" customHeight="false" outlineLevel="2" collapsed="false">
      <c r="A1454" s="143" t="n">
        <v>28</v>
      </c>
      <c r="B1454" s="29" t="s">
        <v>2478</v>
      </c>
      <c r="C1454" s="29" t="n">
        <v>23334</v>
      </c>
      <c r="D1454" s="158" t="s">
        <v>738</v>
      </c>
      <c r="E1454" s="159" t="s">
        <v>2510</v>
      </c>
      <c r="F1454" s="32" t="n">
        <v>42440</v>
      </c>
      <c r="G1454" s="29" t="s">
        <v>2496</v>
      </c>
      <c r="H1454" s="33" t="n">
        <v>9</v>
      </c>
      <c r="I1454" s="164"/>
      <c r="J1454" s="165"/>
      <c r="K1454" s="165"/>
      <c r="L1454" s="165"/>
      <c r="M1454" s="165"/>
      <c r="N1454" s="165"/>
      <c r="O1454" s="165"/>
      <c r="P1454" s="165"/>
      <c r="Q1454" s="165"/>
      <c r="R1454" s="165"/>
      <c r="S1454" s="165"/>
      <c r="T1454" s="165"/>
      <c r="U1454" s="165"/>
      <c r="V1454" s="165"/>
      <c r="W1454" s="165"/>
      <c r="X1454" s="165"/>
      <c r="Y1454" s="165"/>
      <c r="Z1454" s="165"/>
      <c r="AA1454" s="165"/>
      <c r="AB1454" s="165"/>
      <c r="AC1454" s="165"/>
      <c r="AD1454" s="165"/>
      <c r="AE1454" s="165"/>
      <c r="AF1454" s="165"/>
      <c r="AG1454" s="165"/>
      <c r="AH1454" s="165"/>
      <c r="AI1454" s="165"/>
      <c r="AJ1454" s="165"/>
      <c r="AK1454" s="165"/>
      <c r="AL1454" s="165"/>
      <c r="AM1454" s="165"/>
      <c r="AN1454" s="165"/>
      <c r="AO1454" s="165"/>
      <c r="AP1454" s="165"/>
      <c r="AQ1454" s="165"/>
    </row>
    <row r="1455" s="166" customFormat="true" ht="11.25" hidden="false" customHeight="false" outlineLevel="2" collapsed="false">
      <c r="A1455" s="143" t="n">
        <v>29</v>
      </c>
      <c r="B1455" s="29" t="s">
        <v>2478</v>
      </c>
      <c r="C1455" s="29" t="n">
        <v>23334</v>
      </c>
      <c r="D1455" s="158" t="s">
        <v>738</v>
      </c>
      <c r="E1455" s="159" t="s">
        <v>2511</v>
      </c>
      <c r="F1455" s="32" t="n">
        <v>42443</v>
      </c>
      <c r="G1455" s="29" t="s">
        <v>2496</v>
      </c>
      <c r="H1455" s="33" t="n">
        <v>6</v>
      </c>
      <c r="I1455" s="164"/>
      <c r="J1455" s="165"/>
      <c r="K1455" s="165"/>
      <c r="L1455" s="165"/>
      <c r="M1455" s="165"/>
      <c r="N1455" s="165"/>
      <c r="O1455" s="165"/>
      <c r="P1455" s="165"/>
      <c r="Q1455" s="165"/>
      <c r="R1455" s="165"/>
      <c r="S1455" s="165"/>
      <c r="T1455" s="165"/>
      <c r="U1455" s="165"/>
      <c r="V1455" s="165"/>
      <c r="W1455" s="165"/>
      <c r="X1455" s="165"/>
      <c r="Y1455" s="165"/>
      <c r="Z1455" s="165"/>
      <c r="AA1455" s="165"/>
      <c r="AB1455" s="165"/>
      <c r="AC1455" s="165"/>
      <c r="AD1455" s="165"/>
      <c r="AE1455" s="165"/>
      <c r="AF1455" s="165"/>
      <c r="AG1455" s="165"/>
      <c r="AH1455" s="165"/>
      <c r="AI1455" s="165"/>
      <c r="AJ1455" s="165"/>
      <c r="AK1455" s="165"/>
      <c r="AL1455" s="165"/>
      <c r="AM1455" s="165"/>
      <c r="AN1455" s="165"/>
      <c r="AO1455" s="165"/>
      <c r="AP1455" s="165"/>
      <c r="AQ1455" s="165"/>
    </row>
    <row r="1456" s="166" customFormat="true" ht="11.25" hidden="false" customHeight="false" outlineLevel="2" collapsed="false">
      <c r="A1456" s="143" t="n">
        <v>30</v>
      </c>
      <c r="B1456" s="29" t="s">
        <v>2478</v>
      </c>
      <c r="C1456" s="29" t="n">
        <v>23326</v>
      </c>
      <c r="D1456" s="158" t="s">
        <v>15</v>
      </c>
      <c r="E1456" s="159" t="s">
        <v>2512</v>
      </c>
      <c r="F1456" s="32" t="n">
        <v>42443</v>
      </c>
      <c r="G1456" s="29" t="s">
        <v>2496</v>
      </c>
      <c r="H1456" s="33" t="n">
        <v>7</v>
      </c>
      <c r="I1456" s="164"/>
      <c r="J1456" s="165"/>
      <c r="K1456" s="165"/>
      <c r="L1456" s="165"/>
      <c r="M1456" s="165"/>
      <c r="N1456" s="165"/>
      <c r="O1456" s="165"/>
      <c r="P1456" s="165"/>
      <c r="Q1456" s="165"/>
      <c r="R1456" s="165"/>
      <c r="S1456" s="165"/>
      <c r="T1456" s="165"/>
      <c r="U1456" s="165"/>
      <c r="V1456" s="165"/>
      <c r="W1456" s="165"/>
      <c r="X1456" s="165"/>
      <c r="Y1456" s="165"/>
      <c r="Z1456" s="165"/>
      <c r="AA1456" s="165"/>
      <c r="AB1456" s="165"/>
      <c r="AC1456" s="165"/>
      <c r="AD1456" s="165"/>
      <c r="AE1456" s="165"/>
      <c r="AF1456" s="165"/>
      <c r="AG1456" s="165"/>
      <c r="AH1456" s="165"/>
      <c r="AI1456" s="165"/>
      <c r="AJ1456" s="165"/>
      <c r="AK1456" s="165"/>
      <c r="AL1456" s="165"/>
      <c r="AM1456" s="165"/>
      <c r="AN1456" s="165"/>
      <c r="AO1456" s="165"/>
      <c r="AP1456" s="165"/>
      <c r="AQ1456" s="165"/>
    </row>
    <row r="1457" s="166" customFormat="true" ht="11.25" hidden="false" customHeight="false" outlineLevel="2" collapsed="false">
      <c r="A1457" s="143" t="n">
        <v>31</v>
      </c>
      <c r="B1457" s="29" t="s">
        <v>2478</v>
      </c>
      <c r="C1457" s="29" t="n">
        <v>23326</v>
      </c>
      <c r="D1457" s="158" t="s">
        <v>15</v>
      </c>
      <c r="E1457" s="159" t="s">
        <v>2513</v>
      </c>
      <c r="F1457" s="32" t="n">
        <v>42444</v>
      </c>
      <c r="G1457" s="29" t="s">
        <v>2496</v>
      </c>
      <c r="H1457" s="33" t="n">
        <v>13</v>
      </c>
      <c r="I1457" s="164"/>
      <c r="J1457" s="165"/>
      <c r="K1457" s="165"/>
      <c r="L1457" s="165"/>
      <c r="M1457" s="165"/>
      <c r="N1457" s="165"/>
      <c r="O1457" s="165"/>
      <c r="P1457" s="165"/>
      <c r="Q1457" s="165"/>
      <c r="R1457" s="165"/>
      <c r="S1457" s="165"/>
      <c r="T1457" s="165"/>
      <c r="U1457" s="165"/>
      <c r="V1457" s="165"/>
      <c r="W1457" s="165"/>
      <c r="X1457" s="165"/>
      <c r="Y1457" s="165"/>
      <c r="Z1457" s="165"/>
      <c r="AA1457" s="165"/>
      <c r="AB1457" s="165"/>
      <c r="AC1457" s="165"/>
      <c r="AD1457" s="165"/>
      <c r="AE1457" s="165"/>
      <c r="AF1457" s="165"/>
      <c r="AG1457" s="165"/>
      <c r="AH1457" s="165"/>
      <c r="AI1457" s="165"/>
      <c r="AJ1457" s="165"/>
      <c r="AK1457" s="165"/>
      <c r="AL1457" s="165"/>
      <c r="AM1457" s="165"/>
      <c r="AN1457" s="165"/>
      <c r="AO1457" s="165"/>
      <c r="AP1457" s="165"/>
      <c r="AQ1457" s="165"/>
    </row>
    <row r="1458" s="166" customFormat="true" ht="11.25" hidden="false" customHeight="false" outlineLevel="2" collapsed="false">
      <c r="A1458" s="143" t="n">
        <v>32</v>
      </c>
      <c r="B1458" s="29" t="s">
        <v>2478</v>
      </c>
      <c r="C1458" s="29" t="n">
        <v>23326</v>
      </c>
      <c r="D1458" s="158" t="s">
        <v>15</v>
      </c>
      <c r="E1458" s="159" t="s">
        <v>2514</v>
      </c>
      <c r="F1458" s="32" t="n">
        <v>42445</v>
      </c>
      <c r="G1458" s="29" t="s">
        <v>2496</v>
      </c>
      <c r="H1458" s="33" t="n">
        <v>7</v>
      </c>
      <c r="I1458" s="164"/>
      <c r="J1458" s="165"/>
      <c r="K1458" s="165"/>
      <c r="L1458" s="165"/>
      <c r="M1458" s="165"/>
      <c r="N1458" s="165"/>
      <c r="O1458" s="165"/>
      <c r="P1458" s="165"/>
      <c r="Q1458" s="165"/>
      <c r="R1458" s="165"/>
      <c r="S1458" s="165"/>
      <c r="T1458" s="165"/>
      <c r="U1458" s="165"/>
      <c r="V1458" s="165"/>
      <c r="W1458" s="165"/>
      <c r="X1458" s="165"/>
      <c r="Y1458" s="165"/>
      <c r="Z1458" s="165"/>
      <c r="AA1458" s="165"/>
      <c r="AB1458" s="165"/>
      <c r="AC1458" s="165"/>
      <c r="AD1458" s="165"/>
      <c r="AE1458" s="165"/>
      <c r="AF1458" s="165"/>
      <c r="AG1458" s="165"/>
      <c r="AH1458" s="165"/>
      <c r="AI1458" s="165"/>
      <c r="AJ1458" s="165"/>
      <c r="AK1458" s="165"/>
      <c r="AL1458" s="165"/>
      <c r="AM1458" s="165"/>
      <c r="AN1458" s="165"/>
      <c r="AO1458" s="165"/>
      <c r="AP1458" s="165"/>
      <c r="AQ1458" s="165"/>
    </row>
    <row r="1459" s="166" customFormat="true" ht="11.25" hidden="false" customHeight="false" outlineLevel="2" collapsed="false">
      <c r="A1459" s="143" t="n">
        <v>33</v>
      </c>
      <c r="B1459" s="29" t="s">
        <v>2478</v>
      </c>
      <c r="C1459" s="29" t="n">
        <v>23326</v>
      </c>
      <c r="D1459" s="158" t="s">
        <v>122</v>
      </c>
      <c r="E1459" s="159" t="s">
        <v>2515</v>
      </c>
      <c r="F1459" s="32" t="n">
        <v>42445</v>
      </c>
      <c r="G1459" s="29" t="s">
        <v>2496</v>
      </c>
      <c r="H1459" s="33" t="n">
        <v>4</v>
      </c>
      <c r="I1459" s="164"/>
      <c r="J1459" s="165"/>
      <c r="K1459" s="165"/>
      <c r="L1459" s="165"/>
      <c r="M1459" s="165"/>
      <c r="N1459" s="165"/>
      <c r="O1459" s="165"/>
      <c r="P1459" s="165"/>
      <c r="Q1459" s="165"/>
      <c r="R1459" s="165"/>
      <c r="S1459" s="165"/>
      <c r="T1459" s="165"/>
      <c r="U1459" s="165"/>
      <c r="V1459" s="165"/>
      <c r="W1459" s="165"/>
      <c r="X1459" s="165"/>
      <c r="Y1459" s="165"/>
      <c r="Z1459" s="165"/>
      <c r="AA1459" s="165"/>
      <c r="AB1459" s="165"/>
      <c r="AC1459" s="165"/>
      <c r="AD1459" s="165"/>
      <c r="AE1459" s="165"/>
      <c r="AF1459" s="165"/>
      <c r="AG1459" s="165"/>
      <c r="AH1459" s="165"/>
      <c r="AI1459" s="165"/>
      <c r="AJ1459" s="165"/>
      <c r="AK1459" s="165"/>
      <c r="AL1459" s="165"/>
      <c r="AM1459" s="165"/>
      <c r="AN1459" s="165"/>
      <c r="AO1459" s="165"/>
      <c r="AP1459" s="165"/>
      <c r="AQ1459" s="165"/>
    </row>
    <row r="1460" s="166" customFormat="true" ht="11.25" hidden="false" customHeight="false" outlineLevel="2" collapsed="false">
      <c r="A1460" s="143" t="n">
        <v>34</v>
      </c>
      <c r="B1460" s="29" t="s">
        <v>2478</v>
      </c>
      <c r="C1460" s="29" t="n">
        <v>23313</v>
      </c>
      <c r="D1460" s="158" t="s">
        <v>139</v>
      </c>
      <c r="E1460" s="159" t="s">
        <v>2516</v>
      </c>
      <c r="F1460" s="32" t="n">
        <v>42445</v>
      </c>
      <c r="G1460" s="29" t="s">
        <v>2496</v>
      </c>
      <c r="H1460" s="33" t="n">
        <v>2</v>
      </c>
      <c r="I1460" s="164"/>
      <c r="J1460" s="165"/>
      <c r="K1460" s="165"/>
      <c r="L1460" s="165"/>
      <c r="M1460" s="165"/>
      <c r="N1460" s="165"/>
      <c r="O1460" s="165"/>
      <c r="P1460" s="165"/>
      <c r="Q1460" s="165"/>
      <c r="R1460" s="165"/>
      <c r="S1460" s="165"/>
      <c r="T1460" s="165"/>
      <c r="U1460" s="165"/>
      <c r="V1460" s="165"/>
      <c r="W1460" s="165"/>
      <c r="X1460" s="165"/>
      <c r="Y1460" s="165"/>
      <c r="Z1460" s="165"/>
      <c r="AA1460" s="165"/>
      <c r="AB1460" s="165"/>
      <c r="AC1460" s="165"/>
      <c r="AD1460" s="165"/>
      <c r="AE1460" s="165"/>
      <c r="AF1460" s="165"/>
      <c r="AG1460" s="165"/>
      <c r="AH1460" s="165"/>
      <c r="AI1460" s="165"/>
      <c r="AJ1460" s="165"/>
      <c r="AK1460" s="165"/>
      <c r="AL1460" s="165"/>
      <c r="AM1460" s="165"/>
      <c r="AN1460" s="165"/>
      <c r="AO1460" s="165"/>
      <c r="AP1460" s="165"/>
      <c r="AQ1460" s="165"/>
    </row>
    <row r="1461" s="166" customFormat="true" ht="11.25" hidden="false" customHeight="false" outlineLevel="2" collapsed="false">
      <c r="A1461" s="143" t="n">
        <v>35</v>
      </c>
      <c r="B1461" s="29" t="s">
        <v>2478</v>
      </c>
      <c r="C1461" s="29" t="n">
        <v>23313</v>
      </c>
      <c r="D1461" s="158" t="s">
        <v>139</v>
      </c>
      <c r="E1461" s="159" t="s">
        <v>2517</v>
      </c>
      <c r="F1461" s="32" t="n">
        <v>42446</v>
      </c>
      <c r="G1461" s="29" t="s">
        <v>2496</v>
      </c>
      <c r="H1461" s="33" t="n">
        <v>13</v>
      </c>
      <c r="I1461" s="164"/>
      <c r="J1461" s="165"/>
      <c r="K1461" s="165"/>
      <c r="L1461" s="165"/>
      <c r="M1461" s="165"/>
      <c r="N1461" s="165"/>
      <c r="O1461" s="165"/>
      <c r="P1461" s="165"/>
      <c r="Q1461" s="165"/>
      <c r="R1461" s="165"/>
      <c r="S1461" s="165"/>
      <c r="T1461" s="165"/>
      <c r="U1461" s="165"/>
      <c r="V1461" s="165"/>
      <c r="W1461" s="165"/>
      <c r="X1461" s="165"/>
      <c r="Y1461" s="165"/>
      <c r="Z1461" s="165"/>
      <c r="AA1461" s="165"/>
      <c r="AB1461" s="165"/>
      <c r="AC1461" s="165"/>
      <c r="AD1461" s="165"/>
      <c r="AE1461" s="165"/>
      <c r="AF1461" s="165"/>
      <c r="AG1461" s="165"/>
      <c r="AH1461" s="165"/>
      <c r="AI1461" s="165"/>
      <c r="AJ1461" s="165"/>
      <c r="AK1461" s="165"/>
      <c r="AL1461" s="165"/>
      <c r="AM1461" s="165"/>
      <c r="AN1461" s="165"/>
      <c r="AO1461" s="165"/>
      <c r="AP1461" s="165"/>
      <c r="AQ1461" s="165"/>
    </row>
    <row r="1462" s="166" customFormat="true" ht="11.25" hidden="false" customHeight="false" outlineLevel="2" collapsed="false">
      <c r="A1462" s="143" t="n">
        <v>36</v>
      </c>
      <c r="B1462" s="29" t="s">
        <v>2478</v>
      </c>
      <c r="C1462" s="29" t="n">
        <v>23313</v>
      </c>
      <c r="D1462" s="158" t="s">
        <v>139</v>
      </c>
      <c r="E1462" s="159" t="s">
        <v>2518</v>
      </c>
      <c r="F1462" s="32" t="n">
        <v>42447</v>
      </c>
      <c r="G1462" s="29" t="s">
        <v>2496</v>
      </c>
      <c r="H1462" s="33" t="n">
        <v>5</v>
      </c>
      <c r="I1462" s="164"/>
      <c r="J1462" s="165"/>
      <c r="K1462" s="165"/>
      <c r="L1462" s="165"/>
      <c r="M1462" s="165"/>
      <c r="N1462" s="165"/>
      <c r="O1462" s="165"/>
      <c r="P1462" s="165"/>
      <c r="Q1462" s="165"/>
      <c r="R1462" s="165"/>
      <c r="S1462" s="165"/>
      <c r="T1462" s="165"/>
      <c r="U1462" s="165"/>
      <c r="V1462" s="165"/>
      <c r="W1462" s="165"/>
      <c r="X1462" s="165"/>
      <c r="Y1462" s="165"/>
      <c r="Z1462" s="165"/>
      <c r="AA1462" s="165"/>
      <c r="AB1462" s="165"/>
      <c r="AC1462" s="165"/>
      <c r="AD1462" s="165"/>
      <c r="AE1462" s="165"/>
      <c r="AF1462" s="165"/>
      <c r="AG1462" s="165"/>
      <c r="AH1462" s="165"/>
      <c r="AI1462" s="165"/>
      <c r="AJ1462" s="165"/>
      <c r="AK1462" s="165"/>
      <c r="AL1462" s="165"/>
      <c r="AM1462" s="165"/>
      <c r="AN1462" s="165"/>
      <c r="AO1462" s="165"/>
      <c r="AP1462" s="165"/>
      <c r="AQ1462" s="165"/>
    </row>
    <row r="1463" s="166" customFormat="true" ht="11.25" hidden="false" customHeight="false" outlineLevel="2" collapsed="false">
      <c r="A1463" s="143" t="n">
        <v>37</v>
      </c>
      <c r="B1463" s="29" t="s">
        <v>2478</v>
      </c>
      <c r="C1463" s="29" t="n">
        <v>23326</v>
      </c>
      <c r="D1463" s="158" t="s">
        <v>610</v>
      </c>
      <c r="E1463" s="159" t="s">
        <v>2519</v>
      </c>
      <c r="F1463" s="32" t="n">
        <v>42447</v>
      </c>
      <c r="G1463" s="29" t="s">
        <v>2496</v>
      </c>
      <c r="H1463" s="33" t="n">
        <v>4</v>
      </c>
      <c r="I1463" s="164"/>
      <c r="J1463" s="165"/>
      <c r="K1463" s="165"/>
      <c r="L1463" s="165"/>
      <c r="M1463" s="165"/>
      <c r="N1463" s="165"/>
      <c r="O1463" s="165"/>
      <c r="P1463" s="165"/>
      <c r="Q1463" s="165"/>
      <c r="R1463" s="165"/>
      <c r="S1463" s="165"/>
      <c r="T1463" s="165"/>
      <c r="U1463" s="165"/>
      <c r="V1463" s="165"/>
      <c r="W1463" s="165"/>
      <c r="X1463" s="165"/>
      <c r="Y1463" s="165"/>
      <c r="Z1463" s="165"/>
      <c r="AA1463" s="165"/>
      <c r="AB1463" s="165"/>
      <c r="AC1463" s="165"/>
      <c r="AD1463" s="165"/>
      <c r="AE1463" s="165"/>
      <c r="AF1463" s="165"/>
      <c r="AG1463" s="165"/>
      <c r="AH1463" s="165"/>
      <c r="AI1463" s="165"/>
      <c r="AJ1463" s="165"/>
      <c r="AK1463" s="165"/>
      <c r="AL1463" s="165"/>
      <c r="AM1463" s="165"/>
      <c r="AN1463" s="165"/>
      <c r="AO1463" s="165"/>
      <c r="AP1463" s="165"/>
      <c r="AQ1463" s="165"/>
    </row>
    <row r="1464" s="166" customFormat="true" ht="11.25" hidden="false" customHeight="false" outlineLevel="2" collapsed="false">
      <c r="A1464" s="143" t="n">
        <v>38</v>
      </c>
      <c r="B1464" s="29" t="s">
        <v>2487</v>
      </c>
      <c r="C1464" s="29" t="n">
        <v>23032</v>
      </c>
      <c r="D1464" s="158" t="s">
        <v>81</v>
      </c>
      <c r="E1464" s="159" t="s">
        <v>2520</v>
      </c>
      <c r="F1464" s="32" t="n">
        <v>42447</v>
      </c>
      <c r="G1464" s="29" t="s">
        <v>2496</v>
      </c>
      <c r="H1464" s="33" t="n">
        <v>4</v>
      </c>
      <c r="I1464" s="164"/>
      <c r="J1464" s="165"/>
      <c r="K1464" s="165"/>
      <c r="L1464" s="165"/>
      <c r="M1464" s="165"/>
      <c r="N1464" s="165"/>
      <c r="O1464" s="165"/>
      <c r="P1464" s="165"/>
      <c r="Q1464" s="165"/>
      <c r="R1464" s="165"/>
      <c r="S1464" s="165"/>
      <c r="T1464" s="165"/>
      <c r="U1464" s="165"/>
      <c r="V1464" s="165"/>
      <c r="W1464" s="165"/>
      <c r="X1464" s="165"/>
      <c r="Y1464" s="165"/>
      <c r="Z1464" s="165"/>
      <c r="AA1464" s="165"/>
      <c r="AB1464" s="165"/>
      <c r="AC1464" s="165"/>
      <c r="AD1464" s="165"/>
      <c r="AE1464" s="165"/>
      <c r="AF1464" s="165"/>
      <c r="AG1464" s="165"/>
      <c r="AH1464" s="165"/>
      <c r="AI1464" s="165"/>
      <c r="AJ1464" s="165"/>
      <c r="AK1464" s="165"/>
      <c r="AL1464" s="165"/>
      <c r="AM1464" s="165"/>
      <c r="AN1464" s="165"/>
      <c r="AO1464" s="165"/>
      <c r="AP1464" s="165"/>
      <c r="AQ1464" s="165"/>
    </row>
    <row r="1465" s="166" customFormat="true" ht="11.25" hidden="false" customHeight="false" outlineLevel="2" collapsed="false">
      <c r="A1465" s="143" t="n">
        <v>39</v>
      </c>
      <c r="B1465" s="29" t="s">
        <v>2487</v>
      </c>
      <c r="C1465" s="29" t="n">
        <v>23032</v>
      </c>
      <c r="D1465" s="158" t="s">
        <v>81</v>
      </c>
      <c r="E1465" s="159" t="s">
        <v>2521</v>
      </c>
      <c r="F1465" s="32" t="n">
        <v>42450</v>
      </c>
      <c r="G1465" s="29" t="s">
        <v>2496</v>
      </c>
      <c r="H1465" s="33" t="n">
        <v>12</v>
      </c>
      <c r="I1465" s="164"/>
      <c r="J1465" s="165"/>
      <c r="K1465" s="165"/>
      <c r="L1465" s="165"/>
      <c r="M1465" s="165"/>
      <c r="N1465" s="165"/>
      <c r="O1465" s="165"/>
      <c r="P1465" s="165"/>
      <c r="Q1465" s="165"/>
      <c r="R1465" s="165"/>
      <c r="S1465" s="165"/>
      <c r="T1465" s="165"/>
      <c r="U1465" s="165"/>
      <c r="V1465" s="165"/>
      <c r="W1465" s="165"/>
      <c r="X1465" s="165"/>
      <c r="Y1465" s="165"/>
      <c r="Z1465" s="165"/>
      <c r="AA1465" s="165"/>
      <c r="AB1465" s="165"/>
      <c r="AC1465" s="165"/>
      <c r="AD1465" s="165"/>
      <c r="AE1465" s="165"/>
      <c r="AF1465" s="165"/>
      <c r="AG1465" s="165"/>
      <c r="AH1465" s="165"/>
      <c r="AI1465" s="165"/>
      <c r="AJ1465" s="165"/>
      <c r="AK1465" s="165"/>
      <c r="AL1465" s="165"/>
      <c r="AM1465" s="165"/>
      <c r="AN1465" s="165"/>
      <c r="AO1465" s="165"/>
      <c r="AP1465" s="165"/>
      <c r="AQ1465" s="165"/>
    </row>
    <row r="1466" s="166" customFormat="true" ht="11.25" hidden="false" customHeight="false" outlineLevel="2" collapsed="false">
      <c r="A1466" s="143" t="n">
        <v>40</v>
      </c>
      <c r="B1466" s="29" t="s">
        <v>2487</v>
      </c>
      <c r="C1466" s="29" t="n">
        <v>23038</v>
      </c>
      <c r="D1466" s="158" t="s">
        <v>58</v>
      </c>
      <c r="E1466" s="159" t="s">
        <v>2522</v>
      </c>
      <c r="F1466" s="32" t="n">
        <v>42451</v>
      </c>
      <c r="G1466" s="29" t="s">
        <v>2496</v>
      </c>
      <c r="H1466" s="33" t="n">
        <v>6</v>
      </c>
      <c r="I1466" s="164"/>
      <c r="J1466" s="165"/>
      <c r="K1466" s="165"/>
      <c r="L1466" s="165"/>
      <c r="M1466" s="165"/>
      <c r="N1466" s="165"/>
      <c r="O1466" s="165"/>
      <c r="P1466" s="165"/>
      <c r="Q1466" s="165"/>
      <c r="R1466" s="165"/>
      <c r="S1466" s="165"/>
      <c r="T1466" s="165"/>
      <c r="U1466" s="165"/>
      <c r="V1466" s="165"/>
      <c r="W1466" s="165"/>
      <c r="X1466" s="165"/>
      <c r="Y1466" s="165"/>
      <c r="Z1466" s="165"/>
      <c r="AA1466" s="165"/>
      <c r="AB1466" s="165"/>
      <c r="AC1466" s="165"/>
      <c r="AD1466" s="165"/>
      <c r="AE1466" s="165"/>
      <c r="AF1466" s="165"/>
      <c r="AG1466" s="165"/>
      <c r="AH1466" s="165"/>
      <c r="AI1466" s="165"/>
      <c r="AJ1466" s="165"/>
      <c r="AK1466" s="165"/>
      <c r="AL1466" s="165"/>
      <c r="AM1466" s="165"/>
      <c r="AN1466" s="165"/>
      <c r="AO1466" s="165"/>
      <c r="AP1466" s="165"/>
      <c r="AQ1466" s="165"/>
    </row>
    <row r="1467" s="166" customFormat="true" ht="11.25" hidden="false" customHeight="false" outlineLevel="2" collapsed="false">
      <c r="A1467" s="143" t="n">
        <v>41</v>
      </c>
      <c r="B1467" s="29" t="s">
        <v>2487</v>
      </c>
      <c r="C1467" s="29" t="n">
        <v>23037</v>
      </c>
      <c r="D1467" s="158" t="s">
        <v>50</v>
      </c>
      <c r="E1467" s="159" t="s">
        <v>2523</v>
      </c>
      <c r="F1467" s="32" t="n">
        <v>42451</v>
      </c>
      <c r="G1467" s="29" t="s">
        <v>2496</v>
      </c>
      <c r="H1467" s="33" t="n">
        <v>8</v>
      </c>
      <c r="I1467" s="164"/>
      <c r="J1467" s="165"/>
      <c r="K1467" s="165"/>
      <c r="L1467" s="165"/>
      <c r="M1467" s="165"/>
      <c r="N1467" s="165"/>
      <c r="O1467" s="165"/>
      <c r="P1467" s="165"/>
      <c r="Q1467" s="165"/>
      <c r="R1467" s="165"/>
      <c r="S1467" s="165"/>
      <c r="T1467" s="165"/>
      <c r="U1467" s="165"/>
      <c r="V1467" s="165"/>
      <c r="W1467" s="165"/>
      <c r="X1467" s="165"/>
      <c r="Y1467" s="165"/>
      <c r="Z1467" s="165"/>
      <c r="AA1467" s="165"/>
      <c r="AB1467" s="165"/>
      <c r="AC1467" s="165"/>
      <c r="AD1467" s="165"/>
      <c r="AE1467" s="165"/>
      <c r="AF1467" s="165"/>
      <c r="AG1467" s="165"/>
      <c r="AH1467" s="165"/>
      <c r="AI1467" s="165"/>
      <c r="AJ1467" s="165"/>
      <c r="AK1467" s="165"/>
      <c r="AL1467" s="165"/>
      <c r="AM1467" s="165"/>
      <c r="AN1467" s="165"/>
      <c r="AO1467" s="165"/>
      <c r="AP1467" s="165"/>
      <c r="AQ1467" s="165"/>
    </row>
    <row r="1468" s="166" customFormat="true" ht="11.25" hidden="false" customHeight="false" outlineLevel="2" collapsed="false">
      <c r="A1468" s="143" t="n">
        <v>42</v>
      </c>
      <c r="B1468" s="29" t="s">
        <v>2487</v>
      </c>
      <c r="C1468" s="29" t="n">
        <v>23037</v>
      </c>
      <c r="D1468" s="158" t="s">
        <v>50</v>
      </c>
      <c r="E1468" s="159" t="s">
        <v>2524</v>
      </c>
      <c r="F1468" s="32" t="n">
        <v>42453</v>
      </c>
      <c r="G1468" s="29" t="s">
        <v>2496</v>
      </c>
      <c r="H1468" s="33" t="n">
        <v>9</v>
      </c>
      <c r="I1468" s="164"/>
      <c r="J1468" s="165"/>
      <c r="K1468" s="165"/>
      <c r="L1468" s="165"/>
      <c r="M1468" s="165"/>
      <c r="N1468" s="165"/>
      <c r="O1468" s="165"/>
      <c r="P1468" s="165"/>
      <c r="Q1468" s="165"/>
      <c r="R1468" s="165"/>
      <c r="S1468" s="165"/>
      <c r="T1468" s="165"/>
      <c r="U1468" s="165"/>
      <c r="V1468" s="165"/>
      <c r="W1468" s="165"/>
      <c r="X1468" s="165"/>
      <c r="Y1468" s="165"/>
      <c r="Z1468" s="165"/>
      <c r="AA1468" s="165"/>
      <c r="AB1468" s="165"/>
      <c r="AC1468" s="165"/>
      <c r="AD1468" s="165"/>
      <c r="AE1468" s="165"/>
      <c r="AF1468" s="165"/>
      <c r="AG1468" s="165"/>
      <c r="AH1468" s="165"/>
      <c r="AI1468" s="165"/>
      <c r="AJ1468" s="165"/>
      <c r="AK1468" s="165"/>
      <c r="AL1468" s="165"/>
      <c r="AM1468" s="165"/>
      <c r="AN1468" s="165"/>
      <c r="AO1468" s="165"/>
      <c r="AP1468" s="165"/>
      <c r="AQ1468" s="165"/>
    </row>
    <row r="1469" s="166" customFormat="true" ht="11.25" hidden="false" customHeight="false" outlineLevel="2" collapsed="false">
      <c r="A1469" s="143" t="n">
        <v>43</v>
      </c>
      <c r="B1469" s="29" t="s">
        <v>2487</v>
      </c>
      <c r="C1469" s="29" t="n">
        <v>23038</v>
      </c>
      <c r="D1469" s="158" t="s">
        <v>85</v>
      </c>
      <c r="E1469" s="159" t="s">
        <v>2525</v>
      </c>
      <c r="F1469" s="32" t="n">
        <v>42453</v>
      </c>
      <c r="G1469" s="29" t="s">
        <v>2496</v>
      </c>
      <c r="H1469" s="33" t="n">
        <v>4</v>
      </c>
      <c r="I1469" s="164"/>
      <c r="J1469" s="165"/>
      <c r="K1469" s="165"/>
      <c r="L1469" s="165"/>
      <c r="M1469" s="165"/>
      <c r="N1469" s="165"/>
      <c r="O1469" s="165"/>
      <c r="P1469" s="165"/>
      <c r="Q1469" s="165"/>
      <c r="R1469" s="165"/>
      <c r="S1469" s="165"/>
      <c r="T1469" s="165"/>
      <c r="U1469" s="165"/>
      <c r="V1469" s="165"/>
      <c r="W1469" s="165"/>
      <c r="X1469" s="165"/>
      <c r="Y1469" s="165"/>
      <c r="Z1469" s="165"/>
      <c r="AA1469" s="165"/>
      <c r="AB1469" s="165"/>
      <c r="AC1469" s="165"/>
      <c r="AD1469" s="165"/>
      <c r="AE1469" s="165"/>
      <c r="AF1469" s="165"/>
      <c r="AG1469" s="165"/>
      <c r="AH1469" s="165"/>
      <c r="AI1469" s="165"/>
      <c r="AJ1469" s="165"/>
      <c r="AK1469" s="165"/>
      <c r="AL1469" s="165"/>
      <c r="AM1469" s="165"/>
      <c r="AN1469" s="165"/>
      <c r="AO1469" s="165"/>
      <c r="AP1469" s="165"/>
      <c r="AQ1469" s="165"/>
    </row>
    <row r="1470" s="166" customFormat="true" ht="11.25" hidden="false" customHeight="false" outlineLevel="2" collapsed="false">
      <c r="A1470" s="143" t="n">
        <v>44</v>
      </c>
      <c r="B1470" s="29" t="s">
        <v>2487</v>
      </c>
      <c r="C1470" s="29" t="n">
        <v>23038</v>
      </c>
      <c r="D1470" s="158" t="s">
        <v>85</v>
      </c>
      <c r="E1470" s="159" t="s">
        <v>2526</v>
      </c>
      <c r="F1470" s="32" t="n">
        <v>42454</v>
      </c>
      <c r="G1470" s="29" t="s">
        <v>2496</v>
      </c>
      <c r="H1470" s="33" t="n">
        <v>11</v>
      </c>
      <c r="I1470" s="164"/>
      <c r="J1470" s="165"/>
      <c r="K1470" s="165"/>
      <c r="L1470" s="165"/>
      <c r="M1470" s="165"/>
      <c r="N1470" s="165"/>
      <c r="O1470" s="165"/>
      <c r="P1470" s="165"/>
      <c r="Q1470" s="165"/>
      <c r="R1470" s="165"/>
      <c r="S1470" s="165"/>
      <c r="T1470" s="165"/>
      <c r="U1470" s="165"/>
      <c r="V1470" s="165"/>
      <c r="W1470" s="165"/>
      <c r="X1470" s="165"/>
      <c r="Y1470" s="165"/>
      <c r="Z1470" s="165"/>
      <c r="AA1470" s="165"/>
      <c r="AB1470" s="165"/>
      <c r="AC1470" s="165"/>
      <c r="AD1470" s="165"/>
      <c r="AE1470" s="165"/>
      <c r="AF1470" s="165"/>
      <c r="AG1470" s="165"/>
      <c r="AH1470" s="165"/>
      <c r="AI1470" s="165"/>
      <c r="AJ1470" s="165"/>
      <c r="AK1470" s="165"/>
      <c r="AL1470" s="165"/>
      <c r="AM1470" s="165"/>
      <c r="AN1470" s="165"/>
      <c r="AO1470" s="165"/>
      <c r="AP1470" s="165"/>
      <c r="AQ1470" s="165"/>
    </row>
    <row r="1471" s="166" customFormat="true" ht="11.25" hidden="false" customHeight="false" outlineLevel="2" collapsed="false">
      <c r="A1471" s="143" t="n">
        <v>45</v>
      </c>
      <c r="B1471" s="29" t="s">
        <v>2487</v>
      </c>
      <c r="C1471" s="29" t="n">
        <v>23039</v>
      </c>
      <c r="D1471" s="158" t="s">
        <v>353</v>
      </c>
      <c r="E1471" s="159" t="s">
        <v>2527</v>
      </c>
      <c r="F1471" s="32" t="n">
        <v>42454</v>
      </c>
      <c r="G1471" s="29" t="s">
        <v>2496</v>
      </c>
      <c r="H1471" s="33" t="n">
        <v>2</v>
      </c>
      <c r="I1471" s="164"/>
      <c r="J1471" s="165"/>
      <c r="K1471" s="165"/>
      <c r="L1471" s="165"/>
      <c r="M1471" s="165"/>
      <c r="N1471" s="165"/>
      <c r="O1471" s="165"/>
      <c r="P1471" s="165"/>
      <c r="Q1471" s="165"/>
      <c r="R1471" s="165"/>
      <c r="S1471" s="165"/>
      <c r="T1471" s="165"/>
      <c r="U1471" s="165"/>
      <c r="V1471" s="165"/>
      <c r="W1471" s="165"/>
      <c r="X1471" s="165"/>
      <c r="Y1471" s="165"/>
      <c r="Z1471" s="165"/>
      <c r="AA1471" s="165"/>
      <c r="AB1471" s="165"/>
      <c r="AC1471" s="165"/>
      <c r="AD1471" s="165"/>
      <c r="AE1471" s="165"/>
      <c r="AF1471" s="165"/>
      <c r="AG1471" s="165"/>
      <c r="AH1471" s="165"/>
      <c r="AI1471" s="165"/>
      <c r="AJ1471" s="165"/>
      <c r="AK1471" s="165"/>
      <c r="AL1471" s="165"/>
      <c r="AM1471" s="165"/>
      <c r="AN1471" s="165"/>
      <c r="AO1471" s="165"/>
      <c r="AP1471" s="165"/>
      <c r="AQ1471" s="165"/>
    </row>
    <row r="1472" s="166" customFormat="true" ht="11.25" hidden="false" customHeight="false" outlineLevel="2" collapsed="false">
      <c r="A1472" s="143" t="n">
        <v>46</v>
      </c>
      <c r="B1472" s="29" t="s">
        <v>2487</v>
      </c>
      <c r="C1472" s="29" t="n">
        <v>23039</v>
      </c>
      <c r="D1472" s="158" t="s">
        <v>353</v>
      </c>
      <c r="E1472" s="159" t="s">
        <v>2528</v>
      </c>
      <c r="F1472" s="32" t="n">
        <v>42457</v>
      </c>
      <c r="G1472" s="29" t="s">
        <v>2496</v>
      </c>
      <c r="H1472" s="33" t="n">
        <v>6</v>
      </c>
      <c r="I1472" s="164"/>
      <c r="J1472" s="165"/>
      <c r="K1472" s="165"/>
      <c r="L1472" s="165"/>
      <c r="M1472" s="165"/>
      <c r="N1472" s="165"/>
      <c r="O1472" s="165"/>
      <c r="P1472" s="165"/>
      <c r="Q1472" s="165"/>
      <c r="R1472" s="165"/>
      <c r="S1472" s="165"/>
      <c r="T1472" s="165"/>
      <c r="U1472" s="165"/>
      <c r="V1472" s="165"/>
      <c r="W1472" s="165"/>
      <c r="X1472" s="165"/>
      <c r="Y1472" s="165"/>
      <c r="Z1472" s="165"/>
      <c r="AA1472" s="165"/>
      <c r="AB1472" s="165"/>
      <c r="AC1472" s="165"/>
      <c r="AD1472" s="165"/>
      <c r="AE1472" s="165"/>
      <c r="AF1472" s="165"/>
      <c r="AG1472" s="165"/>
      <c r="AH1472" s="165"/>
      <c r="AI1472" s="165"/>
      <c r="AJ1472" s="165"/>
      <c r="AK1472" s="165"/>
      <c r="AL1472" s="165"/>
      <c r="AM1472" s="165"/>
      <c r="AN1472" s="165"/>
      <c r="AO1472" s="165"/>
      <c r="AP1472" s="165"/>
      <c r="AQ1472" s="165"/>
    </row>
    <row r="1473" s="166" customFormat="true" ht="11.25" hidden="false" customHeight="false" outlineLevel="2" collapsed="false">
      <c r="A1473" s="143" t="n">
        <v>47</v>
      </c>
      <c r="B1473" s="29" t="s">
        <v>2478</v>
      </c>
      <c r="C1473" s="29" t="n">
        <v>23326</v>
      </c>
      <c r="D1473" s="158" t="s">
        <v>2529</v>
      </c>
      <c r="E1473" s="159" t="s">
        <v>2530</v>
      </c>
      <c r="F1473" s="32" t="n">
        <v>42430</v>
      </c>
      <c r="G1473" s="29" t="s">
        <v>2531</v>
      </c>
      <c r="H1473" s="33" t="n">
        <v>4</v>
      </c>
      <c r="I1473" s="164"/>
      <c r="J1473" s="165"/>
      <c r="K1473" s="165"/>
      <c r="L1473" s="165"/>
      <c r="M1473" s="165"/>
      <c r="N1473" s="165"/>
      <c r="O1473" s="165"/>
      <c r="P1473" s="165"/>
      <c r="Q1473" s="165"/>
      <c r="R1473" s="165"/>
      <c r="S1473" s="165"/>
      <c r="T1473" s="165"/>
      <c r="U1473" s="165"/>
      <c r="V1473" s="165"/>
      <c r="W1473" s="165"/>
      <c r="X1473" s="165"/>
      <c r="Y1473" s="165"/>
      <c r="Z1473" s="165"/>
      <c r="AA1473" s="165"/>
      <c r="AB1473" s="165"/>
      <c r="AC1473" s="165"/>
      <c r="AD1473" s="165"/>
      <c r="AE1473" s="165"/>
      <c r="AF1473" s="165"/>
      <c r="AG1473" s="165"/>
      <c r="AH1473" s="165"/>
      <c r="AI1473" s="165"/>
      <c r="AJ1473" s="165"/>
      <c r="AK1473" s="165"/>
      <c r="AL1473" s="165"/>
      <c r="AM1473" s="165"/>
      <c r="AN1473" s="165"/>
      <c r="AO1473" s="165"/>
      <c r="AP1473" s="165"/>
      <c r="AQ1473" s="165"/>
    </row>
    <row r="1474" s="166" customFormat="true" ht="11.25" hidden="false" customHeight="false" outlineLevel="2" collapsed="false">
      <c r="A1474" s="143" t="n">
        <v>48</v>
      </c>
      <c r="B1474" s="29" t="s">
        <v>2478</v>
      </c>
      <c r="C1474" s="29" t="n">
        <v>23326</v>
      </c>
      <c r="D1474" s="158" t="s">
        <v>62</v>
      </c>
      <c r="E1474" s="159" t="s">
        <v>2532</v>
      </c>
      <c r="F1474" s="32" t="n">
        <v>42430</v>
      </c>
      <c r="G1474" s="29" t="s">
        <v>2531</v>
      </c>
      <c r="H1474" s="33" t="n">
        <v>9</v>
      </c>
      <c r="I1474" s="164"/>
      <c r="J1474" s="165"/>
      <c r="K1474" s="165"/>
      <c r="L1474" s="165"/>
      <c r="M1474" s="165"/>
      <c r="N1474" s="165"/>
      <c r="O1474" s="165"/>
      <c r="P1474" s="165"/>
      <c r="Q1474" s="165"/>
      <c r="R1474" s="165"/>
      <c r="S1474" s="165"/>
      <c r="T1474" s="165"/>
      <c r="U1474" s="165"/>
      <c r="V1474" s="165"/>
      <c r="W1474" s="165"/>
      <c r="X1474" s="165"/>
      <c r="Y1474" s="165"/>
      <c r="Z1474" s="165"/>
      <c r="AA1474" s="165"/>
      <c r="AB1474" s="165"/>
      <c r="AC1474" s="165"/>
      <c r="AD1474" s="165"/>
      <c r="AE1474" s="165"/>
      <c r="AF1474" s="165"/>
      <c r="AG1474" s="165"/>
      <c r="AH1474" s="165"/>
      <c r="AI1474" s="165"/>
      <c r="AJ1474" s="165"/>
      <c r="AK1474" s="165"/>
      <c r="AL1474" s="165"/>
      <c r="AM1474" s="165"/>
      <c r="AN1474" s="165"/>
      <c r="AO1474" s="165"/>
      <c r="AP1474" s="165"/>
      <c r="AQ1474" s="165"/>
    </row>
    <row r="1475" s="166" customFormat="true" ht="11.25" hidden="false" customHeight="false" outlineLevel="2" collapsed="false">
      <c r="A1475" s="143" t="n">
        <v>49</v>
      </c>
      <c r="B1475" s="29" t="s">
        <v>2478</v>
      </c>
      <c r="C1475" s="29" t="n">
        <v>23326</v>
      </c>
      <c r="D1475" s="158" t="s">
        <v>62</v>
      </c>
      <c r="E1475" s="159" t="s">
        <v>2533</v>
      </c>
      <c r="F1475" s="32" t="n">
        <v>42431</v>
      </c>
      <c r="G1475" s="29" t="s">
        <v>2531</v>
      </c>
      <c r="H1475" s="33" t="n">
        <v>4</v>
      </c>
      <c r="I1475" s="164"/>
      <c r="J1475" s="165"/>
      <c r="K1475" s="165"/>
      <c r="L1475" s="165"/>
      <c r="M1475" s="165"/>
      <c r="N1475" s="165"/>
      <c r="O1475" s="165"/>
      <c r="P1475" s="165"/>
      <c r="Q1475" s="165"/>
      <c r="R1475" s="165"/>
      <c r="S1475" s="165"/>
      <c r="T1475" s="165"/>
      <c r="U1475" s="165"/>
      <c r="V1475" s="165"/>
      <c r="W1475" s="165"/>
      <c r="X1475" s="165"/>
      <c r="Y1475" s="165"/>
      <c r="Z1475" s="165"/>
      <c r="AA1475" s="165"/>
      <c r="AB1475" s="165"/>
      <c r="AC1475" s="165"/>
      <c r="AD1475" s="165"/>
      <c r="AE1475" s="165"/>
      <c r="AF1475" s="165"/>
      <c r="AG1475" s="165"/>
      <c r="AH1475" s="165"/>
      <c r="AI1475" s="165"/>
      <c r="AJ1475" s="165"/>
      <c r="AK1475" s="165"/>
      <c r="AL1475" s="165"/>
      <c r="AM1475" s="165"/>
      <c r="AN1475" s="165"/>
      <c r="AO1475" s="165"/>
      <c r="AP1475" s="165"/>
      <c r="AQ1475" s="165"/>
    </row>
    <row r="1476" s="166" customFormat="true" ht="11.25" hidden="false" customHeight="false" outlineLevel="2" collapsed="false">
      <c r="A1476" s="143" t="n">
        <v>50</v>
      </c>
      <c r="B1476" s="29" t="s">
        <v>2478</v>
      </c>
      <c r="C1476" s="29" t="n">
        <v>23332</v>
      </c>
      <c r="D1476" s="158" t="s">
        <v>125</v>
      </c>
      <c r="E1476" s="159" t="s">
        <v>2534</v>
      </c>
      <c r="F1476" s="32" t="n">
        <v>42431</v>
      </c>
      <c r="G1476" s="29" t="s">
        <v>2531</v>
      </c>
      <c r="H1476" s="33" t="n">
        <v>9</v>
      </c>
      <c r="I1476" s="164"/>
      <c r="J1476" s="165"/>
      <c r="K1476" s="165"/>
      <c r="L1476" s="165"/>
      <c r="M1476" s="165"/>
      <c r="N1476" s="165"/>
      <c r="O1476" s="165"/>
      <c r="P1476" s="165"/>
      <c r="Q1476" s="165"/>
      <c r="R1476" s="165"/>
      <c r="S1476" s="165"/>
      <c r="T1476" s="165"/>
      <c r="U1476" s="165"/>
      <c r="V1476" s="165"/>
      <c r="W1476" s="165"/>
      <c r="X1476" s="165"/>
      <c r="Y1476" s="165"/>
      <c r="Z1476" s="165"/>
      <c r="AA1476" s="165"/>
      <c r="AB1476" s="165"/>
      <c r="AC1476" s="165"/>
      <c r="AD1476" s="165"/>
      <c r="AE1476" s="165"/>
      <c r="AF1476" s="165"/>
      <c r="AG1476" s="165"/>
      <c r="AH1476" s="165"/>
      <c r="AI1476" s="165"/>
      <c r="AJ1476" s="165"/>
      <c r="AK1476" s="165"/>
      <c r="AL1476" s="165"/>
      <c r="AM1476" s="165"/>
      <c r="AN1476" s="165"/>
      <c r="AO1476" s="165"/>
      <c r="AP1476" s="165"/>
      <c r="AQ1476" s="165"/>
    </row>
    <row r="1477" s="166" customFormat="true" ht="11.25" hidden="false" customHeight="false" outlineLevel="2" collapsed="false">
      <c r="A1477" s="143" t="n">
        <v>51</v>
      </c>
      <c r="B1477" s="29" t="s">
        <v>2478</v>
      </c>
      <c r="C1477" s="29" t="n">
        <v>23332</v>
      </c>
      <c r="D1477" s="158" t="s">
        <v>125</v>
      </c>
      <c r="E1477" s="159" t="s">
        <v>2535</v>
      </c>
      <c r="F1477" s="32" t="n">
        <v>42432</v>
      </c>
      <c r="G1477" s="29" t="s">
        <v>2531</v>
      </c>
      <c r="H1477" s="33" t="n">
        <v>13</v>
      </c>
      <c r="I1477" s="164"/>
      <c r="J1477" s="165"/>
      <c r="K1477" s="165"/>
      <c r="L1477" s="165"/>
      <c r="M1477" s="165"/>
      <c r="N1477" s="165"/>
      <c r="O1477" s="165"/>
      <c r="P1477" s="165"/>
      <c r="Q1477" s="165"/>
      <c r="R1477" s="165"/>
      <c r="S1477" s="165"/>
      <c r="T1477" s="165"/>
      <c r="U1477" s="165"/>
      <c r="V1477" s="165"/>
      <c r="W1477" s="165"/>
      <c r="X1477" s="165"/>
      <c r="Y1477" s="165"/>
      <c r="Z1477" s="165"/>
      <c r="AA1477" s="165"/>
      <c r="AB1477" s="165"/>
      <c r="AC1477" s="165"/>
      <c r="AD1477" s="165"/>
      <c r="AE1477" s="165"/>
      <c r="AF1477" s="165"/>
      <c r="AG1477" s="165"/>
      <c r="AH1477" s="165"/>
      <c r="AI1477" s="165"/>
      <c r="AJ1477" s="165"/>
      <c r="AK1477" s="165"/>
      <c r="AL1477" s="165"/>
      <c r="AM1477" s="165"/>
      <c r="AN1477" s="165"/>
      <c r="AO1477" s="165"/>
      <c r="AP1477" s="165"/>
      <c r="AQ1477" s="165"/>
    </row>
    <row r="1478" s="166" customFormat="true" ht="11.25" hidden="false" customHeight="false" outlineLevel="2" collapsed="false">
      <c r="A1478" s="143" t="n">
        <v>52</v>
      </c>
      <c r="B1478" s="29" t="s">
        <v>2478</v>
      </c>
      <c r="C1478" s="29" t="n">
        <v>23332</v>
      </c>
      <c r="D1478" s="158" t="s">
        <v>125</v>
      </c>
      <c r="E1478" s="159" t="s">
        <v>2536</v>
      </c>
      <c r="F1478" s="32" t="n">
        <v>42433</v>
      </c>
      <c r="G1478" s="29" t="s">
        <v>2531</v>
      </c>
      <c r="H1478" s="33" t="n">
        <v>7</v>
      </c>
      <c r="I1478" s="164"/>
      <c r="J1478" s="165"/>
      <c r="K1478" s="165"/>
      <c r="L1478" s="165"/>
      <c r="M1478" s="165"/>
      <c r="N1478" s="165"/>
      <c r="O1478" s="165"/>
      <c r="P1478" s="165"/>
      <c r="Q1478" s="165"/>
      <c r="R1478" s="165"/>
      <c r="S1478" s="165"/>
      <c r="T1478" s="165"/>
      <c r="U1478" s="165"/>
      <c r="V1478" s="165"/>
      <c r="W1478" s="165"/>
      <c r="X1478" s="165"/>
      <c r="Y1478" s="165"/>
      <c r="Z1478" s="165"/>
      <c r="AA1478" s="165"/>
      <c r="AB1478" s="165"/>
      <c r="AC1478" s="165"/>
      <c r="AD1478" s="165"/>
      <c r="AE1478" s="165"/>
      <c r="AF1478" s="165"/>
      <c r="AG1478" s="165"/>
      <c r="AH1478" s="165"/>
      <c r="AI1478" s="165"/>
      <c r="AJ1478" s="165"/>
      <c r="AK1478" s="165"/>
      <c r="AL1478" s="165"/>
      <c r="AM1478" s="165"/>
      <c r="AN1478" s="165"/>
      <c r="AO1478" s="165"/>
      <c r="AP1478" s="165"/>
      <c r="AQ1478" s="165"/>
    </row>
    <row r="1479" s="166" customFormat="true" ht="11.25" hidden="false" customHeight="false" outlineLevel="2" collapsed="false">
      <c r="A1479" s="143" t="n">
        <v>53</v>
      </c>
      <c r="B1479" s="29" t="s">
        <v>2478</v>
      </c>
      <c r="C1479" s="29" t="n">
        <v>23334</v>
      </c>
      <c r="D1479" s="158" t="s">
        <v>81</v>
      </c>
      <c r="E1479" s="159" t="s">
        <v>2537</v>
      </c>
      <c r="F1479" s="32" t="n">
        <v>42433</v>
      </c>
      <c r="G1479" s="29" t="s">
        <v>2531</v>
      </c>
      <c r="H1479" s="33" t="n">
        <v>6</v>
      </c>
      <c r="I1479" s="164"/>
      <c r="J1479" s="165"/>
      <c r="K1479" s="165"/>
      <c r="L1479" s="165"/>
      <c r="M1479" s="165"/>
      <c r="N1479" s="165"/>
      <c r="O1479" s="165"/>
      <c r="P1479" s="165"/>
      <c r="Q1479" s="165"/>
      <c r="R1479" s="165"/>
      <c r="S1479" s="165"/>
      <c r="T1479" s="165"/>
      <c r="U1479" s="165"/>
      <c r="V1479" s="165"/>
      <c r="W1479" s="165"/>
      <c r="X1479" s="165"/>
      <c r="Y1479" s="165"/>
      <c r="Z1479" s="165"/>
      <c r="AA1479" s="165"/>
      <c r="AB1479" s="165"/>
      <c r="AC1479" s="165"/>
      <c r="AD1479" s="165"/>
      <c r="AE1479" s="165"/>
      <c r="AF1479" s="165"/>
      <c r="AG1479" s="165"/>
      <c r="AH1479" s="165"/>
      <c r="AI1479" s="165"/>
      <c r="AJ1479" s="165"/>
      <c r="AK1479" s="165"/>
      <c r="AL1479" s="165"/>
      <c r="AM1479" s="165"/>
      <c r="AN1479" s="165"/>
      <c r="AO1479" s="165"/>
      <c r="AP1479" s="165"/>
      <c r="AQ1479" s="165"/>
    </row>
    <row r="1480" s="166" customFormat="true" ht="11.25" hidden="false" customHeight="false" outlineLevel="2" collapsed="false">
      <c r="A1480" s="143" t="n">
        <v>54</v>
      </c>
      <c r="B1480" s="29" t="s">
        <v>2478</v>
      </c>
      <c r="C1480" s="29" t="n">
        <v>23334</v>
      </c>
      <c r="D1480" s="158" t="s">
        <v>81</v>
      </c>
      <c r="E1480" s="159" t="s">
        <v>2538</v>
      </c>
      <c r="F1480" s="32" t="n">
        <v>42436</v>
      </c>
      <c r="G1480" s="29" t="s">
        <v>2531</v>
      </c>
      <c r="H1480" s="33" t="n">
        <v>7</v>
      </c>
      <c r="I1480" s="164"/>
      <c r="J1480" s="165"/>
      <c r="K1480" s="165"/>
      <c r="L1480" s="165"/>
      <c r="M1480" s="165"/>
      <c r="N1480" s="165"/>
      <c r="O1480" s="165"/>
      <c r="P1480" s="165"/>
      <c r="Q1480" s="165"/>
      <c r="R1480" s="165"/>
      <c r="S1480" s="165"/>
      <c r="T1480" s="165"/>
      <c r="U1480" s="165"/>
      <c r="V1480" s="165"/>
      <c r="W1480" s="165"/>
      <c r="X1480" s="165"/>
      <c r="Y1480" s="165"/>
      <c r="Z1480" s="165"/>
      <c r="AA1480" s="165"/>
      <c r="AB1480" s="165"/>
      <c r="AC1480" s="165"/>
      <c r="AD1480" s="165"/>
      <c r="AE1480" s="165"/>
      <c r="AF1480" s="165"/>
      <c r="AG1480" s="165"/>
      <c r="AH1480" s="165"/>
      <c r="AI1480" s="165"/>
      <c r="AJ1480" s="165"/>
      <c r="AK1480" s="165"/>
      <c r="AL1480" s="165"/>
      <c r="AM1480" s="165"/>
      <c r="AN1480" s="165"/>
      <c r="AO1480" s="165"/>
      <c r="AP1480" s="165"/>
      <c r="AQ1480" s="165"/>
    </row>
    <row r="1481" s="166" customFormat="true" ht="11.25" hidden="false" customHeight="false" outlineLevel="2" collapsed="false">
      <c r="A1481" s="143" t="n">
        <v>55</v>
      </c>
      <c r="B1481" s="29" t="s">
        <v>2478</v>
      </c>
      <c r="C1481" s="29" t="n">
        <v>23326</v>
      </c>
      <c r="D1481" s="158" t="s">
        <v>633</v>
      </c>
      <c r="E1481" s="159" t="s">
        <v>2539</v>
      </c>
      <c r="F1481" s="32" t="n">
        <v>42436</v>
      </c>
      <c r="G1481" s="29" t="s">
        <v>2531</v>
      </c>
      <c r="H1481" s="33" t="n">
        <v>6</v>
      </c>
      <c r="I1481" s="164"/>
      <c r="J1481" s="165"/>
      <c r="K1481" s="165"/>
      <c r="L1481" s="165"/>
      <c r="M1481" s="165"/>
      <c r="N1481" s="165"/>
      <c r="O1481" s="165"/>
      <c r="P1481" s="165"/>
      <c r="Q1481" s="165"/>
      <c r="R1481" s="165"/>
      <c r="S1481" s="165"/>
      <c r="T1481" s="165"/>
      <c r="U1481" s="165"/>
      <c r="V1481" s="165"/>
      <c r="W1481" s="165"/>
      <c r="X1481" s="165"/>
      <c r="Y1481" s="165"/>
      <c r="Z1481" s="165"/>
      <c r="AA1481" s="165"/>
      <c r="AB1481" s="165"/>
      <c r="AC1481" s="165"/>
      <c r="AD1481" s="165"/>
      <c r="AE1481" s="165"/>
      <c r="AF1481" s="165"/>
      <c r="AG1481" s="165"/>
      <c r="AH1481" s="165"/>
      <c r="AI1481" s="165"/>
      <c r="AJ1481" s="165"/>
      <c r="AK1481" s="165"/>
      <c r="AL1481" s="165"/>
      <c r="AM1481" s="165"/>
      <c r="AN1481" s="165"/>
      <c r="AO1481" s="165"/>
      <c r="AP1481" s="165"/>
      <c r="AQ1481" s="165"/>
    </row>
    <row r="1482" s="166" customFormat="true" ht="11.25" hidden="false" customHeight="false" outlineLevel="2" collapsed="false">
      <c r="A1482" s="143" t="n">
        <v>56</v>
      </c>
      <c r="B1482" s="29" t="s">
        <v>2478</v>
      </c>
      <c r="C1482" s="29" t="n">
        <v>23326</v>
      </c>
      <c r="D1482" s="158" t="s">
        <v>633</v>
      </c>
      <c r="E1482" s="159" t="s">
        <v>2540</v>
      </c>
      <c r="F1482" s="32" t="n">
        <v>42437</v>
      </c>
      <c r="G1482" s="29" t="s">
        <v>2531</v>
      </c>
      <c r="H1482" s="33" t="n">
        <v>13</v>
      </c>
      <c r="I1482" s="164"/>
      <c r="J1482" s="165"/>
      <c r="K1482" s="165"/>
      <c r="L1482" s="165"/>
      <c r="M1482" s="165"/>
      <c r="N1482" s="165"/>
      <c r="O1482" s="165"/>
      <c r="P1482" s="165"/>
      <c r="Q1482" s="165"/>
      <c r="R1482" s="165"/>
      <c r="S1482" s="165"/>
      <c r="T1482" s="165"/>
      <c r="U1482" s="165"/>
      <c r="V1482" s="165"/>
      <c r="W1482" s="165"/>
      <c r="X1482" s="165"/>
      <c r="Y1482" s="165"/>
      <c r="Z1482" s="165"/>
      <c r="AA1482" s="165"/>
      <c r="AB1482" s="165"/>
      <c r="AC1482" s="165"/>
      <c r="AD1482" s="165"/>
      <c r="AE1482" s="165"/>
      <c r="AF1482" s="165"/>
      <c r="AG1482" s="165"/>
      <c r="AH1482" s="165"/>
      <c r="AI1482" s="165"/>
      <c r="AJ1482" s="165"/>
      <c r="AK1482" s="165"/>
      <c r="AL1482" s="165"/>
      <c r="AM1482" s="165"/>
      <c r="AN1482" s="165"/>
      <c r="AO1482" s="165"/>
      <c r="AP1482" s="165"/>
      <c r="AQ1482" s="165"/>
    </row>
    <row r="1483" s="166" customFormat="true" ht="11.25" hidden="false" customHeight="false" outlineLevel="2" collapsed="false">
      <c r="A1483" s="143" t="n">
        <v>57</v>
      </c>
      <c r="B1483" s="29" t="s">
        <v>2478</v>
      </c>
      <c r="C1483" s="29" t="n">
        <v>23326</v>
      </c>
      <c r="D1483" s="158" t="s">
        <v>633</v>
      </c>
      <c r="E1483" s="159" t="s">
        <v>2541</v>
      </c>
      <c r="F1483" s="32" t="n">
        <v>42438</v>
      </c>
      <c r="G1483" s="29" t="s">
        <v>2531</v>
      </c>
      <c r="H1483" s="33" t="n">
        <v>13</v>
      </c>
      <c r="I1483" s="164"/>
      <c r="J1483" s="165"/>
      <c r="K1483" s="165"/>
      <c r="L1483" s="165"/>
      <c r="M1483" s="165"/>
      <c r="N1483" s="165"/>
      <c r="O1483" s="165"/>
      <c r="P1483" s="165"/>
      <c r="Q1483" s="165"/>
      <c r="R1483" s="165"/>
      <c r="S1483" s="165"/>
      <c r="T1483" s="165"/>
      <c r="U1483" s="165"/>
      <c r="V1483" s="165"/>
      <c r="W1483" s="165"/>
      <c r="X1483" s="165"/>
      <c r="Y1483" s="165"/>
      <c r="Z1483" s="165"/>
      <c r="AA1483" s="165"/>
      <c r="AB1483" s="165"/>
      <c r="AC1483" s="165"/>
      <c r="AD1483" s="165"/>
      <c r="AE1483" s="165"/>
      <c r="AF1483" s="165"/>
      <c r="AG1483" s="165"/>
      <c r="AH1483" s="165"/>
      <c r="AI1483" s="165"/>
      <c r="AJ1483" s="165"/>
      <c r="AK1483" s="165"/>
      <c r="AL1483" s="165"/>
      <c r="AM1483" s="165"/>
      <c r="AN1483" s="165"/>
      <c r="AO1483" s="165"/>
      <c r="AP1483" s="165"/>
      <c r="AQ1483" s="165"/>
    </row>
    <row r="1484" s="166" customFormat="true" ht="11.25" hidden="false" customHeight="false" outlineLevel="2" collapsed="false">
      <c r="A1484" s="143" t="n">
        <v>58</v>
      </c>
      <c r="B1484" s="29" t="s">
        <v>2478</v>
      </c>
      <c r="C1484" s="29" t="n">
        <v>23326</v>
      </c>
      <c r="D1484" s="158" t="s">
        <v>633</v>
      </c>
      <c r="E1484" s="159" t="s">
        <v>2542</v>
      </c>
      <c r="F1484" s="32" t="n">
        <v>42439</v>
      </c>
      <c r="G1484" s="29" t="s">
        <v>2531</v>
      </c>
      <c r="H1484" s="33" t="n">
        <v>13</v>
      </c>
      <c r="I1484" s="164"/>
      <c r="J1484" s="165"/>
      <c r="K1484" s="165"/>
      <c r="L1484" s="165"/>
      <c r="M1484" s="165"/>
      <c r="N1484" s="165"/>
      <c r="O1484" s="165"/>
      <c r="P1484" s="165"/>
      <c r="Q1484" s="165"/>
      <c r="R1484" s="165"/>
      <c r="S1484" s="165"/>
      <c r="T1484" s="165"/>
      <c r="U1484" s="165"/>
      <c r="V1484" s="165"/>
      <c r="W1484" s="165"/>
      <c r="X1484" s="165"/>
      <c r="Y1484" s="165"/>
      <c r="Z1484" s="165"/>
      <c r="AA1484" s="165"/>
      <c r="AB1484" s="165"/>
      <c r="AC1484" s="165"/>
      <c r="AD1484" s="165"/>
      <c r="AE1484" s="165"/>
      <c r="AF1484" s="165"/>
      <c r="AG1484" s="165"/>
      <c r="AH1484" s="165"/>
      <c r="AI1484" s="165"/>
      <c r="AJ1484" s="165"/>
      <c r="AK1484" s="165"/>
      <c r="AL1484" s="165"/>
      <c r="AM1484" s="165"/>
      <c r="AN1484" s="165"/>
      <c r="AO1484" s="165"/>
      <c r="AP1484" s="165"/>
      <c r="AQ1484" s="165"/>
    </row>
    <row r="1485" s="166" customFormat="true" ht="11.25" hidden="false" customHeight="false" outlineLevel="2" collapsed="false">
      <c r="A1485" s="143" t="n">
        <v>59</v>
      </c>
      <c r="B1485" s="29" t="s">
        <v>2478</v>
      </c>
      <c r="C1485" s="29" t="n">
        <v>23326</v>
      </c>
      <c r="D1485" s="158" t="s">
        <v>633</v>
      </c>
      <c r="E1485" s="159" t="s">
        <v>2543</v>
      </c>
      <c r="F1485" s="32" t="n">
        <v>42440</v>
      </c>
      <c r="G1485" s="29" t="s">
        <v>2531</v>
      </c>
      <c r="H1485" s="33" t="n">
        <v>3</v>
      </c>
      <c r="I1485" s="164"/>
      <c r="J1485" s="165"/>
      <c r="K1485" s="165"/>
      <c r="L1485" s="165"/>
      <c r="M1485" s="165"/>
      <c r="N1485" s="165"/>
      <c r="O1485" s="165"/>
      <c r="P1485" s="165"/>
      <c r="Q1485" s="165"/>
      <c r="R1485" s="165"/>
      <c r="S1485" s="165"/>
      <c r="T1485" s="165"/>
      <c r="U1485" s="165"/>
      <c r="V1485" s="165"/>
      <c r="W1485" s="165"/>
      <c r="X1485" s="165"/>
      <c r="Y1485" s="165"/>
      <c r="Z1485" s="165"/>
      <c r="AA1485" s="165"/>
      <c r="AB1485" s="165"/>
      <c r="AC1485" s="165"/>
      <c r="AD1485" s="165"/>
      <c r="AE1485" s="165"/>
      <c r="AF1485" s="165"/>
      <c r="AG1485" s="165"/>
      <c r="AH1485" s="165"/>
      <c r="AI1485" s="165"/>
      <c r="AJ1485" s="165"/>
      <c r="AK1485" s="165"/>
      <c r="AL1485" s="165"/>
      <c r="AM1485" s="165"/>
      <c r="AN1485" s="165"/>
      <c r="AO1485" s="165"/>
      <c r="AP1485" s="165"/>
      <c r="AQ1485" s="165"/>
    </row>
    <row r="1486" s="166" customFormat="true" ht="11.25" hidden="false" customHeight="false" outlineLevel="2" collapsed="false">
      <c r="A1486" s="143" t="n">
        <v>60</v>
      </c>
      <c r="B1486" s="29" t="s">
        <v>2478</v>
      </c>
      <c r="C1486" s="29" t="n">
        <v>23334</v>
      </c>
      <c r="D1486" s="158" t="s">
        <v>58</v>
      </c>
      <c r="E1486" s="159" t="s">
        <v>2544</v>
      </c>
      <c r="F1486" s="32" t="n">
        <v>42440</v>
      </c>
      <c r="G1486" s="29" t="s">
        <v>2531</v>
      </c>
      <c r="H1486" s="33" t="n">
        <v>10</v>
      </c>
      <c r="I1486" s="164"/>
      <c r="J1486" s="165"/>
      <c r="K1486" s="165"/>
      <c r="L1486" s="165"/>
      <c r="M1486" s="165"/>
      <c r="N1486" s="165"/>
      <c r="O1486" s="165"/>
      <c r="P1486" s="165"/>
      <c r="Q1486" s="165"/>
      <c r="R1486" s="165"/>
      <c r="S1486" s="165"/>
      <c r="T1486" s="165"/>
      <c r="U1486" s="165"/>
      <c r="V1486" s="165"/>
      <c r="W1486" s="165"/>
      <c r="X1486" s="165"/>
      <c r="Y1486" s="165"/>
      <c r="Z1486" s="165"/>
      <c r="AA1486" s="165"/>
      <c r="AB1486" s="165"/>
      <c r="AC1486" s="165"/>
      <c r="AD1486" s="165"/>
      <c r="AE1486" s="165"/>
      <c r="AF1486" s="165"/>
      <c r="AG1486" s="165"/>
      <c r="AH1486" s="165"/>
      <c r="AI1486" s="165"/>
      <c r="AJ1486" s="165"/>
      <c r="AK1486" s="165"/>
      <c r="AL1486" s="165"/>
      <c r="AM1486" s="165"/>
      <c r="AN1486" s="165"/>
      <c r="AO1486" s="165"/>
      <c r="AP1486" s="165"/>
      <c r="AQ1486" s="165"/>
    </row>
    <row r="1487" s="166" customFormat="true" ht="11.25" hidden="false" customHeight="false" outlineLevel="2" collapsed="false">
      <c r="A1487" s="143" t="n">
        <v>61</v>
      </c>
      <c r="B1487" s="29" t="s">
        <v>2478</v>
      </c>
      <c r="C1487" s="29" t="n">
        <v>23334</v>
      </c>
      <c r="D1487" s="158" t="s">
        <v>58</v>
      </c>
      <c r="E1487" s="159" t="s">
        <v>2545</v>
      </c>
      <c r="F1487" s="32" t="n">
        <v>42443</v>
      </c>
      <c r="G1487" s="29" t="s">
        <v>2531</v>
      </c>
      <c r="H1487" s="33" t="n">
        <v>2</v>
      </c>
      <c r="I1487" s="164"/>
      <c r="J1487" s="165"/>
      <c r="K1487" s="165"/>
      <c r="L1487" s="165"/>
      <c r="M1487" s="165"/>
      <c r="N1487" s="165"/>
      <c r="O1487" s="165"/>
      <c r="P1487" s="165"/>
      <c r="Q1487" s="165"/>
      <c r="R1487" s="165"/>
      <c r="S1487" s="165"/>
      <c r="T1487" s="165"/>
      <c r="U1487" s="165"/>
      <c r="V1487" s="165"/>
      <c r="W1487" s="165"/>
      <c r="X1487" s="165"/>
      <c r="Y1487" s="165"/>
      <c r="Z1487" s="165"/>
      <c r="AA1487" s="165"/>
      <c r="AB1487" s="165"/>
      <c r="AC1487" s="165"/>
      <c r="AD1487" s="165"/>
      <c r="AE1487" s="165"/>
      <c r="AF1487" s="165"/>
      <c r="AG1487" s="165"/>
      <c r="AH1487" s="165"/>
      <c r="AI1487" s="165"/>
      <c r="AJ1487" s="165"/>
      <c r="AK1487" s="165"/>
      <c r="AL1487" s="165"/>
      <c r="AM1487" s="165"/>
      <c r="AN1487" s="165"/>
      <c r="AO1487" s="165"/>
      <c r="AP1487" s="165"/>
      <c r="AQ1487" s="165"/>
    </row>
    <row r="1488" s="166" customFormat="true" ht="11.25" hidden="false" customHeight="false" outlineLevel="2" collapsed="false">
      <c r="A1488" s="143" t="n">
        <v>62</v>
      </c>
      <c r="B1488" s="29" t="s">
        <v>2478</v>
      </c>
      <c r="C1488" s="29" t="n">
        <v>23313</v>
      </c>
      <c r="D1488" s="158" t="s">
        <v>245</v>
      </c>
      <c r="E1488" s="159" t="s">
        <v>2546</v>
      </c>
      <c r="F1488" s="32" t="n">
        <v>42443</v>
      </c>
      <c r="G1488" s="29" t="s">
        <v>2531</v>
      </c>
      <c r="H1488" s="33" t="n">
        <v>1</v>
      </c>
      <c r="I1488" s="164"/>
      <c r="J1488" s="165"/>
      <c r="K1488" s="165"/>
      <c r="L1488" s="165"/>
      <c r="M1488" s="165"/>
      <c r="N1488" s="165"/>
      <c r="O1488" s="165"/>
      <c r="P1488" s="165"/>
      <c r="Q1488" s="165"/>
      <c r="R1488" s="165"/>
      <c r="S1488" s="165"/>
      <c r="T1488" s="165"/>
      <c r="U1488" s="165"/>
      <c r="V1488" s="165"/>
      <c r="W1488" s="165"/>
      <c r="X1488" s="165"/>
      <c r="Y1488" s="165"/>
      <c r="Z1488" s="165"/>
      <c r="AA1488" s="165"/>
      <c r="AB1488" s="165"/>
      <c r="AC1488" s="165"/>
      <c r="AD1488" s="165"/>
      <c r="AE1488" s="165"/>
      <c r="AF1488" s="165"/>
      <c r="AG1488" s="165"/>
      <c r="AH1488" s="165"/>
      <c r="AI1488" s="165"/>
      <c r="AJ1488" s="165"/>
      <c r="AK1488" s="165"/>
      <c r="AL1488" s="165"/>
      <c r="AM1488" s="165"/>
      <c r="AN1488" s="165"/>
      <c r="AO1488" s="165"/>
      <c r="AP1488" s="165"/>
      <c r="AQ1488" s="165"/>
    </row>
    <row r="1489" s="166" customFormat="true" ht="11.25" hidden="false" customHeight="false" outlineLevel="2" collapsed="false">
      <c r="A1489" s="143" t="n">
        <v>63</v>
      </c>
      <c r="B1489" s="29" t="s">
        <v>2478</v>
      </c>
      <c r="C1489" s="29" t="n">
        <v>23313</v>
      </c>
      <c r="D1489" s="158" t="s">
        <v>216</v>
      </c>
      <c r="E1489" s="159" t="s">
        <v>2547</v>
      </c>
      <c r="F1489" s="32" t="n">
        <v>42443</v>
      </c>
      <c r="G1489" s="29" t="s">
        <v>2531</v>
      </c>
      <c r="H1489" s="33" t="n">
        <v>5</v>
      </c>
      <c r="I1489" s="164"/>
      <c r="J1489" s="165"/>
      <c r="K1489" s="165"/>
      <c r="L1489" s="165"/>
      <c r="M1489" s="165"/>
      <c r="N1489" s="165"/>
      <c r="O1489" s="165"/>
      <c r="P1489" s="165"/>
      <c r="Q1489" s="165"/>
      <c r="R1489" s="165"/>
      <c r="S1489" s="165"/>
      <c r="T1489" s="165"/>
      <c r="U1489" s="165"/>
      <c r="V1489" s="165"/>
      <c r="W1489" s="165"/>
      <c r="X1489" s="165"/>
      <c r="Y1489" s="165"/>
      <c r="Z1489" s="165"/>
      <c r="AA1489" s="165"/>
      <c r="AB1489" s="165"/>
      <c r="AC1489" s="165"/>
      <c r="AD1489" s="165"/>
      <c r="AE1489" s="165"/>
      <c r="AF1489" s="165"/>
      <c r="AG1489" s="165"/>
      <c r="AH1489" s="165"/>
      <c r="AI1489" s="165"/>
      <c r="AJ1489" s="165"/>
      <c r="AK1489" s="165"/>
      <c r="AL1489" s="165"/>
      <c r="AM1489" s="165"/>
      <c r="AN1489" s="165"/>
      <c r="AO1489" s="165"/>
      <c r="AP1489" s="165"/>
      <c r="AQ1489" s="165"/>
    </row>
    <row r="1490" s="166" customFormat="true" ht="11.25" hidden="false" customHeight="false" outlineLevel="2" collapsed="false">
      <c r="A1490" s="143" t="n">
        <v>64</v>
      </c>
      <c r="B1490" s="29" t="s">
        <v>2478</v>
      </c>
      <c r="C1490" s="29" t="n">
        <v>23334</v>
      </c>
      <c r="D1490" s="158" t="s">
        <v>2350</v>
      </c>
      <c r="E1490" s="159" t="s">
        <v>2548</v>
      </c>
      <c r="F1490" s="32" t="n">
        <v>42443</v>
      </c>
      <c r="G1490" s="29" t="s">
        <v>2531</v>
      </c>
      <c r="H1490" s="33" t="n">
        <v>5</v>
      </c>
      <c r="I1490" s="164"/>
      <c r="J1490" s="165"/>
      <c r="K1490" s="165"/>
      <c r="L1490" s="165"/>
      <c r="M1490" s="165"/>
      <c r="N1490" s="165"/>
      <c r="O1490" s="165"/>
      <c r="P1490" s="165"/>
      <c r="Q1490" s="165"/>
      <c r="R1490" s="165"/>
      <c r="S1490" s="165"/>
      <c r="T1490" s="165"/>
      <c r="U1490" s="165"/>
      <c r="V1490" s="165"/>
      <c r="W1490" s="165"/>
      <c r="X1490" s="165"/>
      <c r="Y1490" s="165"/>
      <c r="Z1490" s="165"/>
      <c r="AA1490" s="165"/>
      <c r="AB1490" s="165"/>
      <c r="AC1490" s="165"/>
      <c r="AD1490" s="165"/>
      <c r="AE1490" s="165"/>
      <c r="AF1490" s="165"/>
      <c r="AG1490" s="165"/>
      <c r="AH1490" s="165"/>
      <c r="AI1490" s="165"/>
      <c r="AJ1490" s="165"/>
      <c r="AK1490" s="165"/>
      <c r="AL1490" s="165"/>
      <c r="AM1490" s="165"/>
      <c r="AN1490" s="165"/>
      <c r="AO1490" s="165"/>
      <c r="AP1490" s="165"/>
      <c r="AQ1490" s="165"/>
    </row>
    <row r="1491" s="166" customFormat="true" ht="11.25" hidden="false" customHeight="false" outlineLevel="2" collapsed="false">
      <c r="A1491" s="143" t="n">
        <v>65</v>
      </c>
      <c r="B1491" s="29" t="s">
        <v>2478</v>
      </c>
      <c r="C1491" s="29" t="n">
        <v>23334</v>
      </c>
      <c r="D1491" s="158" t="s">
        <v>2350</v>
      </c>
      <c r="E1491" s="159" t="s">
        <v>2549</v>
      </c>
      <c r="F1491" s="32" t="n">
        <v>42444</v>
      </c>
      <c r="G1491" s="29" t="s">
        <v>2531</v>
      </c>
      <c r="H1491" s="33" t="n">
        <v>9</v>
      </c>
      <c r="I1491" s="164"/>
      <c r="J1491" s="165"/>
      <c r="K1491" s="165"/>
      <c r="L1491" s="165"/>
      <c r="M1491" s="165"/>
      <c r="N1491" s="165"/>
      <c r="O1491" s="165"/>
      <c r="P1491" s="165"/>
      <c r="Q1491" s="165"/>
      <c r="R1491" s="165"/>
      <c r="S1491" s="165"/>
      <c r="T1491" s="165"/>
      <c r="U1491" s="165"/>
      <c r="V1491" s="165"/>
      <c r="W1491" s="165"/>
      <c r="X1491" s="165"/>
      <c r="Y1491" s="165"/>
      <c r="Z1491" s="165"/>
      <c r="AA1491" s="165"/>
      <c r="AB1491" s="165"/>
      <c r="AC1491" s="165"/>
      <c r="AD1491" s="165"/>
      <c r="AE1491" s="165"/>
      <c r="AF1491" s="165"/>
      <c r="AG1491" s="165"/>
      <c r="AH1491" s="165"/>
      <c r="AI1491" s="165"/>
      <c r="AJ1491" s="165"/>
      <c r="AK1491" s="165"/>
      <c r="AL1491" s="165"/>
      <c r="AM1491" s="165"/>
      <c r="AN1491" s="165"/>
      <c r="AO1491" s="165"/>
      <c r="AP1491" s="165"/>
      <c r="AQ1491" s="165"/>
    </row>
    <row r="1492" s="166" customFormat="true" ht="11.25" hidden="false" customHeight="false" outlineLevel="2" collapsed="false">
      <c r="A1492" s="143" t="n">
        <v>66</v>
      </c>
      <c r="B1492" s="29" t="s">
        <v>2478</v>
      </c>
      <c r="C1492" s="29" t="n">
        <v>23326</v>
      </c>
      <c r="D1492" s="158" t="s">
        <v>135</v>
      </c>
      <c r="E1492" s="159" t="s">
        <v>2550</v>
      </c>
      <c r="F1492" s="32" t="n">
        <v>42444</v>
      </c>
      <c r="G1492" s="29" t="s">
        <v>2531</v>
      </c>
      <c r="H1492" s="33" t="n">
        <v>5</v>
      </c>
      <c r="I1492" s="164"/>
      <c r="J1492" s="165"/>
      <c r="K1492" s="165"/>
      <c r="L1492" s="165"/>
      <c r="M1492" s="165"/>
      <c r="N1492" s="165"/>
      <c r="O1492" s="165"/>
      <c r="P1492" s="165"/>
      <c r="Q1492" s="165"/>
      <c r="R1492" s="165"/>
      <c r="S1492" s="165"/>
      <c r="T1492" s="165"/>
      <c r="U1492" s="165"/>
      <c r="V1492" s="165"/>
      <c r="W1492" s="165"/>
      <c r="X1492" s="165"/>
      <c r="Y1492" s="165"/>
      <c r="Z1492" s="165"/>
      <c r="AA1492" s="165"/>
      <c r="AB1492" s="165"/>
      <c r="AC1492" s="165"/>
      <c r="AD1492" s="165"/>
      <c r="AE1492" s="165"/>
      <c r="AF1492" s="165"/>
      <c r="AG1492" s="165"/>
      <c r="AH1492" s="165"/>
      <c r="AI1492" s="165"/>
      <c r="AJ1492" s="165"/>
      <c r="AK1492" s="165"/>
      <c r="AL1492" s="165"/>
      <c r="AM1492" s="165"/>
      <c r="AN1492" s="165"/>
      <c r="AO1492" s="165"/>
      <c r="AP1492" s="165"/>
      <c r="AQ1492" s="165"/>
    </row>
    <row r="1493" s="166" customFormat="true" ht="11.25" hidden="false" customHeight="false" outlineLevel="2" collapsed="false">
      <c r="A1493" s="143" t="n">
        <v>67</v>
      </c>
      <c r="B1493" s="29" t="s">
        <v>2478</v>
      </c>
      <c r="C1493" s="29" t="n">
        <v>23313</v>
      </c>
      <c r="D1493" s="158" t="s">
        <v>139</v>
      </c>
      <c r="E1493" s="159" t="s">
        <v>2551</v>
      </c>
      <c r="F1493" s="32" t="n">
        <v>42445</v>
      </c>
      <c r="G1493" s="29" t="s">
        <v>2531</v>
      </c>
      <c r="H1493" s="33" t="n">
        <v>12</v>
      </c>
      <c r="I1493" s="164"/>
      <c r="J1493" s="165"/>
      <c r="K1493" s="165"/>
      <c r="L1493" s="165"/>
      <c r="M1493" s="165"/>
      <c r="N1493" s="165"/>
      <c r="O1493" s="165"/>
      <c r="P1493" s="165"/>
      <c r="Q1493" s="165"/>
      <c r="R1493" s="165"/>
      <c r="S1493" s="165"/>
      <c r="T1493" s="165"/>
      <c r="U1493" s="165"/>
      <c r="V1493" s="165"/>
      <c r="W1493" s="165"/>
      <c r="X1493" s="165"/>
      <c r="Y1493" s="165"/>
      <c r="Z1493" s="165"/>
      <c r="AA1493" s="165"/>
      <c r="AB1493" s="165"/>
      <c r="AC1493" s="165"/>
      <c r="AD1493" s="165"/>
      <c r="AE1493" s="165"/>
      <c r="AF1493" s="165"/>
      <c r="AG1493" s="165"/>
      <c r="AH1493" s="165"/>
      <c r="AI1493" s="165"/>
      <c r="AJ1493" s="165"/>
      <c r="AK1493" s="165"/>
      <c r="AL1493" s="165"/>
      <c r="AM1493" s="165"/>
      <c r="AN1493" s="165"/>
      <c r="AO1493" s="165"/>
      <c r="AP1493" s="165"/>
      <c r="AQ1493" s="165"/>
    </row>
    <row r="1494" s="166" customFormat="true" ht="11.25" hidden="false" customHeight="false" outlineLevel="2" collapsed="false">
      <c r="A1494" s="143" t="n">
        <v>68</v>
      </c>
      <c r="B1494" s="29" t="s">
        <v>2478</v>
      </c>
      <c r="C1494" s="29" t="n">
        <v>23313</v>
      </c>
      <c r="D1494" s="158" t="s">
        <v>139</v>
      </c>
      <c r="E1494" s="159" t="s">
        <v>2552</v>
      </c>
      <c r="F1494" s="32" t="n">
        <v>42446</v>
      </c>
      <c r="G1494" s="29" t="s">
        <v>2531</v>
      </c>
      <c r="H1494" s="33" t="n">
        <v>13</v>
      </c>
      <c r="I1494" s="164"/>
      <c r="J1494" s="165"/>
      <c r="K1494" s="165"/>
      <c r="L1494" s="165"/>
      <c r="M1494" s="165"/>
      <c r="N1494" s="165"/>
      <c r="O1494" s="165"/>
      <c r="P1494" s="165"/>
      <c r="Q1494" s="165"/>
      <c r="R1494" s="165"/>
      <c r="S1494" s="165"/>
      <c r="T1494" s="165"/>
      <c r="U1494" s="165"/>
      <c r="V1494" s="165"/>
      <c r="W1494" s="165"/>
      <c r="X1494" s="165"/>
      <c r="Y1494" s="165"/>
      <c r="Z1494" s="165"/>
      <c r="AA1494" s="165"/>
      <c r="AB1494" s="165"/>
      <c r="AC1494" s="165"/>
      <c r="AD1494" s="165"/>
      <c r="AE1494" s="165"/>
      <c r="AF1494" s="165"/>
      <c r="AG1494" s="165"/>
      <c r="AH1494" s="165"/>
      <c r="AI1494" s="165"/>
      <c r="AJ1494" s="165"/>
      <c r="AK1494" s="165"/>
      <c r="AL1494" s="165"/>
      <c r="AM1494" s="165"/>
      <c r="AN1494" s="165"/>
      <c r="AO1494" s="165"/>
      <c r="AP1494" s="165"/>
      <c r="AQ1494" s="165"/>
    </row>
    <row r="1495" s="166" customFormat="true" ht="11.25" hidden="false" customHeight="false" outlineLevel="2" collapsed="false">
      <c r="A1495" s="143" t="n">
        <v>69</v>
      </c>
      <c r="B1495" s="29" t="s">
        <v>2478</v>
      </c>
      <c r="C1495" s="29" t="n">
        <v>23313</v>
      </c>
      <c r="D1495" s="158" t="s">
        <v>139</v>
      </c>
      <c r="E1495" s="159" t="s">
        <v>2553</v>
      </c>
      <c r="F1495" s="32" t="n">
        <v>42447</v>
      </c>
      <c r="G1495" s="29" t="s">
        <v>2531</v>
      </c>
      <c r="H1495" s="33" t="n">
        <v>10</v>
      </c>
      <c r="I1495" s="164"/>
      <c r="J1495" s="165"/>
      <c r="K1495" s="165"/>
      <c r="L1495" s="165"/>
      <c r="M1495" s="165"/>
      <c r="N1495" s="165"/>
      <c r="O1495" s="165"/>
      <c r="P1495" s="165"/>
      <c r="Q1495" s="165"/>
      <c r="R1495" s="165"/>
      <c r="S1495" s="165"/>
      <c r="T1495" s="165"/>
      <c r="U1495" s="165"/>
      <c r="V1495" s="165"/>
      <c r="W1495" s="165"/>
      <c r="X1495" s="165"/>
      <c r="Y1495" s="165"/>
      <c r="Z1495" s="165"/>
      <c r="AA1495" s="165"/>
      <c r="AB1495" s="165"/>
      <c r="AC1495" s="165"/>
      <c r="AD1495" s="165"/>
      <c r="AE1495" s="165"/>
      <c r="AF1495" s="165"/>
      <c r="AG1495" s="165"/>
      <c r="AH1495" s="165"/>
      <c r="AI1495" s="165"/>
      <c r="AJ1495" s="165"/>
      <c r="AK1495" s="165"/>
      <c r="AL1495" s="165"/>
      <c r="AM1495" s="165"/>
      <c r="AN1495" s="165"/>
      <c r="AO1495" s="165"/>
      <c r="AP1495" s="165"/>
      <c r="AQ1495" s="165"/>
    </row>
    <row r="1496" s="166" customFormat="true" ht="11.25" hidden="false" customHeight="false" outlineLevel="2" collapsed="false">
      <c r="A1496" s="143" t="n">
        <v>70</v>
      </c>
      <c r="B1496" s="29" t="s">
        <v>2554</v>
      </c>
      <c r="C1496" s="29" t="n">
        <v>23040</v>
      </c>
      <c r="D1496" s="158" t="s">
        <v>633</v>
      </c>
      <c r="E1496" s="159" t="s">
        <v>2555</v>
      </c>
      <c r="F1496" s="32" t="n">
        <v>42447</v>
      </c>
      <c r="G1496" s="29" t="s">
        <v>2531</v>
      </c>
      <c r="H1496" s="33" t="n">
        <v>3</v>
      </c>
      <c r="I1496" s="164"/>
      <c r="J1496" s="165"/>
      <c r="K1496" s="165"/>
      <c r="L1496" s="165"/>
      <c r="M1496" s="165"/>
      <c r="N1496" s="165"/>
      <c r="O1496" s="165"/>
      <c r="P1496" s="165"/>
      <c r="Q1496" s="165"/>
      <c r="R1496" s="165"/>
      <c r="S1496" s="165"/>
      <c r="T1496" s="165"/>
      <c r="U1496" s="165"/>
      <c r="V1496" s="165"/>
      <c r="W1496" s="165"/>
      <c r="X1496" s="165"/>
      <c r="Y1496" s="165"/>
      <c r="Z1496" s="165"/>
      <c r="AA1496" s="165"/>
      <c r="AB1496" s="165"/>
      <c r="AC1496" s="165"/>
      <c r="AD1496" s="165"/>
      <c r="AE1496" s="165"/>
      <c r="AF1496" s="165"/>
      <c r="AG1496" s="165"/>
      <c r="AH1496" s="165"/>
      <c r="AI1496" s="165"/>
      <c r="AJ1496" s="165"/>
      <c r="AK1496" s="165"/>
      <c r="AL1496" s="165"/>
      <c r="AM1496" s="165"/>
      <c r="AN1496" s="165"/>
      <c r="AO1496" s="165"/>
      <c r="AP1496" s="165"/>
      <c r="AQ1496" s="165"/>
    </row>
    <row r="1497" s="166" customFormat="true" ht="11.25" hidden="false" customHeight="false" outlineLevel="2" collapsed="false">
      <c r="A1497" s="143" t="n">
        <v>71</v>
      </c>
      <c r="B1497" s="29" t="s">
        <v>2554</v>
      </c>
      <c r="C1497" s="29" t="n">
        <v>23040</v>
      </c>
      <c r="D1497" s="158" t="s">
        <v>633</v>
      </c>
      <c r="E1497" s="159" t="s">
        <v>2556</v>
      </c>
      <c r="F1497" s="32" t="n">
        <v>42450</v>
      </c>
      <c r="G1497" s="29" t="s">
        <v>2531</v>
      </c>
      <c r="H1497" s="33" t="n">
        <v>4</v>
      </c>
      <c r="I1497" s="164"/>
      <c r="J1497" s="165"/>
      <c r="K1497" s="165"/>
      <c r="L1497" s="165"/>
      <c r="M1497" s="165"/>
      <c r="N1497" s="165"/>
      <c r="O1497" s="165"/>
      <c r="P1497" s="165"/>
      <c r="Q1497" s="165"/>
      <c r="R1497" s="165"/>
      <c r="S1497" s="165"/>
      <c r="T1497" s="165"/>
      <c r="U1497" s="165"/>
      <c r="V1497" s="165"/>
      <c r="W1497" s="165"/>
      <c r="X1497" s="165"/>
      <c r="Y1497" s="165"/>
      <c r="Z1497" s="165"/>
      <c r="AA1497" s="165"/>
      <c r="AB1497" s="165"/>
      <c r="AC1497" s="165"/>
      <c r="AD1497" s="165"/>
      <c r="AE1497" s="165"/>
      <c r="AF1497" s="165"/>
      <c r="AG1497" s="165"/>
      <c r="AH1497" s="165"/>
      <c r="AI1497" s="165"/>
      <c r="AJ1497" s="165"/>
      <c r="AK1497" s="165"/>
      <c r="AL1497" s="165"/>
      <c r="AM1497" s="165"/>
      <c r="AN1497" s="165"/>
      <c r="AO1497" s="165"/>
      <c r="AP1497" s="165"/>
      <c r="AQ1497" s="165"/>
    </row>
    <row r="1498" s="166" customFormat="true" ht="11.25" hidden="false" customHeight="false" outlineLevel="2" collapsed="false">
      <c r="A1498" s="143" t="n">
        <v>72</v>
      </c>
      <c r="B1498" s="29" t="s">
        <v>2554</v>
      </c>
      <c r="C1498" s="29" t="n">
        <v>23041</v>
      </c>
      <c r="D1498" s="158" t="s">
        <v>891</v>
      </c>
      <c r="E1498" s="159" t="s">
        <v>2557</v>
      </c>
      <c r="F1498" s="32" t="n">
        <v>42450</v>
      </c>
      <c r="G1498" s="29" t="s">
        <v>2531</v>
      </c>
      <c r="H1498" s="33" t="n">
        <v>9</v>
      </c>
      <c r="I1498" s="164"/>
      <c r="J1498" s="165"/>
      <c r="K1498" s="165"/>
      <c r="L1498" s="165"/>
      <c r="M1498" s="165"/>
      <c r="N1498" s="165"/>
      <c r="O1498" s="165"/>
      <c r="P1498" s="165"/>
      <c r="Q1498" s="165"/>
      <c r="R1498" s="165"/>
      <c r="S1498" s="165"/>
      <c r="T1498" s="165"/>
      <c r="U1498" s="165"/>
      <c r="V1498" s="165"/>
      <c r="W1498" s="165"/>
      <c r="X1498" s="165"/>
      <c r="Y1498" s="165"/>
      <c r="Z1498" s="165"/>
      <c r="AA1498" s="165"/>
      <c r="AB1498" s="165"/>
      <c r="AC1498" s="165"/>
      <c r="AD1498" s="165"/>
      <c r="AE1498" s="165"/>
      <c r="AF1498" s="165"/>
      <c r="AG1498" s="165"/>
      <c r="AH1498" s="165"/>
      <c r="AI1498" s="165"/>
      <c r="AJ1498" s="165"/>
      <c r="AK1498" s="165"/>
      <c r="AL1498" s="165"/>
      <c r="AM1498" s="165"/>
      <c r="AN1498" s="165"/>
      <c r="AO1498" s="165"/>
      <c r="AP1498" s="165"/>
      <c r="AQ1498" s="165"/>
    </row>
    <row r="1499" s="166" customFormat="true" ht="11.25" hidden="false" customHeight="false" outlineLevel="2" collapsed="false">
      <c r="A1499" s="143" t="n">
        <v>73</v>
      </c>
      <c r="B1499" s="29" t="s">
        <v>2554</v>
      </c>
      <c r="C1499" s="29" t="n">
        <v>23041</v>
      </c>
      <c r="D1499" s="158" t="s">
        <v>15</v>
      </c>
      <c r="E1499" s="159" t="s">
        <v>2558</v>
      </c>
      <c r="F1499" s="32" t="n">
        <v>42451</v>
      </c>
      <c r="G1499" s="29" t="s">
        <v>2531</v>
      </c>
      <c r="H1499" s="33" t="n">
        <v>13</v>
      </c>
      <c r="I1499" s="164"/>
      <c r="J1499" s="165"/>
      <c r="K1499" s="165"/>
      <c r="L1499" s="165"/>
      <c r="M1499" s="165"/>
      <c r="N1499" s="165"/>
      <c r="O1499" s="165"/>
      <c r="P1499" s="165"/>
      <c r="Q1499" s="165"/>
      <c r="R1499" s="165"/>
      <c r="S1499" s="165"/>
      <c r="T1499" s="165"/>
      <c r="U1499" s="165"/>
      <c r="V1499" s="165"/>
      <c r="W1499" s="165"/>
      <c r="X1499" s="165"/>
      <c r="Y1499" s="165"/>
      <c r="Z1499" s="165"/>
      <c r="AA1499" s="165"/>
      <c r="AB1499" s="165"/>
      <c r="AC1499" s="165"/>
      <c r="AD1499" s="165"/>
      <c r="AE1499" s="165"/>
      <c r="AF1499" s="165"/>
      <c r="AG1499" s="165"/>
      <c r="AH1499" s="165"/>
      <c r="AI1499" s="165"/>
      <c r="AJ1499" s="165"/>
      <c r="AK1499" s="165"/>
      <c r="AL1499" s="165"/>
      <c r="AM1499" s="165"/>
      <c r="AN1499" s="165"/>
      <c r="AO1499" s="165"/>
      <c r="AP1499" s="165"/>
      <c r="AQ1499" s="165"/>
    </row>
    <row r="1500" s="166" customFormat="true" ht="11.25" hidden="false" customHeight="false" outlineLevel="2" collapsed="false">
      <c r="A1500" s="143" t="n">
        <v>74</v>
      </c>
      <c r="B1500" s="29" t="s">
        <v>2554</v>
      </c>
      <c r="C1500" s="29" t="n">
        <v>23041</v>
      </c>
      <c r="D1500" s="158" t="s">
        <v>15</v>
      </c>
      <c r="E1500" s="159" t="s">
        <v>2559</v>
      </c>
      <c r="F1500" s="32" t="n">
        <v>42453</v>
      </c>
      <c r="G1500" s="29" t="s">
        <v>2531</v>
      </c>
      <c r="H1500" s="33" t="n">
        <v>7</v>
      </c>
      <c r="I1500" s="164"/>
      <c r="J1500" s="165"/>
      <c r="K1500" s="165"/>
      <c r="L1500" s="165"/>
      <c r="M1500" s="165"/>
      <c r="N1500" s="165"/>
      <c r="O1500" s="165"/>
      <c r="P1500" s="165"/>
      <c r="Q1500" s="165"/>
      <c r="R1500" s="165"/>
      <c r="S1500" s="165"/>
      <c r="T1500" s="165"/>
      <c r="U1500" s="165"/>
      <c r="V1500" s="165"/>
      <c r="W1500" s="165"/>
      <c r="X1500" s="165"/>
      <c r="Y1500" s="165"/>
      <c r="Z1500" s="165"/>
      <c r="AA1500" s="165"/>
      <c r="AB1500" s="165"/>
      <c r="AC1500" s="165"/>
      <c r="AD1500" s="165"/>
      <c r="AE1500" s="165"/>
      <c r="AF1500" s="165"/>
      <c r="AG1500" s="165"/>
      <c r="AH1500" s="165"/>
      <c r="AI1500" s="165"/>
      <c r="AJ1500" s="165"/>
      <c r="AK1500" s="165"/>
      <c r="AL1500" s="165"/>
      <c r="AM1500" s="165"/>
      <c r="AN1500" s="165"/>
      <c r="AO1500" s="165"/>
      <c r="AP1500" s="165"/>
      <c r="AQ1500" s="165"/>
    </row>
    <row r="1501" s="166" customFormat="true" ht="11.25" hidden="false" customHeight="false" outlineLevel="2" collapsed="false">
      <c r="A1501" s="143" t="n">
        <v>75</v>
      </c>
      <c r="B1501" s="29" t="s">
        <v>2554</v>
      </c>
      <c r="C1501" s="29" t="n">
        <v>23040</v>
      </c>
      <c r="D1501" s="158" t="s">
        <v>116</v>
      </c>
      <c r="E1501" s="159" t="s">
        <v>2560</v>
      </c>
      <c r="F1501" s="32" t="n">
        <v>42453</v>
      </c>
      <c r="G1501" s="29" t="s">
        <v>2531</v>
      </c>
      <c r="H1501" s="33" t="n">
        <v>6</v>
      </c>
      <c r="I1501" s="164"/>
      <c r="J1501" s="165"/>
      <c r="K1501" s="165"/>
      <c r="L1501" s="165"/>
      <c r="M1501" s="165"/>
      <c r="N1501" s="165"/>
      <c r="O1501" s="165"/>
      <c r="P1501" s="165"/>
      <c r="Q1501" s="165"/>
      <c r="R1501" s="165"/>
      <c r="S1501" s="165"/>
      <c r="T1501" s="165"/>
      <c r="U1501" s="165"/>
      <c r="V1501" s="165"/>
      <c r="W1501" s="165"/>
      <c r="X1501" s="165"/>
      <c r="Y1501" s="165"/>
      <c r="Z1501" s="165"/>
      <c r="AA1501" s="165"/>
      <c r="AB1501" s="165"/>
      <c r="AC1501" s="165"/>
      <c r="AD1501" s="165"/>
      <c r="AE1501" s="165"/>
      <c r="AF1501" s="165"/>
      <c r="AG1501" s="165"/>
      <c r="AH1501" s="165"/>
      <c r="AI1501" s="165"/>
      <c r="AJ1501" s="165"/>
      <c r="AK1501" s="165"/>
      <c r="AL1501" s="165"/>
      <c r="AM1501" s="165"/>
      <c r="AN1501" s="165"/>
      <c r="AO1501" s="165"/>
      <c r="AP1501" s="165"/>
      <c r="AQ1501" s="165"/>
    </row>
    <row r="1502" s="166" customFormat="true" ht="11.25" hidden="false" customHeight="false" outlineLevel="2" collapsed="false">
      <c r="A1502" s="143" t="n">
        <v>76</v>
      </c>
      <c r="B1502" s="29" t="s">
        <v>2554</v>
      </c>
      <c r="C1502" s="29" t="n">
        <v>23040</v>
      </c>
      <c r="D1502" s="158" t="s">
        <v>116</v>
      </c>
      <c r="E1502" s="159" t="s">
        <v>2561</v>
      </c>
      <c r="F1502" s="32" t="n">
        <v>42454</v>
      </c>
      <c r="G1502" s="29" t="s">
        <v>2531</v>
      </c>
      <c r="H1502" s="33" t="n">
        <v>13</v>
      </c>
      <c r="I1502" s="164"/>
      <c r="J1502" s="165"/>
      <c r="K1502" s="165"/>
      <c r="L1502" s="165"/>
      <c r="M1502" s="165"/>
      <c r="N1502" s="165"/>
      <c r="O1502" s="165"/>
      <c r="P1502" s="165"/>
      <c r="Q1502" s="165"/>
      <c r="R1502" s="165"/>
      <c r="S1502" s="165"/>
      <c r="T1502" s="165"/>
      <c r="U1502" s="165"/>
      <c r="V1502" s="165"/>
      <c r="W1502" s="165"/>
      <c r="X1502" s="165"/>
      <c r="Y1502" s="165"/>
      <c r="Z1502" s="165"/>
      <c r="AA1502" s="165"/>
      <c r="AB1502" s="165"/>
      <c r="AC1502" s="165"/>
      <c r="AD1502" s="165"/>
      <c r="AE1502" s="165"/>
      <c r="AF1502" s="165"/>
      <c r="AG1502" s="165"/>
      <c r="AH1502" s="165"/>
      <c r="AI1502" s="165"/>
      <c r="AJ1502" s="165"/>
      <c r="AK1502" s="165"/>
      <c r="AL1502" s="165"/>
      <c r="AM1502" s="165"/>
      <c r="AN1502" s="165"/>
      <c r="AO1502" s="165"/>
      <c r="AP1502" s="165"/>
      <c r="AQ1502" s="165"/>
    </row>
    <row r="1503" s="166" customFormat="true" ht="11.25" hidden="false" customHeight="false" outlineLevel="2" collapsed="false">
      <c r="A1503" s="143" t="n">
        <v>77</v>
      </c>
      <c r="B1503" s="29" t="s">
        <v>2554</v>
      </c>
      <c r="C1503" s="29" t="n">
        <v>23040</v>
      </c>
      <c r="D1503" s="158" t="s">
        <v>116</v>
      </c>
      <c r="E1503" s="159" t="s">
        <v>2562</v>
      </c>
      <c r="F1503" s="32" t="n">
        <v>42454</v>
      </c>
      <c r="G1503" s="29" t="s">
        <v>2531</v>
      </c>
      <c r="H1503" s="33" t="n">
        <v>4</v>
      </c>
      <c r="I1503" s="164"/>
      <c r="J1503" s="165"/>
      <c r="K1503" s="165"/>
      <c r="L1503" s="165"/>
      <c r="M1503" s="165"/>
      <c r="N1503" s="165"/>
      <c r="O1503" s="165"/>
      <c r="P1503" s="165"/>
      <c r="Q1503" s="165"/>
      <c r="R1503" s="165"/>
      <c r="S1503" s="165"/>
      <c r="T1503" s="165"/>
      <c r="U1503" s="165"/>
      <c r="V1503" s="165"/>
      <c r="W1503" s="165"/>
      <c r="X1503" s="165"/>
      <c r="Y1503" s="165"/>
      <c r="Z1503" s="165"/>
      <c r="AA1503" s="165"/>
      <c r="AB1503" s="165"/>
      <c r="AC1503" s="165"/>
      <c r="AD1503" s="165"/>
      <c r="AE1503" s="165"/>
      <c r="AF1503" s="165"/>
      <c r="AG1503" s="165"/>
      <c r="AH1503" s="165"/>
      <c r="AI1503" s="165"/>
      <c r="AJ1503" s="165"/>
      <c r="AK1503" s="165"/>
      <c r="AL1503" s="165"/>
      <c r="AM1503" s="165"/>
      <c r="AN1503" s="165"/>
      <c r="AO1503" s="165"/>
      <c r="AP1503" s="165"/>
      <c r="AQ1503" s="165"/>
    </row>
    <row r="1504" s="166" customFormat="true" ht="12" hidden="false" customHeight="false" outlineLevel="2" collapsed="false">
      <c r="A1504" s="143" t="n">
        <v>78</v>
      </c>
      <c r="B1504" s="29" t="s">
        <v>2554</v>
      </c>
      <c r="C1504" s="29" t="n">
        <v>23039</v>
      </c>
      <c r="D1504" s="158" t="s">
        <v>353</v>
      </c>
      <c r="E1504" s="159" t="n">
        <v>16.18</v>
      </c>
      <c r="F1504" s="32" t="n">
        <v>42454</v>
      </c>
      <c r="G1504" s="29" t="s">
        <v>2531</v>
      </c>
      <c r="H1504" s="33" t="n">
        <v>2</v>
      </c>
      <c r="I1504" s="164"/>
      <c r="J1504" s="165"/>
      <c r="K1504" s="165"/>
      <c r="L1504" s="165"/>
      <c r="M1504" s="165"/>
      <c r="N1504" s="165"/>
      <c r="O1504" s="165"/>
      <c r="P1504" s="165"/>
      <c r="Q1504" s="165"/>
      <c r="R1504" s="165"/>
      <c r="S1504" s="165"/>
      <c r="T1504" s="165"/>
      <c r="U1504" s="165"/>
      <c r="V1504" s="165"/>
      <c r="W1504" s="165"/>
      <c r="X1504" s="165"/>
      <c r="Y1504" s="165"/>
      <c r="Z1504" s="165"/>
      <c r="AA1504" s="165"/>
      <c r="AB1504" s="165"/>
      <c r="AC1504" s="165"/>
      <c r="AD1504" s="165"/>
      <c r="AE1504" s="165"/>
      <c r="AF1504" s="165"/>
      <c r="AG1504" s="165"/>
      <c r="AH1504" s="165"/>
      <c r="AI1504" s="165"/>
      <c r="AJ1504" s="165"/>
      <c r="AK1504" s="165"/>
      <c r="AL1504" s="165"/>
      <c r="AM1504" s="165"/>
      <c r="AN1504" s="165"/>
      <c r="AO1504" s="165"/>
      <c r="AP1504" s="165"/>
      <c r="AQ1504" s="165"/>
    </row>
    <row r="1505" customFormat="false" ht="13.5" hidden="false" customHeight="true" outlineLevel="0" collapsed="false">
      <c r="A1505" s="21" t="s">
        <v>696</v>
      </c>
      <c r="B1505" s="22" t="s">
        <v>2563</v>
      </c>
      <c r="C1505" s="22"/>
      <c r="D1505" s="22"/>
      <c r="E1505" s="22"/>
      <c r="F1505" s="22"/>
      <c r="G1505" s="22"/>
      <c r="H1505" s="101" t="n">
        <f aca="false">H1506+H1697</f>
        <v>1355</v>
      </c>
    </row>
    <row r="1506" s="163" customFormat="true" ht="12" hidden="false" customHeight="true" outlineLevel="1" collapsed="false">
      <c r="A1506" s="36" t="s">
        <v>2564</v>
      </c>
      <c r="B1506" s="95" t="s">
        <v>2565</v>
      </c>
      <c r="C1506" s="95"/>
      <c r="D1506" s="95"/>
      <c r="E1506" s="95"/>
      <c r="F1506" s="95"/>
      <c r="G1506" s="95"/>
      <c r="H1506" s="27" t="n">
        <f aca="false">SUM(H1507:H1696)</f>
        <v>874</v>
      </c>
      <c r="I1506" s="162"/>
    </row>
    <row r="1507" s="166" customFormat="true" ht="34.5" hidden="false" customHeight="false" outlineLevel="2" collapsed="false">
      <c r="A1507" s="134" t="n">
        <v>1</v>
      </c>
      <c r="B1507" s="146" t="s">
        <v>2566</v>
      </c>
      <c r="C1507" s="167" t="s">
        <v>2567</v>
      </c>
      <c r="D1507" s="168" t="s">
        <v>2568</v>
      </c>
      <c r="E1507" s="148" t="n">
        <v>16</v>
      </c>
      <c r="F1507" s="169" t="n">
        <v>42430</v>
      </c>
      <c r="G1507" s="146" t="s">
        <v>2569</v>
      </c>
      <c r="H1507" s="170" t="n">
        <v>1</v>
      </c>
      <c r="I1507" s="164"/>
      <c r="J1507" s="165"/>
      <c r="K1507" s="165"/>
      <c r="L1507" s="165"/>
      <c r="M1507" s="165"/>
      <c r="N1507" s="165"/>
      <c r="O1507" s="165"/>
      <c r="P1507" s="165"/>
      <c r="Q1507" s="165"/>
      <c r="R1507" s="165"/>
      <c r="S1507" s="165"/>
      <c r="T1507" s="165"/>
      <c r="U1507" s="165"/>
      <c r="V1507" s="165"/>
      <c r="W1507" s="165"/>
      <c r="X1507" s="165"/>
      <c r="Y1507" s="165"/>
      <c r="Z1507" s="165"/>
      <c r="AA1507" s="165"/>
      <c r="AB1507" s="165"/>
      <c r="AC1507" s="165"/>
      <c r="AD1507" s="165"/>
      <c r="AE1507" s="165"/>
      <c r="AF1507" s="165"/>
      <c r="AG1507" s="165"/>
      <c r="AH1507" s="165"/>
      <c r="AI1507" s="165"/>
      <c r="AJ1507" s="165"/>
      <c r="AK1507" s="165"/>
      <c r="AL1507" s="165"/>
      <c r="AM1507" s="165"/>
      <c r="AN1507" s="165"/>
      <c r="AO1507" s="165"/>
      <c r="AP1507" s="165"/>
      <c r="AQ1507" s="165"/>
    </row>
    <row r="1508" s="166" customFormat="true" ht="34.5" hidden="false" customHeight="false" outlineLevel="2" collapsed="false">
      <c r="A1508" s="134" t="n">
        <v>2</v>
      </c>
      <c r="B1508" s="146" t="s">
        <v>2566</v>
      </c>
      <c r="C1508" s="167" t="s">
        <v>2567</v>
      </c>
      <c r="D1508" s="168" t="s">
        <v>2570</v>
      </c>
      <c r="E1508" s="148" t="s">
        <v>2571</v>
      </c>
      <c r="F1508" s="169" t="n">
        <v>42430</v>
      </c>
      <c r="G1508" s="146" t="s">
        <v>2569</v>
      </c>
      <c r="H1508" s="170" t="n">
        <v>3</v>
      </c>
      <c r="I1508" s="164"/>
      <c r="J1508" s="165"/>
      <c r="K1508" s="165"/>
      <c r="L1508" s="165"/>
      <c r="M1508" s="165"/>
      <c r="N1508" s="165"/>
      <c r="O1508" s="165"/>
      <c r="P1508" s="165"/>
      <c r="Q1508" s="165"/>
      <c r="R1508" s="165"/>
      <c r="S1508" s="165"/>
      <c r="T1508" s="165"/>
      <c r="U1508" s="165"/>
      <c r="V1508" s="165"/>
      <c r="W1508" s="165"/>
      <c r="X1508" s="165"/>
      <c r="Y1508" s="165"/>
      <c r="Z1508" s="165"/>
      <c r="AA1508" s="165"/>
      <c r="AB1508" s="165"/>
      <c r="AC1508" s="165"/>
      <c r="AD1508" s="165"/>
      <c r="AE1508" s="165"/>
      <c r="AF1508" s="165"/>
      <c r="AG1508" s="165"/>
      <c r="AH1508" s="165"/>
      <c r="AI1508" s="165"/>
      <c r="AJ1508" s="165"/>
      <c r="AK1508" s="165"/>
      <c r="AL1508" s="165"/>
      <c r="AM1508" s="165"/>
      <c r="AN1508" s="165"/>
      <c r="AO1508" s="165"/>
      <c r="AP1508" s="165"/>
      <c r="AQ1508" s="165"/>
    </row>
    <row r="1509" s="166" customFormat="true" ht="45.75" hidden="false" customHeight="false" outlineLevel="2" collapsed="false">
      <c r="A1509" s="134" t="n">
        <v>3</v>
      </c>
      <c r="B1509" s="146" t="s">
        <v>2566</v>
      </c>
      <c r="C1509" s="167" t="s">
        <v>2572</v>
      </c>
      <c r="D1509" s="168" t="s">
        <v>2573</v>
      </c>
      <c r="E1509" s="148" t="n">
        <v>4.6</v>
      </c>
      <c r="F1509" s="169" t="n">
        <v>42430</v>
      </c>
      <c r="G1509" s="146" t="s">
        <v>2569</v>
      </c>
      <c r="H1509" s="170" t="n">
        <v>2</v>
      </c>
      <c r="I1509" s="164"/>
      <c r="J1509" s="165"/>
      <c r="K1509" s="165"/>
      <c r="L1509" s="165"/>
      <c r="M1509" s="165"/>
      <c r="N1509" s="165"/>
      <c r="O1509" s="165"/>
      <c r="P1509" s="165"/>
      <c r="Q1509" s="165"/>
      <c r="R1509" s="165"/>
      <c r="S1509" s="165"/>
      <c r="T1509" s="165"/>
      <c r="U1509" s="165"/>
      <c r="V1509" s="165"/>
      <c r="W1509" s="165"/>
      <c r="X1509" s="165"/>
      <c r="Y1509" s="165"/>
      <c r="Z1509" s="165"/>
      <c r="AA1509" s="165"/>
      <c r="AB1509" s="165"/>
      <c r="AC1509" s="165"/>
      <c r="AD1509" s="165"/>
      <c r="AE1509" s="165"/>
      <c r="AF1509" s="165"/>
      <c r="AG1509" s="165"/>
      <c r="AH1509" s="165"/>
      <c r="AI1509" s="165"/>
      <c r="AJ1509" s="165"/>
      <c r="AK1509" s="165"/>
      <c r="AL1509" s="165"/>
      <c r="AM1509" s="165"/>
      <c r="AN1509" s="165"/>
      <c r="AO1509" s="165"/>
      <c r="AP1509" s="165"/>
      <c r="AQ1509" s="165"/>
    </row>
    <row r="1510" s="166" customFormat="true" ht="34.5" hidden="false" customHeight="false" outlineLevel="2" collapsed="false">
      <c r="A1510" s="134" t="n">
        <v>4</v>
      </c>
      <c r="B1510" s="146" t="s">
        <v>2566</v>
      </c>
      <c r="C1510" s="167" t="s">
        <v>2574</v>
      </c>
      <c r="D1510" s="168" t="s">
        <v>2575</v>
      </c>
      <c r="E1510" s="148" t="s">
        <v>2576</v>
      </c>
      <c r="F1510" s="169" t="n">
        <v>42430</v>
      </c>
      <c r="G1510" s="146" t="s">
        <v>2569</v>
      </c>
      <c r="H1510" s="170" t="n">
        <v>3</v>
      </c>
      <c r="I1510" s="164"/>
      <c r="J1510" s="165"/>
      <c r="K1510" s="165"/>
      <c r="L1510" s="165"/>
      <c r="M1510" s="165"/>
      <c r="N1510" s="165"/>
      <c r="O1510" s="165"/>
      <c r="P1510" s="165"/>
      <c r="Q1510" s="165"/>
      <c r="R1510" s="165"/>
      <c r="S1510" s="165"/>
      <c r="T1510" s="165"/>
      <c r="U1510" s="165"/>
      <c r="V1510" s="165"/>
      <c r="W1510" s="165"/>
      <c r="X1510" s="165"/>
      <c r="Y1510" s="165"/>
      <c r="Z1510" s="165"/>
      <c r="AA1510" s="165"/>
      <c r="AB1510" s="165"/>
      <c r="AC1510" s="165"/>
      <c r="AD1510" s="165"/>
      <c r="AE1510" s="165"/>
      <c r="AF1510" s="165"/>
      <c r="AG1510" s="165"/>
      <c r="AH1510" s="165"/>
      <c r="AI1510" s="165"/>
      <c r="AJ1510" s="165"/>
      <c r="AK1510" s="165"/>
      <c r="AL1510" s="165"/>
      <c r="AM1510" s="165"/>
      <c r="AN1510" s="165"/>
      <c r="AO1510" s="165"/>
      <c r="AP1510" s="165"/>
      <c r="AQ1510" s="165"/>
    </row>
    <row r="1511" s="166" customFormat="true" ht="34.5" hidden="false" customHeight="false" outlineLevel="2" collapsed="false">
      <c r="A1511" s="134" t="n">
        <v>5</v>
      </c>
      <c r="B1511" s="146" t="s">
        <v>2566</v>
      </c>
      <c r="C1511" s="167" t="s">
        <v>2577</v>
      </c>
      <c r="D1511" s="168" t="s">
        <v>2578</v>
      </c>
      <c r="E1511" s="148" t="s">
        <v>2579</v>
      </c>
      <c r="F1511" s="169" t="n">
        <v>42431</v>
      </c>
      <c r="G1511" s="146" t="s">
        <v>2569</v>
      </c>
      <c r="H1511" s="170" t="n">
        <v>4</v>
      </c>
      <c r="I1511" s="164"/>
      <c r="J1511" s="165"/>
      <c r="K1511" s="165"/>
      <c r="L1511" s="165"/>
      <c r="M1511" s="165"/>
      <c r="N1511" s="165"/>
      <c r="O1511" s="165"/>
      <c r="P1511" s="165"/>
      <c r="Q1511" s="165"/>
      <c r="R1511" s="165"/>
      <c r="S1511" s="165"/>
      <c r="T1511" s="165"/>
      <c r="U1511" s="165"/>
      <c r="V1511" s="165"/>
      <c r="W1511" s="165"/>
      <c r="X1511" s="165"/>
      <c r="Y1511" s="165"/>
      <c r="Z1511" s="165"/>
      <c r="AA1511" s="165"/>
      <c r="AB1511" s="165"/>
      <c r="AC1511" s="165"/>
      <c r="AD1511" s="165"/>
      <c r="AE1511" s="165"/>
      <c r="AF1511" s="165"/>
      <c r="AG1511" s="165"/>
      <c r="AH1511" s="165"/>
      <c r="AI1511" s="165"/>
      <c r="AJ1511" s="165"/>
      <c r="AK1511" s="165"/>
      <c r="AL1511" s="165"/>
      <c r="AM1511" s="165"/>
      <c r="AN1511" s="165"/>
      <c r="AO1511" s="165"/>
      <c r="AP1511" s="165"/>
      <c r="AQ1511" s="165"/>
    </row>
    <row r="1512" s="166" customFormat="true" ht="23.25" hidden="false" customHeight="false" outlineLevel="2" collapsed="false">
      <c r="A1512" s="134" t="n">
        <v>6</v>
      </c>
      <c r="B1512" s="146" t="s">
        <v>2566</v>
      </c>
      <c r="C1512" s="167" t="s">
        <v>2580</v>
      </c>
      <c r="D1512" s="168" t="s">
        <v>2581</v>
      </c>
      <c r="E1512" s="148" t="s">
        <v>2582</v>
      </c>
      <c r="F1512" s="169" t="n">
        <v>42431</v>
      </c>
      <c r="G1512" s="146" t="s">
        <v>2569</v>
      </c>
      <c r="H1512" s="170" t="n">
        <v>10</v>
      </c>
      <c r="I1512" s="164"/>
      <c r="J1512" s="165"/>
      <c r="K1512" s="165"/>
      <c r="L1512" s="165"/>
      <c r="M1512" s="165"/>
      <c r="N1512" s="165"/>
      <c r="O1512" s="165"/>
      <c r="P1512" s="165"/>
      <c r="Q1512" s="165"/>
      <c r="R1512" s="165"/>
      <c r="S1512" s="165"/>
      <c r="T1512" s="165"/>
      <c r="U1512" s="165"/>
      <c r="V1512" s="165"/>
      <c r="W1512" s="165"/>
      <c r="X1512" s="165"/>
      <c r="Y1512" s="165"/>
      <c r="Z1512" s="165"/>
      <c r="AA1512" s="165"/>
      <c r="AB1512" s="165"/>
      <c r="AC1512" s="165"/>
      <c r="AD1512" s="165"/>
      <c r="AE1512" s="165"/>
      <c r="AF1512" s="165"/>
      <c r="AG1512" s="165"/>
      <c r="AH1512" s="165"/>
      <c r="AI1512" s="165"/>
      <c r="AJ1512" s="165"/>
      <c r="AK1512" s="165"/>
      <c r="AL1512" s="165"/>
      <c r="AM1512" s="165"/>
      <c r="AN1512" s="165"/>
      <c r="AO1512" s="165"/>
      <c r="AP1512" s="165"/>
      <c r="AQ1512" s="165"/>
    </row>
    <row r="1513" s="166" customFormat="true" ht="45.75" hidden="false" customHeight="false" outlineLevel="2" collapsed="false">
      <c r="A1513" s="134" t="n">
        <v>7</v>
      </c>
      <c r="B1513" s="146" t="s">
        <v>2566</v>
      </c>
      <c r="C1513" s="167" t="s">
        <v>2583</v>
      </c>
      <c r="D1513" s="168" t="s">
        <v>2584</v>
      </c>
      <c r="E1513" s="148" t="s">
        <v>2585</v>
      </c>
      <c r="F1513" s="169" t="n">
        <v>42432</v>
      </c>
      <c r="G1513" s="146" t="s">
        <v>2569</v>
      </c>
      <c r="H1513" s="170" t="n">
        <v>3</v>
      </c>
      <c r="I1513" s="164"/>
      <c r="J1513" s="165"/>
      <c r="K1513" s="165"/>
      <c r="L1513" s="165"/>
      <c r="M1513" s="165"/>
      <c r="N1513" s="165"/>
      <c r="O1513" s="165"/>
      <c r="P1513" s="165"/>
      <c r="Q1513" s="165"/>
      <c r="R1513" s="165"/>
      <c r="S1513" s="165"/>
      <c r="T1513" s="165"/>
      <c r="U1513" s="165"/>
      <c r="V1513" s="165"/>
      <c r="W1513" s="165"/>
      <c r="X1513" s="165"/>
      <c r="Y1513" s="165"/>
      <c r="Z1513" s="165"/>
      <c r="AA1513" s="165"/>
      <c r="AB1513" s="165"/>
      <c r="AC1513" s="165"/>
      <c r="AD1513" s="165"/>
      <c r="AE1513" s="165"/>
      <c r="AF1513" s="165"/>
      <c r="AG1513" s="165"/>
      <c r="AH1513" s="165"/>
      <c r="AI1513" s="165"/>
      <c r="AJ1513" s="165"/>
      <c r="AK1513" s="165"/>
      <c r="AL1513" s="165"/>
      <c r="AM1513" s="165"/>
      <c r="AN1513" s="165"/>
      <c r="AO1513" s="165"/>
      <c r="AP1513" s="165"/>
      <c r="AQ1513" s="165"/>
    </row>
    <row r="1514" s="166" customFormat="true" ht="34.5" hidden="false" customHeight="false" outlineLevel="2" collapsed="false">
      <c r="A1514" s="134" t="n">
        <v>8</v>
      </c>
      <c r="B1514" s="146" t="s">
        <v>2566</v>
      </c>
      <c r="C1514" s="167" t="s">
        <v>2586</v>
      </c>
      <c r="D1514" s="168" t="s">
        <v>2587</v>
      </c>
      <c r="E1514" s="148" t="s">
        <v>2588</v>
      </c>
      <c r="F1514" s="169" t="n">
        <v>42432</v>
      </c>
      <c r="G1514" s="146" t="s">
        <v>2569</v>
      </c>
      <c r="H1514" s="170" t="n">
        <v>3</v>
      </c>
      <c r="I1514" s="164"/>
      <c r="J1514" s="165"/>
      <c r="K1514" s="165"/>
      <c r="L1514" s="165"/>
      <c r="M1514" s="165"/>
      <c r="N1514" s="165"/>
      <c r="O1514" s="165"/>
      <c r="P1514" s="165"/>
      <c r="Q1514" s="165"/>
      <c r="R1514" s="165"/>
      <c r="S1514" s="165"/>
      <c r="T1514" s="165"/>
      <c r="U1514" s="165"/>
      <c r="V1514" s="165"/>
      <c r="W1514" s="165"/>
      <c r="X1514" s="165"/>
      <c r="Y1514" s="165"/>
      <c r="Z1514" s="165"/>
      <c r="AA1514" s="165"/>
      <c r="AB1514" s="165"/>
      <c r="AC1514" s="165"/>
      <c r="AD1514" s="165"/>
      <c r="AE1514" s="165"/>
      <c r="AF1514" s="165"/>
      <c r="AG1514" s="165"/>
      <c r="AH1514" s="165"/>
      <c r="AI1514" s="165"/>
      <c r="AJ1514" s="165"/>
      <c r="AK1514" s="165"/>
      <c r="AL1514" s="165"/>
      <c r="AM1514" s="165"/>
      <c r="AN1514" s="165"/>
      <c r="AO1514" s="165"/>
      <c r="AP1514" s="165"/>
      <c r="AQ1514" s="165"/>
    </row>
    <row r="1515" s="166" customFormat="true" ht="45.75" hidden="false" customHeight="false" outlineLevel="2" collapsed="false">
      <c r="A1515" s="134" t="n">
        <v>9</v>
      </c>
      <c r="B1515" s="146" t="s">
        <v>2566</v>
      </c>
      <c r="C1515" s="167" t="s">
        <v>2589</v>
      </c>
      <c r="D1515" s="168" t="s">
        <v>2590</v>
      </c>
      <c r="E1515" s="148" t="s">
        <v>2591</v>
      </c>
      <c r="F1515" s="169" t="n">
        <v>42432</v>
      </c>
      <c r="G1515" s="146" t="s">
        <v>2569</v>
      </c>
      <c r="H1515" s="170" t="n">
        <v>4</v>
      </c>
      <c r="I1515" s="164"/>
      <c r="J1515" s="165"/>
      <c r="K1515" s="165"/>
      <c r="L1515" s="165"/>
      <c r="M1515" s="165"/>
      <c r="N1515" s="165"/>
      <c r="O1515" s="165"/>
      <c r="P1515" s="165"/>
      <c r="Q1515" s="165"/>
      <c r="R1515" s="165"/>
      <c r="S1515" s="165"/>
      <c r="T1515" s="165"/>
      <c r="U1515" s="165"/>
      <c r="V1515" s="165"/>
      <c r="W1515" s="165"/>
      <c r="X1515" s="165"/>
      <c r="Y1515" s="165"/>
      <c r="Z1515" s="165"/>
      <c r="AA1515" s="165"/>
      <c r="AB1515" s="165"/>
      <c r="AC1515" s="165"/>
      <c r="AD1515" s="165"/>
      <c r="AE1515" s="165"/>
      <c r="AF1515" s="165"/>
      <c r="AG1515" s="165"/>
      <c r="AH1515" s="165"/>
      <c r="AI1515" s="165"/>
      <c r="AJ1515" s="165"/>
      <c r="AK1515" s="165"/>
      <c r="AL1515" s="165"/>
      <c r="AM1515" s="165"/>
      <c r="AN1515" s="165"/>
      <c r="AO1515" s="165"/>
      <c r="AP1515" s="165"/>
      <c r="AQ1515" s="165"/>
    </row>
    <row r="1516" s="166" customFormat="true" ht="34.5" hidden="false" customHeight="false" outlineLevel="2" collapsed="false">
      <c r="A1516" s="134" t="n">
        <v>10</v>
      </c>
      <c r="B1516" s="146" t="s">
        <v>2566</v>
      </c>
      <c r="C1516" s="167" t="s">
        <v>2592</v>
      </c>
      <c r="D1516" s="168" t="s">
        <v>2593</v>
      </c>
      <c r="E1516" s="148" t="s">
        <v>2594</v>
      </c>
      <c r="F1516" s="169" t="n">
        <v>42432</v>
      </c>
      <c r="G1516" s="146" t="s">
        <v>2569</v>
      </c>
      <c r="H1516" s="170" t="n">
        <v>11</v>
      </c>
      <c r="I1516" s="164"/>
      <c r="J1516" s="165"/>
      <c r="K1516" s="165"/>
      <c r="L1516" s="165"/>
      <c r="M1516" s="165"/>
      <c r="N1516" s="165"/>
      <c r="O1516" s="165"/>
      <c r="P1516" s="165"/>
      <c r="Q1516" s="165"/>
      <c r="R1516" s="165"/>
      <c r="S1516" s="165"/>
      <c r="T1516" s="165"/>
      <c r="U1516" s="165"/>
      <c r="V1516" s="165"/>
      <c r="W1516" s="165"/>
      <c r="X1516" s="165"/>
      <c r="Y1516" s="165"/>
      <c r="Z1516" s="165"/>
      <c r="AA1516" s="165"/>
      <c r="AB1516" s="165"/>
      <c r="AC1516" s="165"/>
      <c r="AD1516" s="165"/>
      <c r="AE1516" s="165"/>
      <c r="AF1516" s="165"/>
      <c r="AG1516" s="165"/>
      <c r="AH1516" s="165"/>
      <c r="AI1516" s="165"/>
      <c r="AJ1516" s="165"/>
      <c r="AK1516" s="165"/>
      <c r="AL1516" s="165"/>
      <c r="AM1516" s="165"/>
      <c r="AN1516" s="165"/>
      <c r="AO1516" s="165"/>
      <c r="AP1516" s="165"/>
      <c r="AQ1516" s="165"/>
    </row>
    <row r="1517" s="166" customFormat="true" ht="34.5" hidden="false" customHeight="false" outlineLevel="2" collapsed="false">
      <c r="A1517" s="134" t="n">
        <v>11</v>
      </c>
      <c r="B1517" s="146" t="s">
        <v>2566</v>
      </c>
      <c r="C1517" s="167" t="s">
        <v>2595</v>
      </c>
      <c r="D1517" s="168" t="s">
        <v>2596</v>
      </c>
      <c r="E1517" s="148" t="s">
        <v>2597</v>
      </c>
      <c r="F1517" s="169" t="n">
        <v>42433</v>
      </c>
      <c r="G1517" s="146" t="s">
        <v>2569</v>
      </c>
      <c r="H1517" s="170" t="n">
        <v>3</v>
      </c>
      <c r="I1517" s="164"/>
      <c r="J1517" s="165"/>
      <c r="K1517" s="165"/>
      <c r="L1517" s="165"/>
      <c r="M1517" s="165"/>
      <c r="N1517" s="165"/>
      <c r="O1517" s="165"/>
      <c r="P1517" s="165"/>
      <c r="Q1517" s="165"/>
      <c r="R1517" s="165"/>
      <c r="S1517" s="165"/>
      <c r="T1517" s="165"/>
      <c r="U1517" s="165"/>
      <c r="V1517" s="165"/>
      <c r="W1517" s="165"/>
      <c r="X1517" s="165"/>
      <c r="Y1517" s="165"/>
      <c r="Z1517" s="165"/>
      <c r="AA1517" s="165"/>
      <c r="AB1517" s="165"/>
      <c r="AC1517" s="165"/>
      <c r="AD1517" s="165"/>
      <c r="AE1517" s="165"/>
      <c r="AF1517" s="165"/>
      <c r="AG1517" s="165"/>
      <c r="AH1517" s="165"/>
      <c r="AI1517" s="165"/>
      <c r="AJ1517" s="165"/>
      <c r="AK1517" s="165"/>
      <c r="AL1517" s="165"/>
      <c r="AM1517" s="165"/>
      <c r="AN1517" s="165"/>
      <c r="AO1517" s="165"/>
      <c r="AP1517" s="165"/>
      <c r="AQ1517" s="165"/>
    </row>
    <row r="1518" s="166" customFormat="true" ht="34.5" hidden="false" customHeight="false" outlineLevel="2" collapsed="false">
      <c r="A1518" s="134" t="n">
        <v>12</v>
      </c>
      <c r="B1518" s="146" t="s">
        <v>2566</v>
      </c>
      <c r="C1518" s="167" t="s">
        <v>2598</v>
      </c>
      <c r="D1518" s="168" t="s">
        <v>2599</v>
      </c>
      <c r="E1518" s="148" t="s">
        <v>2600</v>
      </c>
      <c r="F1518" s="169" t="n">
        <v>42433</v>
      </c>
      <c r="G1518" s="146" t="s">
        <v>2569</v>
      </c>
      <c r="H1518" s="170" t="n">
        <v>12</v>
      </c>
      <c r="I1518" s="164"/>
      <c r="J1518" s="165"/>
      <c r="K1518" s="165"/>
      <c r="L1518" s="165"/>
      <c r="M1518" s="165"/>
      <c r="N1518" s="165"/>
      <c r="O1518" s="165"/>
      <c r="P1518" s="165"/>
      <c r="Q1518" s="165"/>
      <c r="R1518" s="165"/>
      <c r="S1518" s="165"/>
      <c r="T1518" s="165"/>
      <c r="U1518" s="165"/>
      <c r="V1518" s="165"/>
      <c r="W1518" s="165"/>
      <c r="X1518" s="165"/>
      <c r="Y1518" s="165"/>
      <c r="Z1518" s="165"/>
      <c r="AA1518" s="165"/>
      <c r="AB1518" s="165"/>
      <c r="AC1518" s="165"/>
      <c r="AD1518" s="165"/>
      <c r="AE1518" s="165"/>
      <c r="AF1518" s="165"/>
      <c r="AG1518" s="165"/>
      <c r="AH1518" s="165"/>
      <c r="AI1518" s="165"/>
      <c r="AJ1518" s="165"/>
      <c r="AK1518" s="165"/>
      <c r="AL1518" s="165"/>
      <c r="AM1518" s="165"/>
      <c r="AN1518" s="165"/>
      <c r="AO1518" s="165"/>
      <c r="AP1518" s="165"/>
      <c r="AQ1518" s="165"/>
    </row>
    <row r="1519" s="166" customFormat="true" ht="34.5" hidden="false" customHeight="false" outlineLevel="2" collapsed="false">
      <c r="A1519" s="134" t="n">
        <v>13</v>
      </c>
      <c r="B1519" s="146" t="s">
        <v>2566</v>
      </c>
      <c r="C1519" s="167" t="s">
        <v>2601</v>
      </c>
      <c r="D1519" s="168" t="s">
        <v>2602</v>
      </c>
      <c r="E1519" s="148" t="s">
        <v>2603</v>
      </c>
      <c r="F1519" s="169" t="n">
        <v>42438</v>
      </c>
      <c r="G1519" s="146" t="s">
        <v>2569</v>
      </c>
      <c r="H1519" s="170" t="n">
        <v>3</v>
      </c>
      <c r="I1519" s="164"/>
      <c r="J1519" s="165"/>
      <c r="K1519" s="165"/>
      <c r="L1519" s="165"/>
      <c r="M1519" s="165"/>
      <c r="N1519" s="165"/>
      <c r="O1519" s="165"/>
      <c r="P1519" s="165"/>
      <c r="Q1519" s="165"/>
      <c r="R1519" s="165"/>
      <c r="S1519" s="165"/>
      <c r="T1519" s="165"/>
      <c r="U1519" s="165"/>
      <c r="V1519" s="165"/>
      <c r="W1519" s="165"/>
      <c r="X1519" s="165"/>
      <c r="Y1519" s="165"/>
      <c r="Z1519" s="165"/>
      <c r="AA1519" s="165"/>
      <c r="AB1519" s="165"/>
      <c r="AC1519" s="165"/>
      <c r="AD1519" s="165"/>
      <c r="AE1519" s="165"/>
      <c r="AF1519" s="165"/>
      <c r="AG1519" s="165"/>
      <c r="AH1519" s="165"/>
      <c r="AI1519" s="165"/>
      <c r="AJ1519" s="165"/>
      <c r="AK1519" s="165"/>
      <c r="AL1519" s="165"/>
      <c r="AM1519" s="165"/>
      <c r="AN1519" s="165"/>
      <c r="AO1519" s="165"/>
      <c r="AP1519" s="165"/>
      <c r="AQ1519" s="165"/>
    </row>
    <row r="1520" s="166" customFormat="true" ht="45.75" hidden="false" customHeight="false" outlineLevel="2" collapsed="false">
      <c r="A1520" s="134" t="n">
        <v>14</v>
      </c>
      <c r="B1520" s="146" t="s">
        <v>2566</v>
      </c>
      <c r="C1520" s="167" t="s">
        <v>2604</v>
      </c>
      <c r="D1520" s="168" t="s">
        <v>2605</v>
      </c>
      <c r="E1520" s="148" t="s">
        <v>2606</v>
      </c>
      <c r="F1520" s="169" t="n">
        <v>42438</v>
      </c>
      <c r="G1520" s="146" t="s">
        <v>2569</v>
      </c>
      <c r="H1520" s="170" t="n">
        <v>9</v>
      </c>
      <c r="I1520" s="164"/>
      <c r="J1520" s="165"/>
      <c r="K1520" s="165"/>
      <c r="L1520" s="165"/>
      <c r="M1520" s="165"/>
      <c r="N1520" s="165"/>
      <c r="O1520" s="165"/>
      <c r="P1520" s="165"/>
      <c r="Q1520" s="165"/>
      <c r="R1520" s="165"/>
      <c r="S1520" s="165"/>
      <c r="T1520" s="165"/>
      <c r="U1520" s="165"/>
      <c r="V1520" s="165"/>
      <c r="W1520" s="165"/>
      <c r="X1520" s="165"/>
      <c r="Y1520" s="165"/>
      <c r="Z1520" s="165"/>
      <c r="AA1520" s="165"/>
      <c r="AB1520" s="165"/>
      <c r="AC1520" s="165"/>
      <c r="AD1520" s="165"/>
      <c r="AE1520" s="165"/>
      <c r="AF1520" s="165"/>
      <c r="AG1520" s="165"/>
      <c r="AH1520" s="165"/>
      <c r="AI1520" s="165"/>
      <c r="AJ1520" s="165"/>
      <c r="AK1520" s="165"/>
      <c r="AL1520" s="165"/>
      <c r="AM1520" s="165"/>
      <c r="AN1520" s="165"/>
      <c r="AO1520" s="165"/>
      <c r="AP1520" s="165"/>
      <c r="AQ1520" s="165"/>
    </row>
    <row r="1521" s="166" customFormat="true" ht="34.5" hidden="false" customHeight="false" outlineLevel="2" collapsed="false">
      <c r="A1521" s="134" t="n">
        <v>15</v>
      </c>
      <c r="B1521" s="146" t="s">
        <v>2566</v>
      </c>
      <c r="C1521" s="167" t="s">
        <v>2607</v>
      </c>
      <c r="D1521" s="168" t="s">
        <v>2608</v>
      </c>
      <c r="E1521" s="148" t="s">
        <v>2609</v>
      </c>
      <c r="F1521" s="169" t="n">
        <v>42439</v>
      </c>
      <c r="G1521" s="146" t="s">
        <v>2569</v>
      </c>
      <c r="H1521" s="170" t="n">
        <v>8</v>
      </c>
      <c r="I1521" s="164"/>
      <c r="J1521" s="165"/>
      <c r="K1521" s="165"/>
      <c r="L1521" s="165"/>
      <c r="M1521" s="165"/>
      <c r="N1521" s="165"/>
      <c r="O1521" s="165"/>
      <c r="P1521" s="165"/>
      <c r="Q1521" s="165"/>
      <c r="R1521" s="165"/>
      <c r="S1521" s="165"/>
      <c r="T1521" s="165"/>
      <c r="U1521" s="165"/>
      <c r="V1521" s="165"/>
      <c r="W1521" s="165"/>
      <c r="X1521" s="165"/>
      <c r="Y1521" s="165"/>
      <c r="Z1521" s="165"/>
      <c r="AA1521" s="165"/>
      <c r="AB1521" s="165"/>
      <c r="AC1521" s="165"/>
      <c r="AD1521" s="165"/>
      <c r="AE1521" s="165"/>
      <c r="AF1521" s="165"/>
      <c r="AG1521" s="165"/>
      <c r="AH1521" s="165"/>
      <c r="AI1521" s="165"/>
      <c r="AJ1521" s="165"/>
      <c r="AK1521" s="165"/>
      <c r="AL1521" s="165"/>
      <c r="AM1521" s="165"/>
      <c r="AN1521" s="165"/>
      <c r="AO1521" s="165"/>
      <c r="AP1521" s="165"/>
      <c r="AQ1521" s="165"/>
    </row>
    <row r="1522" s="166" customFormat="true" ht="34.5" hidden="false" customHeight="false" outlineLevel="2" collapsed="false">
      <c r="A1522" s="134" t="n">
        <v>16</v>
      </c>
      <c r="B1522" s="146" t="s">
        <v>2566</v>
      </c>
      <c r="C1522" s="167" t="s">
        <v>2610</v>
      </c>
      <c r="D1522" s="168" t="s">
        <v>2611</v>
      </c>
      <c r="E1522" s="148" t="s">
        <v>2612</v>
      </c>
      <c r="F1522" s="169" t="n">
        <v>42439</v>
      </c>
      <c r="G1522" s="146" t="s">
        <v>2569</v>
      </c>
      <c r="H1522" s="170" t="n">
        <v>1</v>
      </c>
      <c r="I1522" s="164"/>
      <c r="J1522" s="165"/>
      <c r="K1522" s="165"/>
      <c r="L1522" s="165"/>
      <c r="M1522" s="165"/>
      <c r="N1522" s="165"/>
      <c r="O1522" s="165"/>
      <c r="P1522" s="165"/>
      <c r="Q1522" s="165"/>
      <c r="R1522" s="165"/>
      <c r="S1522" s="165"/>
      <c r="T1522" s="165"/>
      <c r="U1522" s="165"/>
      <c r="V1522" s="165"/>
      <c r="W1522" s="165"/>
      <c r="X1522" s="165"/>
      <c r="Y1522" s="165"/>
      <c r="Z1522" s="165"/>
      <c r="AA1522" s="165"/>
      <c r="AB1522" s="165"/>
      <c r="AC1522" s="165"/>
      <c r="AD1522" s="165"/>
      <c r="AE1522" s="165"/>
      <c r="AF1522" s="165"/>
      <c r="AG1522" s="165"/>
      <c r="AH1522" s="165"/>
      <c r="AI1522" s="165"/>
      <c r="AJ1522" s="165"/>
      <c r="AK1522" s="165"/>
      <c r="AL1522" s="165"/>
      <c r="AM1522" s="165"/>
      <c r="AN1522" s="165"/>
      <c r="AO1522" s="165"/>
      <c r="AP1522" s="165"/>
      <c r="AQ1522" s="165"/>
    </row>
    <row r="1523" s="166" customFormat="true" ht="45.75" hidden="false" customHeight="false" outlineLevel="2" collapsed="false">
      <c r="A1523" s="134" t="n">
        <v>17</v>
      </c>
      <c r="B1523" s="146" t="s">
        <v>2566</v>
      </c>
      <c r="C1523" s="167" t="s">
        <v>2613</v>
      </c>
      <c r="D1523" s="168" t="s">
        <v>2614</v>
      </c>
      <c r="E1523" s="148" t="s">
        <v>2615</v>
      </c>
      <c r="F1523" s="169" t="n">
        <v>42439</v>
      </c>
      <c r="G1523" s="146" t="s">
        <v>2569</v>
      </c>
      <c r="H1523" s="170" t="n">
        <v>3</v>
      </c>
      <c r="I1523" s="164"/>
      <c r="J1523" s="165"/>
      <c r="K1523" s="165"/>
      <c r="L1523" s="165"/>
      <c r="M1523" s="165"/>
      <c r="N1523" s="165"/>
      <c r="O1523" s="165"/>
      <c r="P1523" s="165"/>
      <c r="Q1523" s="165"/>
      <c r="R1523" s="165"/>
      <c r="S1523" s="165"/>
      <c r="T1523" s="165"/>
      <c r="U1523" s="165"/>
      <c r="V1523" s="165"/>
      <c r="W1523" s="165"/>
      <c r="X1523" s="165"/>
      <c r="Y1523" s="165"/>
      <c r="Z1523" s="165"/>
      <c r="AA1523" s="165"/>
      <c r="AB1523" s="165"/>
      <c r="AC1523" s="165"/>
      <c r="AD1523" s="165"/>
      <c r="AE1523" s="165"/>
      <c r="AF1523" s="165"/>
      <c r="AG1523" s="165"/>
      <c r="AH1523" s="165"/>
      <c r="AI1523" s="165"/>
      <c r="AJ1523" s="165"/>
      <c r="AK1523" s="165"/>
      <c r="AL1523" s="165"/>
      <c r="AM1523" s="165"/>
      <c r="AN1523" s="165"/>
      <c r="AO1523" s="165"/>
      <c r="AP1523" s="165"/>
      <c r="AQ1523" s="165"/>
    </row>
    <row r="1524" s="166" customFormat="true" ht="23.25" hidden="false" customHeight="false" outlineLevel="2" collapsed="false">
      <c r="A1524" s="134" t="n">
        <v>18</v>
      </c>
      <c r="B1524" s="146" t="s">
        <v>2566</v>
      </c>
      <c r="C1524" s="167" t="s">
        <v>2616</v>
      </c>
      <c r="D1524" s="168" t="s">
        <v>2617</v>
      </c>
      <c r="E1524" s="148" t="s">
        <v>2618</v>
      </c>
      <c r="F1524" s="169" t="n">
        <v>42439</v>
      </c>
      <c r="G1524" s="146" t="s">
        <v>2569</v>
      </c>
      <c r="H1524" s="170" t="n">
        <v>3</v>
      </c>
      <c r="I1524" s="164"/>
      <c r="J1524" s="165"/>
      <c r="K1524" s="165"/>
      <c r="L1524" s="165"/>
      <c r="M1524" s="165"/>
      <c r="N1524" s="165"/>
      <c r="O1524" s="165"/>
      <c r="P1524" s="165"/>
      <c r="Q1524" s="165"/>
      <c r="R1524" s="165"/>
      <c r="S1524" s="165"/>
      <c r="T1524" s="165"/>
      <c r="U1524" s="165"/>
      <c r="V1524" s="165"/>
      <c r="W1524" s="165"/>
      <c r="X1524" s="165"/>
      <c r="Y1524" s="165"/>
      <c r="Z1524" s="165"/>
      <c r="AA1524" s="165"/>
      <c r="AB1524" s="165"/>
      <c r="AC1524" s="165"/>
      <c r="AD1524" s="165"/>
      <c r="AE1524" s="165"/>
      <c r="AF1524" s="165"/>
      <c r="AG1524" s="165"/>
      <c r="AH1524" s="165"/>
      <c r="AI1524" s="165"/>
      <c r="AJ1524" s="165"/>
      <c r="AK1524" s="165"/>
      <c r="AL1524" s="165"/>
      <c r="AM1524" s="165"/>
      <c r="AN1524" s="165"/>
      <c r="AO1524" s="165"/>
      <c r="AP1524" s="165"/>
      <c r="AQ1524" s="165"/>
    </row>
    <row r="1525" s="166" customFormat="true" ht="12" hidden="false" customHeight="false" outlineLevel="2" collapsed="false">
      <c r="A1525" s="134" t="n">
        <v>19</v>
      </c>
      <c r="B1525" s="146" t="s">
        <v>2566</v>
      </c>
      <c r="C1525" s="167" t="s">
        <v>2619</v>
      </c>
      <c r="D1525" s="168" t="s">
        <v>2620</v>
      </c>
      <c r="E1525" s="148" t="s">
        <v>2621</v>
      </c>
      <c r="F1525" s="169" t="n">
        <v>42440</v>
      </c>
      <c r="G1525" s="146" t="s">
        <v>2569</v>
      </c>
      <c r="H1525" s="170" t="n">
        <v>2</v>
      </c>
      <c r="I1525" s="164"/>
      <c r="J1525" s="165"/>
      <c r="K1525" s="165"/>
      <c r="L1525" s="165"/>
      <c r="M1525" s="165"/>
      <c r="N1525" s="165"/>
      <c r="O1525" s="165"/>
      <c r="P1525" s="165"/>
      <c r="Q1525" s="165"/>
      <c r="R1525" s="165"/>
      <c r="S1525" s="165"/>
      <c r="T1525" s="165"/>
      <c r="U1525" s="165"/>
      <c r="V1525" s="165"/>
      <c r="W1525" s="165"/>
      <c r="X1525" s="165"/>
      <c r="Y1525" s="165"/>
      <c r="Z1525" s="165"/>
      <c r="AA1525" s="165"/>
      <c r="AB1525" s="165"/>
      <c r="AC1525" s="165"/>
      <c r="AD1525" s="165"/>
      <c r="AE1525" s="165"/>
      <c r="AF1525" s="165"/>
      <c r="AG1525" s="165"/>
      <c r="AH1525" s="165"/>
      <c r="AI1525" s="165"/>
      <c r="AJ1525" s="165"/>
      <c r="AK1525" s="165"/>
      <c r="AL1525" s="165"/>
      <c r="AM1525" s="165"/>
      <c r="AN1525" s="165"/>
      <c r="AO1525" s="165"/>
      <c r="AP1525" s="165"/>
      <c r="AQ1525" s="165"/>
    </row>
    <row r="1526" s="166" customFormat="true" ht="34.5" hidden="false" customHeight="false" outlineLevel="2" collapsed="false">
      <c r="A1526" s="134" t="n">
        <v>20</v>
      </c>
      <c r="B1526" s="146" t="s">
        <v>2566</v>
      </c>
      <c r="C1526" s="167" t="s">
        <v>2622</v>
      </c>
      <c r="D1526" s="168" t="s">
        <v>2623</v>
      </c>
      <c r="E1526" s="148" t="s">
        <v>2624</v>
      </c>
      <c r="F1526" s="169" t="n">
        <v>42440</v>
      </c>
      <c r="G1526" s="146" t="s">
        <v>2569</v>
      </c>
      <c r="H1526" s="170" t="n">
        <v>8</v>
      </c>
      <c r="I1526" s="164"/>
      <c r="J1526" s="165"/>
      <c r="K1526" s="165"/>
      <c r="L1526" s="165"/>
      <c r="M1526" s="165"/>
      <c r="N1526" s="165"/>
      <c r="O1526" s="165"/>
      <c r="P1526" s="165"/>
      <c r="Q1526" s="165"/>
      <c r="R1526" s="165"/>
      <c r="S1526" s="165"/>
      <c r="T1526" s="165"/>
      <c r="U1526" s="165"/>
      <c r="V1526" s="165"/>
      <c r="W1526" s="165"/>
      <c r="X1526" s="165"/>
      <c r="Y1526" s="165"/>
      <c r="Z1526" s="165"/>
      <c r="AA1526" s="165"/>
      <c r="AB1526" s="165"/>
      <c r="AC1526" s="165"/>
      <c r="AD1526" s="165"/>
      <c r="AE1526" s="165"/>
      <c r="AF1526" s="165"/>
      <c r="AG1526" s="165"/>
      <c r="AH1526" s="165"/>
      <c r="AI1526" s="165"/>
      <c r="AJ1526" s="165"/>
      <c r="AK1526" s="165"/>
      <c r="AL1526" s="165"/>
      <c r="AM1526" s="165"/>
      <c r="AN1526" s="165"/>
      <c r="AO1526" s="165"/>
      <c r="AP1526" s="165"/>
      <c r="AQ1526" s="165"/>
    </row>
    <row r="1527" s="166" customFormat="true" ht="34.5" hidden="false" customHeight="false" outlineLevel="2" collapsed="false">
      <c r="A1527" s="134" t="n">
        <v>21</v>
      </c>
      <c r="B1527" s="146" t="s">
        <v>2566</v>
      </c>
      <c r="C1527" s="167" t="s">
        <v>2625</v>
      </c>
      <c r="D1527" s="168" t="s">
        <v>2626</v>
      </c>
      <c r="E1527" s="148" t="s">
        <v>1540</v>
      </c>
      <c r="F1527" s="169" t="n">
        <v>42440</v>
      </c>
      <c r="G1527" s="146" t="s">
        <v>2569</v>
      </c>
      <c r="H1527" s="170" t="n">
        <v>3</v>
      </c>
      <c r="I1527" s="164"/>
      <c r="J1527" s="165"/>
      <c r="K1527" s="165"/>
      <c r="L1527" s="165"/>
      <c r="M1527" s="165"/>
      <c r="N1527" s="165"/>
      <c r="O1527" s="165"/>
      <c r="P1527" s="165"/>
      <c r="Q1527" s="165"/>
      <c r="R1527" s="165"/>
      <c r="S1527" s="165"/>
      <c r="T1527" s="165"/>
      <c r="U1527" s="165"/>
      <c r="V1527" s="165"/>
      <c r="W1527" s="165"/>
      <c r="X1527" s="165"/>
      <c r="Y1527" s="165"/>
      <c r="Z1527" s="165"/>
      <c r="AA1527" s="165"/>
      <c r="AB1527" s="165"/>
      <c r="AC1527" s="165"/>
      <c r="AD1527" s="165"/>
      <c r="AE1527" s="165"/>
      <c r="AF1527" s="165"/>
      <c r="AG1527" s="165"/>
      <c r="AH1527" s="165"/>
      <c r="AI1527" s="165"/>
      <c r="AJ1527" s="165"/>
      <c r="AK1527" s="165"/>
      <c r="AL1527" s="165"/>
      <c r="AM1527" s="165"/>
      <c r="AN1527" s="165"/>
      <c r="AO1527" s="165"/>
      <c r="AP1527" s="165"/>
      <c r="AQ1527" s="165"/>
    </row>
    <row r="1528" s="166" customFormat="true" ht="23.25" hidden="false" customHeight="false" outlineLevel="2" collapsed="false">
      <c r="A1528" s="134" t="n">
        <v>22</v>
      </c>
      <c r="B1528" s="146" t="s">
        <v>2566</v>
      </c>
      <c r="C1528" s="167" t="s">
        <v>2616</v>
      </c>
      <c r="D1528" s="168" t="s">
        <v>2627</v>
      </c>
      <c r="E1528" s="148" t="s">
        <v>2628</v>
      </c>
      <c r="F1528" s="169" t="n">
        <v>42440</v>
      </c>
      <c r="G1528" s="146" t="s">
        <v>2569</v>
      </c>
      <c r="H1528" s="170" t="n">
        <v>3</v>
      </c>
      <c r="I1528" s="164"/>
      <c r="J1528" s="165"/>
      <c r="K1528" s="165"/>
      <c r="L1528" s="165"/>
      <c r="M1528" s="165"/>
      <c r="N1528" s="165"/>
      <c r="O1528" s="165"/>
      <c r="P1528" s="165"/>
      <c r="Q1528" s="165"/>
      <c r="R1528" s="165"/>
      <c r="S1528" s="165"/>
      <c r="T1528" s="165"/>
      <c r="U1528" s="165"/>
      <c r="V1528" s="165"/>
      <c r="W1528" s="165"/>
      <c r="X1528" s="165"/>
      <c r="Y1528" s="165"/>
      <c r="Z1528" s="165"/>
      <c r="AA1528" s="165"/>
      <c r="AB1528" s="165"/>
      <c r="AC1528" s="165"/>
      <c r="AD1528" s="165"/>
      <c r="AE1528" s="165"/>
      <c r="AF1528" s="165"/>
      <c r="AG1528" s="165"/>
      <c r="AH1528" s="165"/>
      <c r="AI1528" s="165"/>
      <c r="AJ1528" s="165"/>
      <c r="AK1528" s="165"/>
      <c r="AL1528" s="165"/>
      <c r="AM1528" s="165"/>
      <c r="AN1528" s="165"/>
      <c r="AO1528" s="165"/>
      <c r="AP1528" s="165"/>
      <c r="AQ1528" s="165"/>
    </row>
    <row r="1529" s="166" customFormat="true" ht="34.5" hidden="false" customHeight="false" outlineLevel="2" collapsed="false">
      <c r="A1529" s="134" t="n">
        <v>23</v>
      </c>
      <c r="B1529" s="146" t="s">
        <v>2566</v>
      </c>
      <c r="C1529" s="167" t="s">
        <v>2629</v>
      </c>
      <c r="D1529" s="168" t="s">
        <v>2630</v>
      </c>
      <c r="E1529" s="148" t="s">
        <v>2631</v>
      </c>
      <c r="F1529" s="169" t="n">
        <v>42443</v>
      </c>
      <c r="G1529" s="146" t="s">
        <v>2569</v>
      </c>
      <c r="H1529" s="170" t="n">
        <v>4</v>
      </c>
      <c r="I1529" s="164"/>
      <c r="J1529" s="165"/>
      <c r="K1529" s="165"/>
      <c r="L1529" s="165"/>
      <c r="M1529" s="165"/>
      <c r="N1529" s="165"/>
      <c r="O1529" s="165"/>
      <c r="P1529" s="165"/>
      <c r="Q1529" s="165"/>
      <c r="R1529" s="165"/>
      <c r="S1529" s="165"/>
      <c r="T1529" s="165"/>
      <c r="U1529" s="165"/>
      <c r="V1529" s="165"/>
      <c r="W1529" s="165"/>
      <c r="X1529" s="165"/>
      <c r="Y1529" s="165"/>
      <c r="Z1529" s="165"/>
      <c r="AA1529" s="165"/>
      <c r="AB1529" s="165"/>
      <c r="AC1529" s="165"/>
      <c r="AD1529" s="165"/>
      <c r="AE1529" s="165"/>
      <c r="AF1529" s="165"/>
      <c r="AG1529" s="165"/>
      <c r="AH1529" s="165"/>
      <c r="AI1529" s="165"/>
      <c r="AJ1529" s="165"/>
      <c r="AK1529" s="165"/>
      <c r="AL1529" s="165"/>
      <c r="AM1529" s="165"/>
      <c r="AN1529" s="165"/>
      <c r="AO1529" s="165"/>
      <c r="AP1529" s="165"/>
      <c r="AQ1529" s="165"/>
    </row>
    <row r="1530" s="166" customFormat="true" ht="45.75" hidden="false" customHeight="false" outlineLevel="2" collapsed="false">
      <c r="A1530" s="134" t="n">
        <v>24</v>
      </c>
      <c r="B1530" s="146" t="s">
        <v>2566</v>
      </c>
      <c r="C1530" s="167" t="s">
        <v>2632</v>
      </c>
      <c r="D1530" s="168" t="s">
        <v>2633</v>
      </c>
      <c r="E1530" s="148" t="s">
        <v>2634</v>
      </c>
      <c r="F1530" s="169" t="n">
        <v>42443</v>
      </c>
      <c r="G1530" s="146" t="s">
        <v>2569</v>
      </c>
      <c r="H1530" s="170" t="n">
        <v>7</v>
      </c>
      <c r="I1530" s="164"/>
      <c r="J1530" s="165"/>
      <c r="K1530" s="165"/>
      <c r="L1530" s="165"/>
      <c r="M1530" s="165"/>
      <c r="N1530" s="165"/>
      <c r="O1530" s="165"/>
      <c r="P1530" s="165"/>
      <c r="Q1530" s="165"/>
      <c r="R1530" s="165"/>
      <c r="S1530" s="165"/>
      <c r="T1530" s="165"/>
      <c r="U1530" s="165"/>
      <c r="V1530" s="165"/>
      <c r="W1530" s="165"/>
      <c r="X1530" s="165"/>
      <c r="Y1530" s="165"/>
      <c r="Z1530" s="165"/>
      <c r="AA1530" s="165"/>
      <c r="AB1530" s="165"/>
      <c r="AC1530" s="165"/>
      <c r="AD1530" s="165"/>
      <c r="AE1530" s="165"/>
      <c r="AF1530" s="165"/>
      <c r="AG1530" s="165"/>
      <c r="AH1530" s="165"/>
      <c r="AI1530" s="165"/>
      <c r="AJ1530" s="165"/>
      <c r="AK1530" s="165"/>
      <c r="AL1530" s="165"/>
      <c r="AM1530" s="165"/>
      <c r="AN1530" s="165"/>
      <c r="AO1530" s="165"/>
      <c r="AP1530" s="165"/>
      <c r="AQ1530" s="165"/>
    </row>
    <row r="1531" s="166" customFormat="true" ht="12" hidden="false" customHeight="false" outlineLevel="2" collapsed="false">
      <c r="A1531" s="134" t="n">
        <v>25</v>
      </c>
      <c r="B1531" s="146" t="s">
        <v>2566</v>
      </c>
      <c r="C1531" s="167" t="s">
        <v>2619</v>
      </c>
      <c r="D1531" s="168" t="s">
        <v>2635</v>
      </c>
      <c r="E1531" s="148" t="s">
        <v>2636</v>
      </c>
      <c r="F1531" s="169" t="n">
        <v>42443</v>
      </c>
      <c r="G1531" s="146" t="s">
        <v>2569</v>
      </c>
      <c r="H1531" s="170" t="n">
        <v>5</v>
      </c>
      <c r="I1531" s="164"/>
      <c r="J1531" s="165"/>
      <c r="K1531" s="165"/>
      <c r="L1531" s="165"/>
      <c r="M1531" s="165"/>
      <c r="N1531" s="165"/>
      <c r="O1531" s="165"/>
      <c r="P1531" s="165"/>
      <c r="Q1531" s="165"/>
      <c r="R1531" s="165"/>
      <c r="S1531" s="165"/>
      <c r="T1531" s="165"/>
      <c r="U1531" s="165"/>
      <c r="V1531" s="165"/>
      <c r="W1531" s="165"/>
      <c r="X1531" s="165"/>
      <c r="Y1531" s="165"/>
      <c r="Z1531" s="165"/>
      <c r="AA1531" s="165"/>
      <c r="AB1531" s="165"/>
      <c r="AC1531" s="165"/>
      <c r="AD1531" s="165"/>
      <c r="AE1531" s="165"/>
      <c r="AF1531" s="165"/>
      <c r="AG1531" s="165"/>
      <c r="AH1531" s="165"/>
      <c r="AI1531" s="165"/>
      <c r="AJ1531" s="165"/>
      <c r="AK1531" s="165"/>
      <c r="AL1531" s="165"/>
      <c r="AM1531" s="165"/>
      <c r="AN1531" s="165"/>
      <c r="AO1531" s="165"/>
      <c r="AP1531" s="165"/>
      <c r="AQ1531" s="165"/>
    </row>
    <row r="1532" s="166" customFormat="true" ht="34.5" hidden="false" customHeight="false" outlineLevel="2" collapsed="false">
      <c r="A1532" s="134" t="n">
        <v>26</v>
      </c>
      <c r="B1532" s="146" t="s">
        <v>2566</v>
      </c>
      <c r="C1532" s="167" t="s">
        <v>2637</v>
      </c>
      <c r="D1532" s="168" t="s">
        <v>2638</v>
      </c>
      <c r="E1532" s="148" t="n">
        <v>3.5</v>
      </c>
      <c r="F1532" s="169" t="n">
        <v>42444</v>
      </c>
      <c r="G1532" s="146" t="s">
        <v>2639</v>
      </c>
      <c r="H1532" s="170" t="n">
        <v>2</v>
      </c>
      <c r="I1532" s="164"/>
      <c r="J1532" s="165"/>
      <c r="K1532" s="165"/>
      <c r="L1532" s="165"/>
      <c r="M1532" s="165"/>
      <c r="N1532" s="165"/>
      <c r="O1532" s="165"/>
      <c r="P1532" s="165"/>
      <c r="Q1532" s="165"/>
      <c r="R1532" s="165"/>
      <c r="S1532" s="165"/>
      <c r="T1532" s="165"/>
      <c r="U1532" s="165"/>
      <c r="V1532" s="165"/>
      <c r="W1532" s="165"/>
      <c r="X1532" s="165"/>
      <c r="Y1532" s="165"/>
      <c r="Z1532" s="165"/>
      <c r="AA1532" s="165"/>
      <c r="AB1532" s="165"/>
      <c r="AC1532" s="165"/>
      <c r="AD1532" s="165"/>
      <c r="AE1532" s="165"/>
      <c r="AF1532" s="165"/>
      <c r="AG1532" s="165"/>
      <c r="AH1532" s="165"/>
      <c r="AI1532" s="165"/>
      <c r="AJ1532" s="165"/>
      <c r="AK1532" s="165"/>
      <c r="AL1532" s="165"/>
      <c r="AM1532" s="165"/>
      <c r="AN1532" s="165"/>
      <c r="AO1532" s="165"/>
      <c r="AP1532" s="165"/>
      <c r="AQ1532" s="165"/>
    </row>
    <row r="1533" s="166" customFormat="true" ht="34.5" hidden="false" customHeight="false" outlineLevel="2" collapsed="false">
      <c r="A1533" s="134" t="n">
        <v>27</v>
      </c>
      <c r="B1533" s="146" t="s">
        <v>2566</v>
      </c>
      <c r="C1533" s="167" t="s">
        <v>2567</v>
      </c>
      <c r="D1533" s="168" t="s">
        <v>2640</v>
      </c>
      <c r="E1533" s="148" t="n">
        <v>7</v>
      </c>
      <c r="F1533" s="169" t="n">
        <v>42444</v>
      </c>
      <c r="G1533" s="146" t="s">
        <v>2639</v>
      </c>
      <c r="H1533" s="170" t="n">
        <v>1</v>
      </c>
      <c r="I1533" s="164"/>
      <c r="J1533" s="165"/>
      <c r="K1533" s="165"/>
      <c r="L1533" s="165"/>
      <c r="M1533" s="165"/>
      <c r="N1533" s="165"/>
      <c r="O1533" s="165"/>
      <c r="P1533" s="165"/>
      <c r="Q1533" s="165"/>
      <c r="R1533" s="165"/>
      <c r="S1533" s="165"/>
      <c r="T1533" s="165"/>
      <c r="U1533" s="165"/>
      <c r="V1533" s="165"/>
      <c r="W1533" s="165"/>
      <c r="X1533" s="165"/>
      <c r="Y1533" s="165"/>
      <c r="Z1533" s="165"/>
      <c r="AA1533" s="165"/>
      <c r="AB1533" s="165"/>
      <c r="AC1533" s="165"/>
      <c r="AD1533" s="165"/>
      <c r="AE1533" s="165"/>
      <c r="AF1533" s="165"/>
      <c r="AG1533" s="165"/>
      <c r="AH1533" s="165"/>
      <c r="AI1533" s="165"/>
      <c r="AJ1533" s="165"/>
      <c r="AK1533" s="165"/>
      <c r="AL1533" s="165"/>
      <c r="AM1533" s="165"/>
      <c r="AN1533" s="165"/>
      <c r="AO1533" s="165"/>
      <c r="AP1533" s="165"/>
      <c r="AQ1533" s="165"/>
    </row>
    <row r="1534" s="166" customFormat="true" ht="12" hidden="false" customHeight="false" outlineLevel="2" collapsed="false">
      <c r="A1534" s="134" t="n">
        <v>28</v>
      </c>
      <c r="B1534" s="146" t="s">
        <v>2566</v>
      </c>
      <c r="C1534" s="167" t="s">
        <v>2619</v>
      </c>
      <c r="D1534" s="168" t="s">
        <v>2641</v>
      </c>
      <c r="E1534" s="148" t="s">
        <v>2642</v>
      </c>
      <c r="F1534" s="169" t="n">
        <v>42444</v>
      </c>
      <c r="G1534" s="146" t="s">
        <v>2639</v>
      </c>
      <c r="H1534" s="170" t="n">
        <v>1</v>
      </c>
      <c r="I1534" s="164"/>
      <c r="J1534" s="165"/>
      <c r="K1534" s="165"/>
      <c r="L1534" s="165"/>
      <c r="M1534" s="165"/>
      <c r="N1534" s="165"/>
      <c r="O1534" s="165"/>
      <c r="P1534" s="165"/>
      <c r="Q1534" s="165"/>
      <c r="R1534" s="165"/>
      <c r="S1534" s="165"/>
      <c r="T1534" s="165"/>
      <c r="U1534" s="165"/>
      <c r="V1534" s="165"/>
      <c r="W1534" s="165"/>
      <c r="X1534" s="165"/>
      <c r="Y1534" s="165"/>
      <c r="Z1534" s="165"/>
      <c r="AA1534" s="165"/>
      <c r="AB1534" s="165"/>
      <c r="AC1534" s="165"/>
      <c r="AD1534" s="165"/>
      <c r="AE1534" s="165"/>
      <c r="AF1534" s="165"/>
      <c r="AG1534" s="165"/>
      <c r="AH1534" s="165"/>
      <c r="AI1534" s="165"/>
      <c r="AJ1534" s="165"/>
      <c r="AK1534" s="165"/>
      <c r="AL1534" s="165"/>
      <c r="AM1534" s="165"/>
      <c r="AN1534" s="165"/>
      <c r="AO1534" s="165"/>
      <c r="AP1534" s="165"/>
      <c r="AQ1534" s="165"/>
    </row>
    <row r="1535" s="166" customFormat="true" ht="23.25" hidden="false" customHeight="false" outlineLevel="2" collapsed="false">
      <c r="A1535" s="134" t="n">
        <v>29</v>
      </c>
      <c r="B1535" s="146" t="s">
        <v>2566</v>
      </c>
      <c r="C1535" s="167" t="s">
        <v>2643</v>
      </c>
      <c r="D1535" s="168" t="s">
        <v>2644</v>
      </c>
      <c r="E1535" s="148" t="n">
        <v>13.15</v>
      </c>
      <c r="F1535" s="169" t="n">
        <v>42444</v>
      </c>
      <c r="G1535" s="146" t="s">
        <v>2639</v>
      </c>
      <c r="H1535" s="170" t="n">
        <v>2</v>
      </c>
      <c r="I1535" s="164"/>
      <c r="J1535" s="165"/>
      <c r="K1535" s="165"/>
      <c r="L1535" s="165"/>
      <c r="M1535" s="165"/>
      <c r="N1535" s="165"/>
      <c r="O1535" s="165"/>
      <c r="P1535" s="165"/>
      <c r="Q1535" s="165"/>
      <c r="R1535" s="165"/>
      <c r="S1535" s="165"/>
      <c r="T1535" s="165"/>
      <c r="U1535" s="165"/>
      <c r="V1535" s="165"/>
      <c r="W1535" s="165"/>
      <c r="X1535" s="165"/>
      <c r="Y1535" s="165"/>
      <c r="Z1535" s="165"/>
      <c r="AA1535" s="165"/>
      <c r="AB1535" s="165"/>
      <c r="AC1535" s="165"/>
      <c r="AD1535" s="165"/>
      <c r="AE1535" s="165"/>
      <c r="AF1535" s="165"/>
      <c r="AG1535" s="165"/>
      <c r="AH1535" s="165"/>
      <c r="AI1535" s="165"/>
      <c r="AJ1535" s="165"/>
      <c r="AK1535" s="165"/>
      <c r="AL1535" s="165"/>
      <c r="AM1535" s="165"/>
      <c r="AN1535" s="165"/>
      <c r="AO1535" s="165"/>
      <c r="AP1535" s="165"/>
      <c r="AQ1535" s="165"/>
    </row>
    <row r="1536" s="166" customFormat="true" ht="45.75" hidden="false" customHeight="false" outlineLevel="2" collapsed="false">
      <c r="A1536" s="134" t="n">
        <v>30</v>
      </c>
      <c r="B1536" s="146" t="s">
        <v>2566</v>
      </c>
      <c r="C1536" s="167" t="s">
        <v>2645</v>
      </c>
      <c r="D1536" s="168" t="s">
        <v>2646</v>
      </c>
      <c r="E1536" s="148" t="s">
        <v>2647</v>
      </c>
      <c r="F1536" s="169" t="n">
        <v>42444</v>
      </c>
      <c r="G1536" s="146" t="s">
        <v>2639</v>
      </c>
      <c r="H1536" s="170" t="n">
        <v>4</v>
      </c>
      <c r="I1536" s="164"/>
      <c r="J1536" s="165"/>
      <c r="K1536" s="165"/>
      <c r="L1536" s="165"/>
      <c r="M1536" s="165"/>
      <c r="N1536" s="165"/>
      <c r="O1536" s="165"/>
      <c r="P1536" s="165"/>
      <c r="Q1536" s="165"/>
      <c r="R1536" s="165"/>
      <c r="S1536" s="165"/>
      <c r="T1536" s="165"/>
      <c r="U1536" s="165"/>
      <c r="V1536" s="165"/>
      <c r="W1536" s="165"/>
      <c r="X1536" s="165"/>
      <c r="Y1536" s="165"/>
      <c r="Z1536" s="165"/>
      <c r="AA1536" s="165"/>
      <c r="AB1536" s="165"/>
      <c r="AC1536" s="165"/>
      <c r="AD1536" s="165"/>
      <c r="AE1536" s="165"/>
      <c r="AF1536" s="165"/>
      <c r="AG1536" s="165"/>
      <c r="AH1536" s="165"/>
      <c r="AI1536" s="165"/>
      <c r="AJ1536" s="165"/>
      <c r="AK1536" s="165"/>
      <c r="AL1536" s="165"/>
      <c r="AM1536" s="165"/>
      <c r="AN1536" s="165"/>
      <c r="AO1536" s="165"/>
      <c r="AP1536" s="165"/>
      <c r="AQ1536" s="165"/>
    </row>
    <row r="1537" s="166" customFormat="true" ht="34.5" hidden="false" customHeight="false" outlineLevel="2" collapsed="false">
      <c r="A1537" s="134" t="n">
        <v>31</v>
      </c>
      <c r="B1537" s="146" t="s">
        <v>2566</v>
      </c>
      <c r="C1537" s="167" t="s">
        <v>2648</v>
      </c>
      <c r="D1537" s="168" t="s">
        <v>2649</v>
      </c>
      <c r="E1537" s="148" t="s">
        <v>2650</v>
      </c>
      <c r="F1537" s="169" t="n">
        <v>42445</v>
      </c>
      <c r="G1537" s="146" t="s">
        <v>2639</v>
      </c>
      <c r="H1537" s="170" t="n">
        <v>6</v>
      </c>
      <c r="I1537" s="164"/>
      <c r="J1537" s="165"/>
      <c r="K1537" s="165"/>
      <c r="L1537" s="165"/>
      <c r="M1537" s="165"/>
      <c r="N1537" s="165"/>
      <c r="O1537" s="165"/>
      <c r="P1537" s="165"/>
      <c r="Q1537" s="165"/>
      <c r="R1537" s="165"/>
      <c r="S1537" s="165"/>
      <c r="T1537" s="165"/>
      <c r="U1537" s="165"/>
      <c r="V1537" s="165"/>
      <c r="W1537" s="165"/>
      <c r="X1537" s="165"/>
      <c r="Y1537" s="165"/>
      <c r="Z1537" s="165"/>
      <c r="AA1537" s="165"/>
      <c r="AB1537" s="165"/>
      <c r="AC1537" s="165"/>
      <c r="AD1537" s="165"/>
      <c r="AE1537" s="165"/>
      <c r="AF1537" s="165"/>
      <c r="AG1537" s="165"/>
      <c r="AH1537" s="165"/>
      <c r="AI1537" s="165"/>
      <c r="AJ1537" s="165"/>
      <c r="AK1537" s="165"/>
      <c r="AL1537" s="165"/>
      <c r="AM1537" s="165"/>
      <c r="AN1537" s="165"/>
      <c r="AO1537" s="165"/>
      <c r="AP1537" s="165"/>
      <c r="AQ1537" s="165"/>
    </row>
    <row r="1538" s="166" customFormat="true" ht="34.5" hidden="false" customHeight="false" outlineLevel="2" collapsed="false">
      <c r="A1538" s="134" t="n">
        <v>32</v>
      </c>
      <c r="B1538" s="146" t="s">
        <v>2566</v>
      </c>
      <c r="C1538" s="167" t="s">
        <v>2651</v>
      </c>
      <c r="D1538" s="168" t="s">
        <v>2652</v>
      </c>
      <c r="E1538" s="148" t="s">
        <v>2653</v>
      </c>
      <c r="F1538" s="169" t="n">
        <v>42445</v>
      </c>
      <c r="G1538" s="146" t="s">
        <v>2639</v>
      </c>
      <c r="H1538" s="170" t="n">
        <v>7</v>
      </c>
      <c r="I1538" s="164"/>
      <c r="J1538" s="165"/>
      <c r="K1538" s="165"/>
      <c r="L1538" s="165"/>
      <c r="M1538" s="165"/>
      <c r="N1538" s="165"/>
      <c r="O1538" s="165"/>
      <c r="P1538" s="165"/>
      <c r="Q1538" s="165"/>
      <c r="R1538" s="165"/>
      <c r="S1538" s="165"/>
      <c r="T1538" s="165"/>
      <c r="U1538" s="165"/>
      <c r="V1538" s="165"/>
      <c r="W1538" s="165"/>
      <c r="X1538" s="165"/>
      <c r="Y1538" s="165"/>
      <c r="Z1538" s="165"/>
      <c r="AA1538" s="165"/>
      <c r="AB1538" s="165"/>
      <c r="AC1538" s="165"/>
      <c r="AD1538" s="165"/>
      <c r="AE1538" s="165"/>
      <c r="AF1538" s="165"/>
      <c r="AG1538" s="165"/>
      <c r="AH1538" s="165"/>
      <c r="AI1538" s="165"/>
      <c r="AJ1538" s="165"/>
      <c r="AK1538" s="165"/>
      <c r="AL1538" s="165"/>
      <c r="AM1538" s="165"/>
      <c r="AN1538" s="165"/>
      <c r="AO1538" s="165"/>
      <c r="AP1538" s="165"/>
      <c r="AQ1538" s="165"/>
    </row>
    <row r="1539" s="166" customFormat="true" ht="34.5" hidden="false" customHeight="false" outlineLevel="2" collapsed="false">
      <c r="A1539" s="134" t="n">
        <v>33</v>
      </c>
      <c r="B1539" s="146" t="s">
        <v>2566</v>
      </c>
      <c r="C1539" s="167" t="s">
        <v>2567</v>
      </c>
      <c r="D1539" s="168" t="s">
        <v>2654</v>
      </c>
      <c r="E1539" s="148" t="s">
        <v>2655</v>
      </c>
      <c r="F1539" s="169" t="n">
        <v>42445</v>
      </c>
      <c r="G1539" s="146" t="s">
        <v>2639</v>
      </c>
      <c r="H1539" s="170" t="n">
        <v>5</v>
      </c>
      <c r="I1539" s="164"/>
      <c r="J1539" s="165"/>
      <c r="K1539" s="165"/>
      <c r="L1539" s="165"/>
      <c r="M1539" s="165"/>
      <c r="N1539" s="165"/>
      <c r="O1539" s="165"/>
      <c r="P1539" s="165"/>
      <c r="Q1539" s="165"/>
      <c r="R1539" s="165"/>
      <c r="S1539" s="165"/>
      <c r="T1539" s="165"/>
      <c r="U1539" s="165"/>
      <c r="V1539" s="165"/>
      <c r="W1539" s="165"/>
      <c r="X1539" s="165"/>
      <c r="Y1539" s="165"/>
      <c r="Z1539" s="165"/>
      <c r="AA1539" s="165"/>
      <c r="AB1539" s="165"/>
      <c r="AC1539" s="165"/>
      <c r="AD1539" s="165"/>
      <c r="AE1539" s="165"/>
      <c r="AF1539" s="165"/>
      <c r="AG1539" s="165"/>
      <c r="AH1539" s="165"/>
      <c r="AI1539" s="165"/>
      <c r="AJ1539" s="165"/>
      <c r="AK1539" s="165"/>
      <c r="AL1539" s="165"/>
      <c r="AM1539" s="165"/>
      <c r="AN1539" s="165"/>
      <c r="AO1539" s="165"/>
      <c r="AP1539" s="165"/>
      <c r="AQ1539" s="165"/>
    </row>
    <row r="1540" s="166" customFormat="true" ht="34.5" hidden="false" customHeight="false" outlineLevel="2" collapsed="false">
      <c r="A1540" s="134" t="n">
        <v>34</v>
      </c>
      <c r="B1540" s="146" t="s">
        <v>2566</v>
      </c>
      <c r="C1540" s="167" t="s">
        <v>2625</v>
      </c>
      <c r="D1540" s="168" t="s">
        <v>2656</v>
      </c>
      <c r="E1540" s="148" t="n">
        <v>6</v>
      </c>
      <c r="F1540" s="169" t="n">
        <v>42445</v>
      </c>
      <c r="G1540" s="146" t="s">
        <v>2639</v>
      </c>
      <c r="H1540" s="170" t="n">
        <v>2</v>
      </c>
      <c r="I1540" s="164"/>
      <c r="J1540" s="165"/>
      <c r="K1540" s="165"/>
      <c r="L1540" s="165"/>
      <c r="M1540" s="165"/>
      <c r="N1540" s="165"/>
      <c r="O1540" s="165"/>
      <c r="P1540" s="165"/>
      <c r="Q1540" s="165"/>
      <c r="R1540" s="165"/>
      <c r="S1540" s="165"/>
      <c r="T1540" s="165"/>
      <c r="U1540" s="165"/>
      <c r="V1540" s="165"/>
      <c r="W1540" s="165"/>
      <c r="X1540" s="165"/>
      <c r="Y1540" s="165"/>
      <c r="Z1540" s="165"/>
      <c r="AA1540" s="165"/>
      <c r="AB1540" s="165"/>
      <c r="AC1540" s="165"/>
      <c r="AD1540" s="165"/>
      <c r="AE1540" s="165"/>
      <c r="AF1540" s="165"/>
      <c r="AG1540" s="165"/>
      <c r="AH1540" s="165"/>
      <c r="AI1540" s="165"/>
      <c r="AJ1540" s="165"/>
      <c r="AK1540" s="165"/>
      <c r="AL1540" s="165"/>
      <c r="AM1540" s="165"/>
      <c r="AN1540" s="165"/>
      <c r="AO1540" s="165"/>
      <c r="AP1540" s="165"/>
      <c r="AQ1540" s="165"/>
    </row>
    <row r="1541" s="166" customFormat="true" ht="23.25" hidden="false" customHeight="false" outlineLevel="2" collapsed="false">
      <c r="A1541" s="134" t="n">
        <v>35</v>
      </c>
      <c r="B1541" s="146" t="s">
        <v>2566</v>
      </c>
      <c r="C1541" s="167" t="s">
        <v>2643</v>
      </c>
      <c r="D1541" s="168" t="s">
        <v>2657</v>
      </c>
      <c r="E1541" s="148" t="n">
        <v>8</v>
      </c>
      <c r="F1541" s="169" t="n">
        <v>42445</v>
      </c>
      <c r="G1541" s="146" t="s">
        <v>2639</v>
      </c>
      <c r="H1541" s="170" t="n">
        <v>1</v>
      </c>
      <c r="I1541" s="164"/>
      <c r="J1541" s="165"/>
      <c r="K1541" s="165"/>
      <c r="L1541" s="165"/>
      <c r="M1541" s="165"/>
      <c r="N1541" s="165"/>
      <c r="O1541" s="165"/>
      <c r="P1541" s="165"/>
      <c r="Q1541" s="165"/>
      <c r="R1541" s="165"/>
      <c r="S1541" s="165"/>
      <c r="T1541" s="165"/>
      <c r="U1541" s="165"/>
      <c r="V1541" s="165"/>
      <c r="W1541" s="165"/>
      <c r="X1541" s="165"/>
      <c r="Y1541" s="165"/>
      <c r="Z1541" s="165"/>
      <c r="AA1541" s="165"/>
      <c r="AB1541" s="165"/>
      <c r="AC1541" s="165"/>
      <c r="AD1541" s="165"/>
      <c r="AE1541" s="165"/>
      <c r="AF1541" s="165"/>
      <c r="AG1541" s="165"/>
      <c r="AH1541" s="165"/>
      <c r="AI1541" s="165"/>
      <c r="AJ1541" s="165"/>
      <c r="AK1541" s="165"/>
      <c r="AL1541" s="165"/>
      <c r="AM1541" s="165"/>
      <c r="AN1541" s="165"/>
      <c r="AO1541" s="165"/>
      <c r="AP1541" s="165"/>
      <c r="AQ1541" s="165"/>
    </row>
    <row r="1542" s="166" customFormat="true" ht="34.5" hidden="false" customHeight="false" outlineLevel="2" collapsed="false">
      <c r="A1542" s="134" t="n">
        <v>36</v>
      </c>
      <c r="B1542" s="146" t="s">
        <v>2566</v>
      </c>
      <c r="C1542" s="167" t="s">
        <v>2658</v>
      </c>
      <c r="D1542" s="168" t="s">
        <v>2659</v>
      </c>
      <c r="E1542" s="148" t="s">
        <v>2660</v>
      </c>
      <c r="F1542" s="169" t="n">
        <v>42446</v>
      </c>
      <c r="G1542" s="146" t="s">
        <v>2639</v>
      </c>
      <c r="H1542" s="170" t="n">
        <v>6</v>
      </c>
      <c r="I1542" s="164"/>
      <c r="J1542" s="165"/>
      <c r="K1542" s="165"/>
      <c r="L1542" s="165"/>
      <c r="M1542" s="165"/>
      <c r="N1542" s="165"/>
      <c r="O1542" s="165"/>
      <c r="P1542" s="165"/>
      <c r="Q1542" s="165"/>
      <c r="R1542" s="165"/>
      <c r="S1542" s="165"/>
      <c r="T1542" s="165"/>
      <c r="U1542" s="165"/>
      <c r="V1542" s="165"/>
      <c r="W1542" s="165"/>
      <c r="X1542" s="165"/>
      <c r="Y1542" s="165"/>
      <c r="Z1542" s="165"/>
      <c r="AA1542" s="165"/>
      <c r="AB1542" s="165"/>
      <c r="AC1542" s="165"/>
      <c r="AD1542" s="165"/>
      <c r="AE1542" s="165"/>
      <c r="AF1542" s="165"/>
      <c r="AG1542" s="165"/>
      <c r="AH1542" s="165"/>
      <c r="AI1542" s="165"/>
      <c r="AJ1542" s="165"/>
      <c r="AK1542" s="165"/>
      <c r="AL1542" s="165"/>
      <c r="AM1542" s="165"/>
      <c r="AN1542" s="165"/>
      <c r="AO1542" s="165"/>
      <c r="AP1542" s="165"/>
      <c r="AQ1542" s="165"/>
    </row>
    <row r="1543" s="166" customFormat="true" ht="34.5" hidden="false" customHeight="false" outlineLevel="2" collapsed="false">
      <c r="A1543" s="134" t="n">
        <v>37</v>
      </c>
      <c r="B1543" s="146" t="s">
        <v>2566</v>
      </c>
      <c r="C1543" s="167" t="s">
        <v>2567</v>
      </c>
      <c r="D1543" s="168" t="s">
        <v>2661</v>
      </c>
      <c r="E1543" s="148" t="s">
        <v>2662</v>
      </c>
      <c r="F1543" s="169" t="n">
        <v>42446</v>
      </c>
      <c r="G1543" s="146" t="s">
        <v>2639</v>
      </c>
      <c r="H1543" s="170" t="n">
        <v>4</v>
      </c>
      <c r="I1543" s="164"/>
      <c r="J1543" s="165"/>
      <c r="K1543" s="165"/>
      <c r="L1543" s="165"/>
      <c r="M1543" s="165"/>
      <c r="N1543" s="165"/>
      <c r="O1543" s="165"/>
      <c r="P1543" s="165"/>
      <c r="Q1543" s="165"/>
      <c r="R1543" s="165"/>
      <c r="S1543" s="165"/>
      <c r="T1543" s="165"/>
      <c r="U1543" s="165"/>
      <c r="V1543" s="165"/>
      <c r="W1543" s="165"/>
      <c r="X1543" s="165"/>
      <c r="Y1543" s="165"/>
      <c r="Z1543" s="165"/>
      <c r="AA1543" s="165"/>
      <c r="AB1543" s="165"/>
      <c r="AC1543" s="165"/>
      <c r="AD1543" s="165"/>
      <c r="AE1543" s="165"/>
      <c r="AF1543" s="165"/>
      <c r="AG1543" s="165"/>
      <c r="AH1543" s="165"/>
      <c r="AI1543" s="165"/>
      <c r="AJ1543" s="165"/>
      <c r="AK1543" s="165"/>
      <c r="AL1543" s="165"/>
      <c r="AM1543" s="165"/>
      <c r="AN1543" s="165"/>
      <c r="AO1543" s="165"/>
      <c r="AP1543" s="165"/>
      <c r="AQ1543" s="165"/>
    </row>
    <row r="1544" s="166" customFormat="true" ht="34.5" hidden="false" customHeight="false" outlineLevel="2" collapsed="false">
      <c r="A1544" s="134" t="n">
        <v>38</v>
      </c>
      <c r="B1544" s="146" t="s">
        <v>2566</v>
      </c>
      <c r="C1544" s="167" t="s">
        <v>2651</v>
      </c>
      <c r="D1544" s="168" t="s">
        <v>2663</v>
      </c>
      <c r="E1544" s="148" t="n">
        <v>1.3</v>
      </c>
      <c r="F1544" s="169" t="n">
        <v>42446</v>
      </c>
      <c r="G1544" s="146" t="s">
        <v>2639</v>
      </c>
      <c r="H1544" s="170" t="n">
        <v>2</v>
      </c>
      <c r="I1544" s="164"/>
      <c r="J1544" s="165"/>
      <c r="K1544" s="165"/>
      <c r="L1544" s="165"/>
      <c r="M1544" s="165"/>
      <c r="N1544" s="165"/>
      <c r="O1544" s="165"/>
      <c r="P1544" s="165"/>
      <c r="Q1544" s="165"/>
      <c r="R1544" s="165"/>
      <c r="S1544" s="165"/>
      <c r="T1544" s="165"/>
      <c r="U1544" s="165"/>
      <c r="V1544" s="165"/>
      <c r="W1544" s="165"/>
      <c r="X1544" s="165"/>
      <c r="Y1544" s="165"/>
      <c r="Z1544" s="165"/>
      <c r="AA1544" s="165"/>
      <c r="AB1544" s="165"/>
      <c r="AC1544" s="165"/>
      <c r="AD1544" s="165"/>
      <c r="AE1544" s="165"/>
      <c r="AF1544" s="165"/>
      <c r="AG1544" s="165"/>
      <c r="AH1544" s="165"/>
      <c r="AI1544" s="165"/>
      <c r="AJ1544" s="165"/>
      <c r="AK1544" s="165"/>
      <c r="AL1544" s="165"/>
      <c r="AM1544" s="165"/>
      <c r="AN1544" s="165"/>
      <c r="AO1544" s="165"/>
      <c r="AP1544" s="165"/>
      <c r="AQ1544" s="165"/>
    </row>
    <row r="1545" s="166" customFormat="true" ht="34.5" hidden="false" customHeight="false" outlineLevel="2" collapsed="false">
      <c r="A1545" s="134" t="n">
        <v>39</v>
      </c>
      <c r="B1545" s="146" t="s">
        <v>2566</v>
      </c>
      <c r="C1545" s="167" t="s">
        <v>2651</v>
      </c>
      <c r="D1545" s="168" t="s">
        <v>2663</v>
      </c>
      <c r="E1545" s="148" t="n">
        <v>3</v>
      </c>
      <c r="F1545" s="169" t="n">
        <v>42446</v>
      </c>
      <c r="G1545" s="146" t="s">
        <v>2639</v>
      </c>
      <c r="H1545" s="170" t="n">
        <v>1</v>
      </c>
      <c r="I1545" s="164"/>
      <c r="J1545" s="165"/>
      <c r="K1545" s="165"/>
      <c r="L1545" s="165"/>
      <c r="M1545" s="165"/>
      <c r="N1545" s="165"/>
      <c r="O1545" s="165"/>
      <c r="P1545" s="165"/>
      <c r="Q1545" s="165"/>
      <c r="R1545" s="165"/>
      <c r="S1545" s="165"/>
      <c r="T1545" s="165"/>
      <c r="U1545" s="165"/>
      <c r="V1545" s="165"/>
      <c r="W1545" s="165"/>
      <c r="X1545" s="165"/>
      <c r="Y1545" s="165"/>
      <c r="Z1545" s="165"/>
      <c r="AA1545" s="165"/>
      <c r="AB1545" s="165"/>
      <c r="AC1545" s="165"/>
      <c r="AD1545" s="165"/>
      <c r="AE1545" s="165"/>
      <c r="AF1545" s="165"/>
      <c r="AG1545" s="165"/>
      <c r="AH1545" s="165"/>
      <c r="AI1545" s="165"/>
      <c r="AJ1545" s="165"/>
      <c r="AK1545" s="165"/>
      <c r="AL1545" s="165"/>
      <c r="AM1545" s="165"/>
      <c r="AN1545" s="165"/>
      <c r="AO1545" s="165"/>
      <c r="AP1545" s="165"/>
      <c r="AQ1545" s="165"/>
    </row>
    <row r="1546" s="166" customFormat="true" ht="34.5" hidden="false" customHeight="false" outlineLevel="2" collapsed="false">
      <c r="A1546" s="134" t="n">
        <v>40</v>
      </c>
      <c r="B1546" s="146" t="s">
        <v>2566</v>
      </c>
      <c r="C1546" s="167" t="s">
        <v>2567</v>
      </c>
      <c r="D1546" s="168" t="s">
        <v>2664</v>
      </c>
      <c r="E1546" s="148" t="s">
        <v>2665</v>
      </c>
      <c r="F1546" s="169" t="n">
        <v>42446</v>
      </c>
      <c r="G1546" s="146" t="s">
        <v>2639</v>
      </c>
      <c r="H1546" s="170" t="n">
        <v>6</v>
      </c>
      <c r="I1546" s="164"/>
      <c r="J1546" s="165"/>
      <c r="K1546" s="165"/>
      <c r="L1546" s="165"/>
      <c r="M1546" s="165"/>
      <c r="N1546" s="165"/>
      <c r="O1546" s="165"/>
      <c r="P1546" s="165"/>
      <c r="Q1546" s="165"/>
      <c r="R1546" s="165"/>
      <c r="S1546" s="165"/>
      <c r="T1546" s="165"/>
      <c r="U1546" s="165"/>
      <c r="V1546" s="165"/>
      <c r="W1546" s="165"/>
      <c r="X1546" s="165"/>
      <c r="Y1546" s="165"/>
      <c r="Z1546" s="165"/>
      <c r="AA1546" s="165"/>
      <c r="AB1546" s="165"/>
      <c r="AC1546" s="165"/>
      <c r="AD1546" s="165"/>
      <c r="AE1546" s="165"/>
      <c r="AF1546" s="165"/>
      <c r="AG1546" s="165"/>
      <c r="AH1546" s="165"/>
      <c r="AI1546" s="165"/>
      <c r="AJ1546" s="165"/>
      <c r="AK1546" s="165"/>
      <c r="AL1546" s="165"/>
      <c r="AM1546" s="165"/>
      <c r="AN1546" s="165"/>
      <c r="AO1546" s="165"/>
      <c r="AP1546" s="165"/>
      <c r="AQ1546" s="165"/>
    </row>
    <row r="1547" s="166" customFormat="true" ht="34.5" hidden="false" customHeight="false" outlineLevel="2" collapsed="false">
      <c r="A1547" s="134" t="n">
        <v>41</v>
      </c>
      <c r="B1547" s="146" t="s">
        <v>2566</v>
      </c>
      <c r="C1547" s="167" t="s">
        <v>2567</v>
      </c>
      <c r="D1547" s="168" t="s">
        <v>2666</v>
      </c>
      <c r="E1547" s="148" t="s">
        <v>2667</v>
      </c>
      <c r="F1547" s="169" t="n">
        <v>42447</v>
      </c>
      <c r="G1547" s="146" t="s">
        <v>2639</v>
      </c>
      <c r="H1547" s="170" t="n">
        <v>14</v>
      </c>
      <c r="I1547" s="164"/>
      <c r="J1547" s="165"/>
      <c r="K1547" s="165"/>
      <c r="L1547" s="165"/>
      <c r="M1547" s="165"/>
      <c r="N1547" s="165"/>
      <c r="O1547" s="165"/>
      <c r="P1547" s="165"/>
      <c r="Q1547" s="165"/>
      <c r="R1547" s="165"/>
      <c r="S1547" s="165"/>
      <c r="T1547" s="165"/>
      <c r="U1547" s="165"/>
      <c r="V1547" s="165"/>
      <c r="W1547" s="165"/>
      <c r="X1547" s="165"/>
      <c r="Y1547" s="165"/>
      <c r="Z1547" s="165"/>
      <c r="AA1547" s="165"/>
      <c r="AB1547" s="165"/>
      <c r="AC1547" s="165"/>
      <c r="AD1547" s="165"/>
      <c r="AE1547" s="165"/>
      <c r="AF1547" s="165"/>
      <c r="AG1547" s="165"/>
      <c r="AH1547" s="165"/>
      <c r="AI1547" s="165"/>
      <c r="AJ1547" s="165"/>
      <c r="AK1547" s="165"/>
      <c r="AL1547" s="165"/>
      <c r="AM1547" s="165"/>
      <c r="AN1547" s="165"/>
      <c r="AO1547" s="165"/>
      <c r="AP1547" s="165"/>
      <c r="AQ1547" s="165"/>
    </row>
    <row r="1548" s="166" customFormat="true" ht="34.5" hidden="false" customHeight="false" outlineLevel="2" collapsed="false">
      <c r="A1548" s="134" t="n">
        <v>42</v>
      </c>
      <c r="B1548" s="146" t="s">
        <v>2566</v>
      </c>
      <c r="C1548" s="167" t="s">
        <v>2567</v>
      </c>
      <c r="D1548" s="168" t="s">
        <v>2668</v>
      </c>
      <c r="E1548" s="148" t="s">
        <v>2669</v>
      </c>
      <c r="F1548" s="169" t="n">
        <v>42450</v>
      </c>
      <c r="G1548" s="146" t="s">
        <v>2639</v>
      </c>
      <c r="H1548" s="170" t="n">
        <v>9</v>
      </c>
      <c r="I1548" s="164"/>
      <c r="J1548" s="165"/>
      <c r="K1548" s="165"/>
      <c r="L1548" s="165"/>
      <c r="M1548" s="165"/>
      <c r="N1548" s="165"/>
      <c r="O1548" s="165"/>
      <c r="P1548" s="165"/>
      <c r="Q1548" s="165"/>
      <c r="R1548" s="165"/>
      <c r="S1548" s="165"/>
      <c r="T1548" s="165"/>
      <c r="U1548" s="165"/>
      <c r="V1548" s="165"/>
      <c r="W1548" s="165"/>
      <c r="X1548" s="165"/>
      <c r="Y1548" s="165"/>
      <c r="Z1548" s="165"/>
      <c r="AA1548" s="165"/>
      <c r="AB1548" s="165"/>
      <c r="AC1548" s="165"/>
      <c r="AD1548" s="165"/>
      <c r="AE1548" s="165"/>
      <c r="AF1548" s="165"/>
      <c r="AG1548" s="165"/>
      <c r="AH1548" s="165"/>
      <c r="AI1548" s="165"/>
      <c r="AJ1548" s="165"/>
      <c r="AK1548" s="165"/>
      <c r="AL1548" s="165"/>
      <c r="AM1548" s="165"/>
      <c r="AN1548" s="165"/>
      <c r="AO1548" s="165"/>
      <c r="AP1548" s="165"/>
      <c r="AQ1548" s="165"/>
    </row>
    <row r="1549" s="166" customFormat="true" ht="34.5" hidden="false" customHeight="false" outlineLevel="2" collapsed="false">
      <c r="A1549" s="134" t="n">
        <v>43</v>
      </c>
      <c r="B1549" s="146" t="s">
        <v>2566</v>
      </c>
      <c r="C1549" s="167" t="s">
        <v>2567</v>
      </c>
      <c r="D1549" s="168" t="s">
        <v>2670</v>
      </c>
      <c r="E1549" s="148" t="n">
        <v>21</v>
      </c>
      <c r="F1549" s="169" t="n">
        <v>42450</v>
      </c>
      <c r="G1549" s="146" t="s">
        <v>2639</v>
      </c>
      <c r="H1549" s="170" t="n">
        <v>1</v>
      </c>
      <c r="I1549" s="164"/>
      <c r="J1549" s="165"/>
      <c r="K1549" s="165"/>
      <c r="L1549" s="165"/>
      <c r="M1549" s="165"/>
      <c r="N1549" s="165"/>
      <c r="O1549" s="165"/>
      <c r="P1549" s="165"/>
      <c r="Q1549" s="165"/>
      <c r="R1549" s="165"/>
      <c r="S1549" s="165"/>
      <c r="T1549" s="165"/>
      <c r="U1549" s="165"/>
      <c r="V1549" s="165"/>
      <c r="W1549" s="165"/>
      <c r="X1549" s="165"/>
      <c r="Y1549" s="165"/>
      <c r="Z1549" s="165"/>
      <c r="AA1549" s="165"/>
      <c r="AB1549" s="165"/>
      <c r="AC1549" s="165"/>
      <c r="AD1549" s="165"/>
      <c r="AE1549" s="165"/>
      <c r="AF1549" s="165"/>
      <c r="AG1549" s="165"/>
      <c r="AH1549" s="165"/>
      <c r="AI1549" s="165"/>
      <c r="AJ1549" s="165"/>
      <c r="AK1549" s="165"/>
      <c r="AL1549" s="165"/>
      <c r="AM1549" s="165"/>
      <c r="AN1549" s="165"/>
      <c r="AO1549" s="165"/>
      <c r="AP1549" s="165"/>
      <c r="AQ1549" s="165"/>
    </row>
    <row r="1550" s="166" customFormat="true" ht="34.5" hidden="false" customHeight="false" outlineLevel="2" collapsed="false">
      <c r="A1550" s="134" t="n">
        <v>44</v>
      </c>
      <c r="B1550" s="146" t="s">
        <v>2566</v>
      </c>
      <c r="C1550" s="167" t="s">
        <v>2567</v>
      </c>
      <c r="D1550" s="168" t="s">
        <v>2671</v>
      </c>
      <c r="E1550" s="148" t="n">
        <v>14.16</v>
      </c>
      <c r="F1550" s="169" t="n">
        <v>42450</v>
      </c>
      <c r="G1550" s="146" t="s">
        <v>2639</v>
      </c>
      <c r="H1550" s="170" t="n">
        <v>2</v>
      </c>
      <c r="I1550" s="164"/>
      <c r="J1550" s="165"/>
      <c r="K1550" s="165"/>
      <c r="L1550" s="165"/>
      <c r="M1550" s="165"/>
      <c r="N1550" s="165"/>
      <c r="O1550" s="165"/>
      <c r="P1550" s="165"/>
      <c r="Q1550" s="165"/>
      <c r="R1550" s="165"/>
      <c r="S1550" s="165"/>
      <c r="T1550" s="165"/>
      <c r="U1550" s="165"/>
      <c r="V1550" s="165"/>
      <c r="W1550" s="165"/>
      <c r="X1550" s="165"/>
      <c r="Y1550" s="165"/>
      <c r="Z1550" s="165"/>
      <c r="AA1550" s="165"/>
      <c r="AB1550" s="165"/>
      <c r="AC1550" s="165"/>
      <c r="AD1550" s="165"/>
      <c r="AE1550" s="165"/>
      <c r="AF1550" s="165"/>
      <c r="AG1550" s="165"/>
      <c r="AH1550" s="165"/>
      <c r="AI1550" s="165"/>
      <c r="AJ1550" s="165"/>
      <c r="AK1550" s="165"/>
      <c r="AL1550" s="165"/>
      <c r="AM1550" s="165"/>
      <c r="AN1550" s="165"/>
      <c r="AO1550" s="165"/>
      <c r="AP1550" s="165"/>
      <c r="AQ1550" s="165"/>
    </row>
    <row r="1551" s="166" customFormat="true" ht="34.5" hidden="false" customHeight="false" outlineLevel="2" collapsed="false">
      <c r="A1551" s="134" t="n">
        <v>45</v>
      </c>
      <c r="B1551" s="146" t="s">
        <v>2566</v>
      </c>
      <c r="C1551" s="167" t="s">
        <v>2672</v>
      </c>
      <c r="D1551" s="168" t="s">
        <v>2673</v>
      </c>
      <c r="E1551" s="148" t="n">
        <v>9.22</v>
      </c>
      <c r="F1551" s="169" t="n">
        <v>42450</v>
      </c>
      <c r="G1551" s="146" t="s">
        <v>2639</v>
      </c>
      <c r="H1551" s="170" t="n">
        <v>2</v>
      </c>
      <c r="I1551" s="164"/>
      <c r="J1551" s="165"/>
      <c r="K1551" s="165"/>
      <c r="L1551" s="165"/>
      <c r="M1551" s="165"/>
      <c r="N1551" s="165"/>
      <c r="O1551" s="165"/>
      <c r="P1551" s="165"/>
      <c r="Q1551" s="165"/>
      <c r="R1551" s="165"/>
      <c r="S1551" s="165"/>
      <c r="T1551" s="165"/>
      <c r="U1551" s="165"/>
      <c r="V1551" s="165"/>
      <c r="W1551" s="165"/>
      <c r="X1551" s="165"/>
      <c r="Y1551" s="165"/>
      <c r="Z1551" s="165"/>
      <c r="AA1551" s="165"/>
      <c r="AB1551" s="165"/>
      <c r="AC1551" s="165"/>
      <c r="AD1551" s="165"/>
      <c r="AE1551" s="165"/>
      <c r="AF1551" s="165"/>
      <c r="AG1551" s="165"/>
      <c r="AH1551" s="165"/>
      <c r="AI1551" s="165"/>
      <c r="AJ1551" s="165"/>
      <c r="AK1551" s="165"/>
      <c r="AL1551" s="165"/>
      <c r="AM1551" s="165"/>
      <c r="AN1551" s="165"/>
      <c r="AO1551" s="165"/>
      <c r="AP1551" s="165"/>
      <c r="AQ1551" s="165"/>
    </row>
    <row r="1552" s="166" customFormat="true" ht="23.25" hidden="false" customHeight="false" outlineLevel="2" collapsed="false">
      <c r="A1552" s="134" t="n">
        <v>46</v>
      </c>
      <c r="B1552" s="146" t="s">
        <v>2566</v>
      </c>
      <c r="C1552" s="167" t="s">
        <v>2643</v>
      </c>
      <c r="D1552" s="168" t="s">
        <v>2674</v>
      </c>
      <c r="E1552" s="148" t="s">
        <v>2675</v>
      </c>
      <c r="F1552" s="169" t="n">
        <v>42450</v>
      </c>
      <c r="G1552" s="146" t="s">
        <v>2639</v>
      </c>
      <c r="H1552" s="170" t="n">
        <v>3</v>
      </c>
      <c r="I1552" s="164"/>
      <c r="J1552" s="165"/>
      <c r="K1552" s="165"/>
      <c r="L1552" s="165"/>
      <c r="M1552" s="165"/>
      <c r="N1552" s="165"/>
      <c r="O1552" s="165"/>
      <c r="P1552" s="165"/>
      <c r="Q1552" s="165"/>
      <c r="R1552" s="165"/>
      <c r="S1552" s="165"/>
      <c r="T1552" s="165"/>
      <c r="U1552" s="165"/>
      <c r="V1552" s="165"/>
      <c r="W1552" s="165"/>
      <c r="X1552" s="165"/>
      <c r="Y1552" s="165"/>
      <c r="Z1552" s="165"/>
      <c r="AA1552" s="165"/>
      <c r="AB1552" s="165"/>
      <c r="AC1552" s="165"/>
      <c r="AD1552" s="165"/>
      <c r="AE1552" s="165"/>
      <c r="AF1552" s="165"/>
      <c r="AG1552" s="165"/>
      <c r="AH1552" s="165"/>
      <c r="AI1552" s="165"/>
      <c r="AJ1552" s="165"/>
      <c r="AK1552" s="165"/>
      <c r="AL1552" s="165"/>
      <c r="AM1552" s="165"/>
      <c r="AN1552" s="165"/>
      <c r="AO1552" s="165"/>
      <c r="AP1552" s="165"/>
      <c r="AQ1552" s="165"/>
    </row>
    <row r="1553" s="166" customFormat="true" ht="34.5" hidden="false" customHeight="false" outlineLevel="2" collapsed="false">
      <c r="A1553" s="134" t="n">
        <v>47</v>
      </c>
      <c r="B1553" s="146" t="s">
        <v>2566</v>
      </c>
      <c r="C1553" s="167" t="s">
        <v>2648</v>
      </c>
      <c r="D1553" s="168" t="s">
        <v>2676</v>
      </c>
      <c r="E1553" s="148" t="s">
        <v>2677</v>
      </c>
      <c r="F1553" s="169" t="n">
        <v>42451</v>
      </c>
      <c r="G1553" s="146" t="s">
        <v>2639</v>
      </c>
      <c r="H1553" s="170" t="n">
        <v>7</v>
      </c>
      <c r="I1553" s="164"/>
      <c r="J1553" s="165"/>
      <c r="K1553" s="165"/>
      <c r="L1553" s="165"/>
      <c r="M1553" s="165"/>
      <c r="N1553" s="165"/>
      <c r="O1553" s="165"/>
      <c r="P1553" s="165"/>
      <c r="Q1553" s="165"/>
      <c r="R1553" s="165"/>
      <c r="S1553" s="165"/>
      <c r="T1553" s="165"/>
      <c r="U1553" s="165"/>
      <c r="V1553" s="165"/>
      <c r="W1553" s="165"/>
      <c r="X1553" s="165"/>
      <c r="Y1553" s="165"/>
      <c r="Z1553" s="165"/>
      <c r="AA1553" s="165"/>
      <c r="AB1553" s="165"/>
      <c r="AC1553" s="165"/>
      <c r="AD1553" s="165"/>
      <c r="AE1553" s="165"/>
      <c r="AF1553" s="165"/>
      <c r="AG1553" s="165"/>
      <c r="AH1553" s="165"/>
      <c r="AI1553" s="165"/>
      <c r="AJ1553" s="165"/>
      <c r="AK1553" s="165"/>
      <c r="AL1553" s="165"/>
      <c r="AM1553" s="165"/>
      <c r="AN1553" s="165"/>
      <c r="AO1553" s="165"/>
      <c r="AP1553" s="165"/>
      <c r="AQ1553" s="165"/>
    </row>
    <row r="1554" s="166" customFormat="true" ht="34.5" hidden="false" customHeight="false" outlineLevel="2" collapsed="false">
      <c r="A1554" s="134" t="n">
        <v>48</v>
      </c>
      <c r="B1554" s="146" t="s">
        <v>2566</v>
      </c>
      <c r="C1554" s="167" t="s">
        <v>2678</v>
      </c>
      <c r="D1554" s="168" t="s">
        <v>2679</v>
      </c>
      <c r="E1554" s="148" t="s">
        <v>2680</v>
      </c>
      <c r="F1554" s="169" t="n">
        <v>42451</v>
      </c>
      <c r="G1554" s="146" t="s">
        <v>2639</v>
      </c>
      <c r="H1554" s="170" t="n">
        <v>2</v>
      </c>
      <c r="I1554" s="164"/>
      <c r="J1554" s="165"/>
      <c r="K1554" s="165"/>
      <c r="L1554" s="165"/>
      <c r="M1554" s="165"/>
      <c r="N1554" s="165"/>
      <c r="O1554" s="165"/>
      <c r="P1554" s="165"/>
      <c r="Q1554" s="165"/>
      <c r="R1554" s="165"/>
      <c r="S1554" s="165"/>
      <c r="T1554" s="165"/>
      <c r="U1554" s="165"/>
      <c r="V1554" s="165"/>
      <c r="W1554" s="165"/>
      <c r="X1554" s="165"/>
      <c r="Y1554" s="165"/>
      <c r="Z1554" s="165"/>
      <c r="AA1554" s="165"/>
      <c r="AB1554" s="165"/>
      <c r="AC1554" s="165"/>
      <c r="AD1554" s="165"/>
      <c r="AE1554" s="165"/>
      <c r="AF1554" s="165"/>
      <c r="AG1554" s="165"/>
      <c r="AH1554" s="165"/>
      <c r="AI1554" s="165"/>
      <c r="AJ1554" s="165"/>
      <c r="AK1554" s="165"/>
      <c r="AL1554" s="165"/>
      <c r="AM1554" s="165"/>
      <c r="AN1554" s="165"/>
      <c r="AO1554" s="165"/>
      <c r="AP1554" s="165"/>
      <c r="AQ1554" s="165"/>
    </row>
    <row r="1555" s="166" customFormat="true" ht="45.75" hidden="false" customHeight="false" outlineLevel="2" collapsed="false">
      <c r="A1555" s="134" t="n">
        <v>49</v>
      </c>
      <c r="B1555" s="146" t="s">
        <v>2566</v>
      </c>
      <c r="C1555" s="167" t="s">
        <v>2645</v>
      </c>
      <c r="D1555" s="168" t="s">
        <v>2681</v>
      </c>
      <c r="E1555" s="148" t="s">
        <v>2682</v>
      </c>
      <c r="F1555" s="169" t="n">
        <v>42451</v>
      </c>
      <c r="G1555" s="146" t="s">
        <v>2639</v>
      </c>
      <c r="H1555" s="170" t="n">
        <v>5</v>
      </c>
      <c r="I1555" s="164"/>
      <c r="J1555" s="165"/>
      <c r="K1555" s="165"/>
      <c r="L1555" s="165"/>
      <c r="M1555" s="165"/>
      <c r="N1555" s="165"/>
      <c r="O1555" s="165"/>
      <c r="P1555" s="165"/>
      <c r="Q1555" s="165"/>
      <c r="R1555" s="165"/>
      <c r="S1555" s="165"/>
      <c r="T1555" s="165"/>
      <c r="U1555" s="165"/>
      <c r="V1555" s="165"/>
      <c r="W1555" s="165"/>
      <c r="X1555" s="165"/>
      <c r="Y1555" s="165"/>
      <c r="Z1555" s="165"/>
      <c r="AA1555" s="165"/>
      <c r="AB1555" s="165"/>
      <c r="AC1555" s="165"/>
      <c r="AD1555" s="165"/>
      <c r="AE1555" s="165"/>
      <c r="AF1555" s="165"/>
      <c r="AG1555" s="165"/>
      <c r="AH1555" s="165"/>
      <c r="AI1555" s="165"/>
      <c r="AJ1555" s="165"/>
      <c r="AK1555" s="165"/>
      <c r="AL1555" s="165"/>
      <c r="AM1555" s="165"/>
      <c r="AN1555" s="165"/>
      <c r="AO1555" s="165"/>
      <c r="AP1555" s="165"/>
      <c r="AQ1555" s="165"/>
    </row>
    <row r="1556" s="166" customFormat="true" ht="45.75" hidden="false" customHeight="false" outlineLevel="2" collapsed="false">
      <c r="A1556" s="134" t="n">
        <v>50</v>
      </c>
      <c r="B1556" s="146" t="s">
        <v>2566</v>
      </c>
      <c r="C1556" s="167" t="s">
        <v>2683</v>
      </c>
      <c r="D1556" s="168" t="s">
        <v>2684</v>
      </c>
      <c r="E1556" s="148" t="s">
        <v>2685</v>
      </c>
      <c r="F1556" s="169" t="n">
        <v>42451</v>
      </c>
      <c r="G1556" s="146" t="s">
        <v>2639</v>
      </c>
      <c r="H1556" s="170" t="n">
        <v>9</v>
      </c>
      <c r="I1556" s="164"/>
      <c r="J1556" s="165"/>
      <c r="K1556" s="165"/>
      <c r="L1556" s="165"/>
      <c r="M1556" s="165"/>
      <c r="N1556" s="165"/>
      <c r="O1556" s="165"/>
      <c r="P1556" s="165"/>
      <c r="Q1556" s="165"/>
      <c r="R1556" s="165"/>
      <c r="S1556" s="165"/>
      <c r="T1556" s="165"/>
      <c r="U1556" s="165"/>
      <c r="V1556" s="165"/>
      <c r="W1556" s="165"/>
      <c r="X1556" s="165"/>
      <c r="Y1556" s="165"/>
      <c r="Z1556" s="165"/>
      <c r="AA1556" s="165"/>
      <c r="AB1556" s="165"/>
      <c r="AC1556" s="165"/>
      <c r="AD1556" s="165"/>
      <c r="AE1556" s="165"/>
      <c r="AF1556" s="165"/>
      <c r="AG1556" s="165"/>
      <c r="AH1556" s="165"/>
      <c r="AI1556" s="165"/>
      <c r="AJ1556" s="165"/>
      <c r="AK1556" s="165"/>
      <c r="AL1556" s="165"/>
      <c r="AM1556" s="165"/>
      <c r="AN1556" s="165"/>
      <c r="AO1556" s="165"/>
      <c r="AP1556" s="165"/>
      <c r="AQ1556" s="165"/>
    </row>
    <row r="1557" s="166" customFormat="true" ht="23.25" hidden="false" customHeight="false" outlineLevel="2" collapsed="false">
      <c r="A1557" s="134" t="n">
        <v>51</v>
      </c>
      <c r="B1557" s="146" t="s">
        <v>2566</v>
      </c>
      <c r="C1557" s="167" t="s">
        <v>2580</v>
      </c>
      <c r="D1557" s="168" t="s">
        <v>2686</v>
      </c>
      <c r="E1557" s="148" t="s">
        <v>2687</v>
      </c>
      <c r="F1557" s="169" t="n">
        <v>42452</v>
      </c>
      <c r="G1557" s="146" t="s">
        <v>2639</v>
      </c>
      <c r="H1557" s="170" t="n">
        <v>14</v>
      </c>
      <c r="I1557" s="164"/>
      <c r="J1557" s="165"/>
      <c r="K1557" s="165"/>
      <c r="L1557" s="165"/>
      <c r="M1557" s="165"/>
      <c r="N1557" s="165"/>
      <c r="O1557" s="165"/>
      <c r="P1557" s="165"/>
      <c r="Q1557" s="165"/>
      <c r="R1557" s="165"/>
      <c r="S1557" s="165"/>
      <c r="T1557" s="165"/>
      <c r="U1557" s="165"/>
      <c r="V1557" s="165"/>
      <c r="W1557" s="165"/>
      <c r="X1557" s="165"/>
      <c r="Y1557" s="165"/>
      <c r="Z1557" s="165"/>
      <c r="AA1557" s="165"/>
      <c r="AB1557" s="165"/>
      <c r="AC1557" s="165"/>
      <c r="AD1557" s="165"/>
      <c r="AE1557" s="165"/>
      <c r="AF1557" s="165"/>
      <c r="AG1557" s="165"/>
      <c r="AH1557" s="165"/>
      <c r="AI1557" s="165"/>
      <c r="AJ1557" s="165"/>
      <c r="AK1557" s="165"/>
      <c r="AL1557" s="165"/>
      <c r="AM1557" s="165"/>
      <c r="AN1557" s="165"/>
      <c r="AO1557" s="165"/>
      <c r="AP1557" s="165"/>
      <c r="AQ1557" s="165"/>
    </row>
    <row r="1558" s="166" customFormat="true" ht="34.5" hidden="false" customHeight="false" outlineLevel="2" collapsed="false">
      <c r="A1558" s="134" t="n">
        <v>52</v>
      </c>
      <c r="B1558" s="146" t="s">
        <v>2566</v>
      </c>
      <c r="C1558" s="167" t="s">
        <v>2688</v>
      </c>
      <c r="D1558" s="168" t="s">
        <v>2689</v>
      </c>
      <c r="E1558" s="148" t="n">
        <v>34</v>
      </c>
      <c r="F1558" s="169" t="n">
        <v>42453</v>
      </c>
      <c r="G1558" s="146" t="s">
        <v>2639</v>
      </c>
      <c r="H1558" s="170" t="n">
        <v>1</v>
      </c>
      <c r="I1558" s="164"/>
      <c r="J1558" s="165"/>
      <c r="K1558" s="165"/>
      <c r="L1558" s="165"/>
      <c r="M1558" s="165"/>
      <c r="N1558" s="165"/>
      <c r="O1558" s="165"/>
      <c r="P1558" s="165"/>
      <c r="Q1558" s="165"/>
      <c r="R1558" s="165"/>
      <c r="S1558" s="165"/>
      <c r="T1558" s="165"/>
      <c r="U1558" s="165"/>
      <c r="V1558" s="165"/>
      <c r="W1558" s="165"/>
      <c r="X1558" s="165"/>
      <c r="Y1558" s="165"/>
      <c r="Z1558" s="165"/>
      <c r="AA1558" s="165"/>
      <c r="AB1558" s="165"/>
      <c r="AC1558" s="165"/>
      <c r="AD1558" s="165"/>
      <c r="AE1558" s="165"/>
      <c r="AF1558" s="165"/>
      <c r="AG1558" s="165"/>
      <c r="AH1558" s="165"/>
      <c r="AI1558" s="165"/>
      <c r="AJ1558" s="165"/>
      <c r="AK1558" s="165"/>
      <c r="AL1558" s="165"/>
      <c r="AM1558" s="165"/>
      <c r="AN1558" s="165"/>
      <c r="AO1558" s="165"/>
      <c r="AP1558" s="165"/>
      <c r="AQ1558" s="165"/>
    </row>
    <row r="1559" s="166" customFormat="true" ht="23.25" hidden="false" customHeight="false" outlineLevel="2" collapsed="false">
      <c r="A1559" s="134" t="n">
        <v>53</v>
      </c>
      <c r="B1559" s="146" t="s">
        <v>2566</v>
      </c>
      <c r="C1559" s="167" t="s">
        <v>2690</v>
      </c>
      <c r="D1559" s="168" t="s">
        <v>2691</v>
      </c>
      <c r="E1559" s="148" t="n">
        <v>61.71</v>
      </c>
      <c r="F1559" s="169" t="n">
        <v>42453</v>
      </c>
      <c r="G1559" s="146" t="s">
        <v>2639</v>
      </c>
      <c r="H1559" s="170" t="n">
        <v>3</v>
      </c>
      <c r="I1559" s="164"/>
      <c r="J1559" s="165"/>
      <c r="K1559" s="165"/>
      <c r="L1559" s="165"/>
      <c r="M1559" s="165"/>
      <c r="N1559" s="165"/>
      <c r="O1559" s="165"/>
      <c r="P1559" s="165"/>
      <c r="Q1559" s="165"/>
      <c r="R1559" s="165"/>
      <c r="S1559" s="165"/>
      <c r="T1559" s="165"/>
      <c r="U1559" s="165"/>
      <c r="V1559" s="165"/>
      <c r="W1559" s="165"/>
      <c r="X1559" s="165"/>
      <c r="Y1559" s="165"/>
      <c r="Z1559" s="165"/>
      <c r="AA1559" s="165"/>
      <c r="AB1559" s="165"/>
      <c r="AC1559" s="165"/>
      <c r="AD1559" s="165"/>
      <c r="AE1559" s="165"/>
      <c r="AF1559" s="165"/>
      <c r="AG1559" s="165"/>
      <c r="AH1559" s="165"/>
      <c r="AI1559" s="165"/>
      <c r="AJ1559" s="165"/>
      <c r="AK1559" s="165"/>
      <c r="AL1559" s="165"/>
      <c r="AM1559" s="165"/>
      <c r="AN1559" s="165"/>
      <c r="AO1559" s="165"/>
      <c r="AP1559" s="165"/>
      <c r="AQ1559" s="165"/>
    </row>
    <row r="1560" s="166" customFormat="true" ht="34.5" hidden="false" customHeight="false" outlineLevel="2" collapsed="false">
      <c r="A1560" s="134" t="n">
        <v>54</v>
      </c>
      <c r="B1560" s="146" t="s">
        <v>2566</v>
      </c>
      <c r="C1560" s="167" t="s">
        <v>2692</v>
      </c>
      <c r="D1560" s="168" t="s">
        <v>2693</v>
      </c>
      <c r="E1560" s="148" t="n">
        <v>54</v>
      </c>
      <c r="F1560" s="169" t="n">
        <v>42453</v>
      </c>
      <c r="G1560" s="146" t="s">
        <v>2639</v>
      </c>
      <c r="H1560" s="170" t="n">
        <v>1</v>
      </c>
      <c r="I1560" s="164"/>
      <c r="J1560" s="165"/>
      <c r="K1560" s="165"/>
      <c r="L1560" s="165"/>
      <c r="M1560" s="165"/>
      <c r="N1560" s="165"/>
      <c r="O1560" s="165"/>
      <c r="P1560" s="165"/>
      <c r="Q1560" s="165"/>
      <c r="R1560" s="165"/>
      <c r="S1560" s="165"/>
      <c r="T1560" s="165"/>
      <c r="U1560" s="165"/>
      <c r="V1560" s="165"/>
      <c r="W1560" s="165"/>
      <c r="X1560" s="165"/>
      <c r="Y1560" s="165"/>
      <c r="Z1560" s="165"/>
      <c r="AA1560" s="165"/>
      <c r="AB1560" s="165"/>
      <c r="AC1560" s="165"/>
      <c r="AD1560" s="165"/>
      <c r="AE1560" s="165"/>
      <c r="AF1560" s="165"/>
      <c r="AG1560" s="165"/>
      <c r="AH1560" s="165"/>
      <c r="AI1560" s="165"/>
      <c r="AJ1560" s="165"/>
      <c r="AK1560" s="165"/>
      <c r="AL1560" s="165"/>
      <c r="AM1560" s="165"/>
      <c r="AN1560" s="165"/>
      <c r="AO1560" s="165"/>
      <c r="AP1560" s="165"/>
      <c r="AQ1560" s="165"/>
    </row>
    <row r="1561" s="166" customFormat="true" ht="23.25" hidden="false" customHeight="false" outlineLevel="2" collapsed="false">
      <c r="A1561" s="134" t="n">
        <v>55</v>
      </c>
      <c r="B1561" s="146" t="s">
        <v>2566</v>
      </c>
      <c r="C1561" s="167" t="s">
        <v>2580</v>
      </c>
      <c r="D1561" s="168" t="s">
        <v>2694</v>
      </c>
      <c r="E1561" s="148" t="s">
        <v>2695</v>
      </c>
      <c r="F1561" s="169" t="n">
        <v>42453</v>
      </c>
      <c r="G1561" s="146" t="s">
        <v>2639</v>
      </c>
      <c r="H1561" s="170" t="n">
        <v>6</v>
      </c>
      <c r="I1561" s="164"/>
      <c r="J1561" s="165"/>
      <c r="K1561" s="165"/>
      <c r="L1561" s="165"/>
      <c r="M1561" s="165"/>
      <c r="N1561" s="165"/>
      <c r="O1561" s="165"/>
      <c r="P1561" s="165"/>
      <c r="Q1561" s="165"/>
      <c r="R1561" s="165"/>
      <c r="S1561" s="165"/>
      <c r="T1561" s="165"/>
      <c r="U1561" s="165"/>
      <c r="V1561" s="165"/>
      <c r="W1561" s="165"/>
      <c r="X1561" s="165"/>
      <c r="Y1561" s="165"/>
      <c r="Z1561" s="165"/>
      <c r="AA1561" s="165"/>
      <c r="AB1561" s="165"/>
      <c r="AC1561" s="165"/>
      <c r="AD1561" s="165"/>
      <c r="AE1561" s="165"/>
      <c r="AF1561" s="165"/>
      <c r="AG1561" s="165"/>
      <c r="AH1561" s="165"/>
      <c r="AI1561" s="165"/>
      <c r="AJ1561" s="165"/>
      <c r="AK1561" s="165"/>
      <c r="AL1561" s="165"/>
      <c r="AM1561" s="165"/>
      <c r="AN1561" s="165"/>
      <c r="AO1561" s="165"/>
      <c r="AP1561" s="165"/>
      <c r="AQ1561" s="165"/>
    </row>
    <row r="1562" s="166" customFormat="true" ht="23.25" hidden="false" customHeight="false" outlineLevel="2" collapsed="false">
      <c r="A1562" s="134" t="n">
        <v>56</v>
      </c>
      <c r="B1562" s="146" t="s">
        <v>2566</v>
      </c>
      <c r="C1562" s="167" t="s">
        <v>2696</v>
      </c>
      <c r="D1562" s="168" t="s">
        <v>2697</v>
      </c>
      <c r="E1562" s="148" t="s">
        <v>2698</v>
      </c>
      <c r="F1562" s="169" t="n">
        <v>42454</v>
      </c>
      <c r="G1562" s="146" t="s">
        <v>2639</v>
      </c>
      <c r="H1562" s="170" t="n">
        <v>4</v>
      </c>
      <c r="I1562" s="164"/>
      <c r="J1562" s="165"/>
      <c r="K1562" s="165"/>
      <c r="L1562" s="165"/>
      <c r="M1562" s="165"/>
      <c r="N1562" s="165"/>
      <c r="O1562" s="165"/>
      <c r="P1562" s="165"/>
      <c r="Q1562" s="165"/>
      <c r="R1562" s="165"/>
      <c r="S1562" s="165"/>
      <c r="T1562" s="165"/>
      <c r="U1562" s="165"/>
      <c r="V1562" s="165"/>
      <c r="W1562" s="165"/>
      <c r="X1562" s="165"/>
      <c r="Y1562" s="165"/>
      <c r="Z1562" s="165"/>
      <c r="AA1562" s="165"/>
      <c r="AB1562" s="165"/>
      <c r="AC1562" s="165"/>
      <c r="AD1562" s="165"/>
      <c r="AE1562" s="165"/>
      <c r="AF1562" s="165"/>
      <c r="AG1562" s="165"/>
      <c r="AH1562" s="165"/>
      <c r="AI1562" s="165"/>
      <c r="AJ1562" s="165"/>
      <c r="AK1562" s="165"/>
      <c r="AL1562" s="165"/>
      <c r="AM1562" s="165"/>
      <c r="AN1562" s="165"/>
      <c r="AO1562" s="165"/>
      <c r="AP1562" s="165"/>
      <c r="AQ1562" s="165"/>
    </row>
    <row r="1563" s="166" customFormat="true" ht="45.75" hidden="false" customHeight="false" outlineLevel="2" collapsed="false">
      <c r="A1563" s="134" t="n">
        <v>57</v>
      </c>
      <c r="B1563" s="146" t="s">
        <v>2566</v>
      </c>
      <c r="C1563" s="167" t="s">
        <v>2683</v>
      </c>
      <c r="D1563" s="168" t="s">
        <v>2699</v>
      </c>
      <c r="E1563" s="148" t="n">
        <v>15</v>
      </c>
      <c r="F1563" s="169" t="n">
        <v>42454</v>
      </c>
      <c r="G1563" s="146" t="s">
        <v>2639</v>
      </c>
      <c r="H1563" s="170" t="n">
        <v>1</v>
      </c>
      <c r="I1563" s="164"/>
      <c r="J1563" s="165"/>
      <c r="K1563" s="165"/>
      <c r="L1563" s="165"/>
      <c r="M1563" s="165"/>
      <c r="N1563" s="165"/>
      <c r="O1563" s="165"/>
      <c r="P1563" s="165"/>
      <c r="Q1563" s="165"/>
      <c r="R1563" s="165"/>
      <c r="S1563" s="165"/>
      <c r="T1563" s="165"/>
      <c r="U1563" s="165"/>
      <c r="V1563" s="165"/>
      <c r="W1563" s="165"/>
      <c r="X1563" s="165"/>
      <c r="Y1563" s="165"/>
      <c r="Z1563" s="165"/>
      <c r="AA1563" s="165"/>
      <c r="AB1563" s="165"/>
      <c r="AC1563" s="165"/>
      <c r="AD1563" s="165"/>
      <c r="AE1563" s="165"/>
      <c r="AF1563" s="165"/>
      <c r="AG1563" s="165"/>
      <c r="AH1563" s="165"/>
      <c r="AI1563" s="165"/>
      <c r="AJ1563" s="165"/>
      <c r="AK1563" s="165"/>
      <c r="AL1563" s="165"/>
      <c r="AM1563" s="165"/>
      <c r="AN1563" s="165"/>
      <c r="AO1563" s="165"/>
      <c r="AP1563" s="165"/>
      <c r="AQ1563" s="165"/>
    </row>
    <row r="1564" s="166" customFormat="true" ht="34.5" hidden="false" customHeight="false" outlineLevel="2" collapsed="false">
      <c r="A1564" s="134" t="n">
        <v>58</v>
      </c>
      <c r="B1564" s="146" t="s">
        <v>2566</v>
      </c>
      <c r="C1564" s="167" t="s">
        <v>2601</v>
      </c>
      <c r="D1564" s="168" t="s">
        <v>2700</v>
      </c>
      <c r="E1564" s="148" t="s">
        <v>2701</v>
      </c>
      <c r="F1564" s="169" t="n">
        <v>42454</v>
      </c>
      <c r="G1564" s="146" t="s">
        <v>2639</v>
      </c>
      <c r="H1564" s="170" t="n">
        <v>5</v>
      </c>
      <c r="I1564" s="164"/>
      <c r="J1564" s="165"/>
      <c r="K1564" s="165"/>
      <c r="L1564" s="165"/>
      <c r="M1564" s="165"/>
      <c r="N1564" s="165"/>
      <c r="O1564" s="165"/>
      <c r="P1564" s="165"/>
      <c r="Q1564" s="165"/>
      <c r="R1564" s="165"/>
      <c r="S1564" s="165"/>
      <c r="T1564" s="165"/>
      <c r="U1564" s="165"/>
      <c r="V1564" s="165"/>
      <c r="W1564" s="165"/>
      <c r="X1564" s="165"/>
      <c r="Y1564" s="165"/>
      <c r="Z1564" s="165"/>
      <c r="AA1564" s="165"/>
      <c r="AB1564" s="165"/>
      <c r="AC1564" s="165"/>
      <c r="AD1564" s="165"/>
      <c r="AE1564" s="165"/>
      <c r="AF1564" s="165"/>
      <c r="AG1564" s="165"/>
      <c r="AH1564" s="165"/>
      <c r="AI1564" s="165"/>
      <c r="AJ1564" s="165"/>
      <c r="AK1564" s="165"/>
      <c r="AL1564" s="165"/>
      <c r="AM1564" s="165"/>
      <c r="AN1564" s="165"/>
      <c r="AO1564" s="165"/>
      <c r="AP1564" s="165"/>
      <c r="AQ1564" s="165"/>
    </row>
    <row r="1565" s="166" customFormat="true" ht="23.25" hidden="false" customHeight="false" outlineLevel="2" collapsed="false">
      <c r="A1565" s="134" t="n">
        <v>59</v>
      </c>
      <c r="B1565" s="146" t="s">
        <v>2566</v>
      </c>
      <c r="C1565" s="167" t="s">
        <v>2643</v>
      </c>
      <c r="D1565" s="168" t="s">
        <v>2702</v>
      </c>
      <c r="E1565" s="148" t="n">
        <v>3</v>
      </c>
      <c r="F1565" s="169" t="n">
        <v>42454</v>
      </c>
      <c r="G1565" s="146" t="s">
        <v>2639</v>
      </c>
      <c r="H1565" s="170" t="n">
        <v>1</v>
      </c>
      <c r="I1565" s="164"/>
      <c r="J1565" s="165"/>
      <c r="K1565" s="165"/>
      <c r="L1565" s="165"/>
      <c r="M1565" s="165"/>
      <c r="N1565" s="165"/>
      <c r="O1565" s="165"/>
      <c r="P1565" s="165"/>
      <c r="Q1565" s="165"/>
      <c r="R1565" s="165"/>
      <c r="S1565" s="165"/>
      <c r="T1565" s="165"/>
      <c r="U1565" s="165"/>
      <c r="V1565" s="165"/>
      <c r="W1565" s="165"/>
      <c r="X1565" s="165"/>
      <c r="Y1565" s="165"/>
      <c r="Z1565" s="165"/>
      <c r="AA1565" s="165"/>
      <c r="AB1565" s="165"/>
      <c r="AC1565" s="165"/>
      <c r="AD1565" s="165"/>
      <c r="AE1565" s="165"/>
      <c r="AF1565" s="165"/>
      <c r="AG1565" s="165"/>
      <c r="AH1565" s="165"/>
      <c r="AI1565" s="165"/>
      <c r="AJ1565" s="165"/>
      <c r="AK1565" s="165"/>
      <c r="AL1565" s="165"/>
      <c r="AM1565" s="165"/>
      <c r="AN1565" s="165"/>
      <c r="AO1565" s="165"/>
      <c r="AP1565" s="165"/>
      <c r="AQ1565" s="165"/>
    </row>
    <row r="1566" s="166" customFormat="true" ht="34.5" hidden="false" customHeight="false" outlineLevel="2" collapsed="false">
      <c r="A1566" s="134" t="n">
        <v>60</v>
      </c>
      <c r="B1566" s="146" t="s">
        <v>2566</v>
      </c>
      <c r="C1566" s="167" t="s">
        <v>2703</v>
      </c>
      <c r="D1566" s="168" t="s">
        <v>2704</v>
      </c>
      <c r="E1566" s="148" t="n">
        <v>43</v>
      </c>
      <c r="F1566" s="169" t="n">
        <v>42454</v>
      </c>
      <c r="G1566" s="146" t="s">
        <v>2639</v>
      </c>
      <c r="H1566" s="170" t="n">
        <v>1</v>
      </c>
      <c r="I1566" s="164"/>
      <c r="J1566" s="165"/>
      <c r="K1566" s="165"/>
      <c r="L1566" s="165"/>
      <c r="M1566" s="165"/>
      <c r="N1566" s="165"/>
      <c r="O1566" s="165"/>
      <c r="P1566" s="165"/>
      <c r="Q1566" s="165"/>
      <c r="R1566" s="165"/>
      <c r="S1566" s="165"/>
      <c r="T1566" s="165"/>
      <c r="U1566" s="165"/>
      <c r="V1566" s="165"/>
      <c r="W1566" s="165"/>
      <c r="X1566" s="165"/>
      <c r="Y1566" s="165"/>
      <c r="Z1566" s="165"/>
      <c r="AA1566" s="165"/>
      <c r="AB1566" s="165"/>
      <c r="AC1566" s="165"/>
      <c r="AD1566" s="165"/>
      <c r="AE1566" s="165"/>
      <c r="AF1566" s="165"/>
      <c r="AG1566" s="165"/>
      <c r="AH1566" s="165"/>
      <c r="AI1566" s="165"/>
      <c r="AJ1566" s="165"/>
      <c r="AK1566" s="165"/>
      <c r="AL1566" s="165"/>
      <c r="AM1566" s="165"/>
      <c r="AN1566" s="165"/>
      <c r="AO1566" s="165"/>
      <c r="AP1566" s="165"/>
      <c r="AQ1566" s="165"/>
    </row>
    <row r="1567" s="166" customFormat="true" ht="34.5" hidden="false" customHeight="false" outlineLevel="2" collapsed="false">
      <c r="A1567" s="134" t="n">
        <v>61</v>
      </c>
      <c r="B1567" s="146" t="s">
        <v>2566</v>
      </c>
      <c r="C1567" s="167" t="s">
        <v>2705</v>
      </c>
      <c r="D1567" s="168" t="s">
        <v>2706</v>
      </c>
      <c r="E1567" s="148" t="s">
        <v>2707</v>
      </c>
      <c r="F1567" s="169" t="n">
        <v>42430</v>
      </c>
      <c r="G1567" s="146" t="s">
        <v>2708</v>
      </c>
      <c r="H1567" s="170" t="n">
        <v>4</v>
      </c>
      <c r="I1567" s="164"/>
      <c r="J1567" s="165"/>
      <c r="K1567" s="165"/>
      <c r="L1567" s="165"/>
      <c r="M1567" s="165"/>
      <c r="N1567" s="165"/>
      <c r="O1567" s="165"/>
      <c r="P1567" s="165"/>
      <c r="Q1567" s="165"/>
      <c r="R1567" s="165"/>
      <c r="S1567" s="165"/>
      <c r="T1567" s="165"/>
      <c r="U1567" s="165"/>
      <c r="V1567" s="165"/>
      <c r="W1567" s="165"/>
      <c r="X1567" s="165"/>
      <c r="Y1567" s="165"/>
      <c r="Z1567" s="165"/>
      <c r="AA1567" s="165"/>
      <c r="AB1567" s="165"/>
      <c r="AC1567" s="165"/>
      <c r="AD1567" s="165"/>
      <c r="AE1567" s="165"/>
      <c r="AF1567" s="165"/>
      <c r="AG1567" s="165"/>
      <c r="AH1567" s="165"/>
      <c r="AI1567" s="165"/>
      <c r="AJ1567" s="165"/>
      <c r="AK1567" s="165"/>
      <c r="AL1567" s="165"/>
      <c r="AM1567" s="165"/>
      <c r="AN1567" s="165"/>
      <c r="AO1567" s="165"/>
      <c r="AP1567" s="165"/>
      <c r="AQ1567" s="165"/>
    </row>
    <row r="1568" s="166" customFormat="true" ht="45.75" hidden="false" customHeight="false" outlineLevel="2" collapsed="false">
      <c r="A1568" s="134" t="n">
        <v>62</v>
      </c>
      <c r="B1568" s="146" t="s">
        <v>2566</v>
      </c>
      <c r="C1568" s="167" t="s">
        <v>2709</v>
      </c>
      <c r="D1568" s="168" t="s">
        <v>2710</v>
      </c>
      <c r="E1568" s="148" t="n">
        <v>12</v>
      </c>
      <c r="F1568" s="169" t="n">
        <v>42430</v>
      </c>
      <c r="G1568" s="146" t="s">
        <v>2708</v>
      </c>
      <c r="H1568" s="170" t="n">
        <v>1</v>
      </c>
      <c r="I1568" s="164"/>
      <c r="J1568" s="165"/>
      <c r="K1568" s="165"/>
      <c r="L1568" s="165"/>
      <c r="M1568" s="165"/>
      <c r="N1568" s="165"/>
      <c r="O1568" s="165"/>
      <c r="P1568" s="165"/>
      <c r="Q1568" s="165"/>
      <c r="R1568" s="165"/>
      <c r="S1568" s="165"/>
      <c r="T1568" s="165"/>
      <c r="U1568" s="165"/>
      <c r="V1568" s="165"/>
      <c r="W1568" s="165"/>
      <c r="X1568" s="165"/>
      <c r="Y1568" s="165"/>
      <c r="Z1568" s="165"/>
      <c r="AA1568" s="165"/>
      <c r="AB1568" s="165"/>
      <c r="AC1568" s="165"/>
      <c r="AD1568" s="165"/>
      <c r="AE1568" s="165"/>
      <c r="AF1568" s="165"/>
      <c r="AG1568" s="165"/>
      <c r="AH1568" s="165"/>
      <c r="AI1568" s="165"/>
      <c r="AJ1568" s="165"/>
      <c r="AK1568" s="165"/>
      <c r="AL1568" s="165"/>
      <c r="AM1568" s="165"/>
      <c r="AN1568" s="165"/>
      <c r="AO1568" s="165"/>
      <c r="AP1568" s="165"/>
      <c r="AQ1568" s="165"/>
    </row>
    <row r="1569" s="166" customFormat="true" ht="45.75" hidden="false" customHeight="false" outlineLevel="2" collapsed="false">
      <c r="A1569" s="134" t="n">
        <v>63</v>
      </c>
      <c r="B1569" s="146" t="s">
        <v>2566</v>
      </c>
      <c r="C1569" s="167" t="s">
        <v>2709</v>
      </c>
      <c r="D1569" s="168" t="s">
        <v>2711</v>
      </c>
      <c r="E1569" s="148" t="n">
        <v>10</v>
      </c>
      <c r="F1569" s="169" t="n">
        <v>42430</v>
      </c>
      <c r="G1569" s="146" t="s">
        <v>2708</v>
      </c>
      <c r="H1569" s="170" t="n">
        <v>1</v>
      </c>
      <c r="I1569" s="164"/>
      <c r="J1569" s="165"/>
      <c r="K1569" s="165"/>
      <c r="L1569" s="165"/>
      <c r="M1569" s="165"/>
      <c r="N1569" s="165"/>
      <c r="O1569" s="165"/>
      <c r="P1569" s="165"/>
      <c r="Q1569" s="165"/>
      <c r="R1569" s="165"/>
      <c r="S1569" s="165"/>
      <c r="T1569" s="165"/>
      <c r="U1569" s="165"/>
      <c r="V1569" s="165"/>
      <c r="W1569" s="165"/>
      <c r="X1569" s="165"/>
      <c r="Y1569" s="165"/>
      <c r="Z1569" s="165"/>
      <c r="AA1569" s="165"/>
      <c r="AB1569" s="165"/>
      <c r="AC1569" s="165"/>
      <c r="AD1569" s="165"/>
      <c r="AE1569" s="165"/>
      <c r="AF1569" s="165"/>
      <c r="AG1569" s="165"/>
      <c r="AH1569" s="165"/>
      <c r="AI1569" s="165"/>
      <c r="AJ1569" s="165"/>
      <c r="AK1569" s="165"/>
      <c r="AL1569" s="165"/>
      <c r="AM1569" s="165"/>
      <c r="AN1569" s="165"/>
      <c r="AO1569" s="165"/>
      <c r="AP1569" s="165"/>
      <c r="AQ1569" s="165"/>
    </row>
    <row r="1570" s="166" customFormat="true" ht="34.5" hidden="false" customHeight="false" outlineLevel="2" collapsed="false">
      <c r="A1570" s="134" t="n">
        <v>64</v>
      </c>
      <c r="B1570" s="146" t="s">
        <v>2566</v>
      </c>
      <c r="C1570" s="167" t="s">
        <v>2712</v>
      </c>
      <c r="D1570" s="168" t="s">
        <v>2713</v>
      </c>
      <c r="E1570" s="148" t="s">
        <v>2714</v>
      </c>
      <c r="F1570" s="169" t="n">
        <v>42430</v>
      </c>
      <c r="G1570" s="146" t="s">
        <v>2708</v>
      </c>
      <c r="H1570" s="170" t="n">
        <v>1</v>
      </c>
      <c r="I1570" s="164"/>
      <c r="J1570" s="165"/>
      <c r="K1570" s="165"/>
      <c r="L1570" s="165"/>
      <c r="M1570" s="165"/>
      <c r="N1570" s="165"/>
      <c r="O1570" s="165"/>
      <c r="P1570" s="165"/>
      <c r="Q1570" s="165"/>
      <c r="R1570" s="165"/>
      <c r="S1570" s="165"/>
      <c r="T1570" s="165"/>
      <c r="U1570" s="165"/>
      <c r="V1570" s="165"/>
      <c r="W1570" s="165"/>
      <c r="X1570" s="165"/>
      <c r="Y1570" s="165"/>
      <c r="Z1570" s="165"/>
      <c r="AA1570" s="165"/>
      <c r="AB1570" s="165"/>
      <c r="AC1570" s="165"/>
      <c r="AD1570" s="165"/>
      <c r="AE1570" s="165"/>
      <c r="AF1570" s="165"/>
      <c r="AG1570" s="165"/>
      <c r="AH1570" s="165"/>
      <c r="AI1570" s="165"/>
      <c r="AJ1570" s="165"/>
      <c r="AK1570" s="165"/>
      <c r="AL1570" s="165"/>
      <c r="AM1570" s="165"/>
      <c r="AN1570" s="165"/>
      <c r="AO1570" s="165"/>
      <c r="AP1570" s="165"/>
      <c r="AQ1570" s="165"/>
    </row>
    <row r="1571" s="166" customFormat="true" ht="34.5" hidden="false" customHeight="false" outlineLevel="2" collapsed="false">
      <c r="A1571" s="134" t="n">
        <v>65</v>
      </c>
      <c r="B1571" s="146" t="s">
        <v>2566</v>
      </c>
      <c r="C1571" s="167" t="s">
        <v>2715</v>
      </c>
      <c r="D1571" s="168" t="s">
        <v>2716</v>
      </c>
      <c r="E1571" s="148" t="n">
        <v>6</v>
      </c>
      <c r="F1571" s="169" t="n">
        <v>42430</v>
      </c>
      <c r="G1571" s="146" t="s">
        <v>2708</v>
      </c>
      <c r="H1571" s="170" t="n">
        <v>1</v>
      </c>
      <c r="I1571" s="164"/>
      <c r="J1571" s="165"/>
      <c r="K1571" s="165"/>
      <c r="L1571" s="165"/>
      <c r="M1571" s="165"/>
      <c r="N1571" s="165"/>
      <c r="O1571" s="165"/>
      <c r="P1571" s="165"/>
      <c r="Q1571" s="165"/>
      <c r="R1571" s="165"/>
      <c r="S1571" s="165"/>
      <c r="T1571" s="165"/>
      <c r="U1571" s="165"/>
      <c r="V1571" s="165"/>
      <c r="W1571" s="165"/>
      <c r="X1571" s="165"/>
      <c r="Y1571" s="165"/>
      <c r="Z1571" s="165"/>
      <c r="AA1571" s="165"/>
      <c r="AB1571" s="165"/>
      <c r="AC1571" s="165"/>
      <c r="AD1571" s="165"/>
      <c r="AE1571" s="165"/>
      <c r="AF1571" s="165"/>
      <c r="AG1571" s="165"/>
      <c r="AH1571" s="165"/>
      <c r="AI1571" s="165"/>
      <c r="AJ1571" s="165"/>
      <c r="AK1571" s="165"/>
      <c r="AL1571" s="165"/>
      <c r="AM1571" s="165"/>
      <c r="AN1571" s="165"/>
      <c r="AO1571" s="165"/>
      <c r="AP1571" s="165"/>
      <c r="AQ1571" s="165"/>
    </row>
    <row r="1572" s="166" customFormat="true" ht="34.5" hidden="false" customHeight="false" outlineLevel="2" collapsed="false">
      <c r="A1572" s="134" t="n">
        <v>66</v>
      </c>
      <c r="B1572" s="146" t="s">
        <v>2566</v>
      </c>
      <c r="C1572" s="167" t="s">
        <v>2717</v>
      </c>
      <c r="D1572" s="168" t="s">
        <v>2718</v>
      </c>
      <c r="E1572" s="148" t="s">
        <v>2719</v>
      </c>
      <c r="F1572" s="169" t="n">
        <v>42430</v>
      </c>
      <c r="G1572" s="146" t="s">
        <v>2708</v>
      </c>
      <c r="H1572" s="170" t="n">
        <v>1</v>
      </c>
      <c r="I1572" s="164"/>
      <c r="J1572" s="165"/>
      <c r="K1572" s="165"/>
      <c r="L1572" s="165"/>
      <c r="M1572" s="165"/>
      <c r="N1572" s="165"/>
      <c r="O1572" s="165"/>
      <c r="P1572" s="165"/>
      <c r="Q1572" s="165"/>
      <c r="R1572" s="165"/>
      <c r="S1572" s="165"/>
      <c r="T1572" s="165"/>
      <c r="U1572" s="165"/>
      <c r="V1572" s="165"/>
      <c r="W1572" s="165"/>
      <c r="X1572" s="165"/>
      <c r="Y1572" s="165"/>
      <c r="Z1572" s="165"/>
      <c r="AA1572" s="165"/>
      <c r="AB1572" s="165"/>
      <c r="AC1572" s="165"/>
      <c r="AD1572" s="165"/>
      <c r="AE1572" s="165"/>
      <c r="AF1572" s="165"/>
      <c r="AG1572" s="165"/>
      <c r="AH1572" s="165"/>
      <c r="AI1572" s="165"/>
      <c r="AJ1572" s="165"/>
      <c r="AK1572" s="165"/>
      <c r="AL1572" s="165"/>
      <c r="AM1572" s="165"/>
      <c r="AN1572" s="165"/>
      <c r="AO1572" s="165"/>
      <c r="AP1572" s="165"/>
      <c r="AQ1572" s="165"/>
    </row>
    <row r="1573" s="166" customFormat="true" ht="34.5" hidden="false" customHeight="false" outlineLevel="2" collapsed="false">
      <c r="A1573" s="134" t="n">
        <v>67</v>
      </c>
      <c r="B1573" s="146" t="s">
        <v>2566</v>
      </c>
      <c r="C1573" s="167" t="s">
        <v>2715</v>
      </c>
      <c r="D1573" s="168" t="s">
        <v>2720</v>
      </c>
      <c r="E1573" s="148" t="s">
        <v>2721</v>
      </c>
      <c r="F1573" s="169" t="n">
        <v>42431</v>
      </c>
      <c r="G1573" s="146" t="s">
        <v>2708</v>
      </c>
      <c r="H1573" s="170" t="n">
        <v>2</v>
      </c>
      <c r="I1573" s="164"/>
      <c r="J1573" s="165"/>
      <c r="K1573" s="165"/>
      <c r="L1573" s="165"/>
      <c r="M1573" s="165"/>
      <c r="N1573" s="165"/>
      <c r="O1573" s="165"/>
      <c r="P1573" s="165"/>
      <c r="Q1573" s="165"/>
      <c r="R1573" s="165"/>
      <c r="S1573" s="165"/>
      <c r="T1573" s="165"/>
      <c r="U1573" s="165"/>
      <c r="V1573" s="165"/>
      <c r="W1573" s="165"/>
      <c r="X1573" s="165"/>
      <c r="Y1573" s="165"/>
      <c r="Z1573" s="165"/>
      <c r="AA1573" s="165"/>
      <c r="AB1573" s="165"/>
      <c r="AC1573" s="165"/>
      <c r="AD1573" s="165"/>
      <c r="AE1573" s="165"/>
      <c r="AF1573" s="165"/>
      <c r="AG1573" s="165"/>
      <c r="AH1573" s="165"/>
      <c r="AI1573" s="165"/>
      <c r="AJ1573" s="165"/>
      <c r="AK1573" s="165"/>
      <c r="AL1573" s="165"/>
      <c r="AM1573" s="165"/>
      <c r="AN1573" s="165"/>
      <c r="AO1573" s="165"/>
      <c r="AP1573" s="165"/>
      <c r="AQ1573" s="165"/>
    </row>
    <row r="1574" s="166" customFormat="true" ht="34.5" hidden="false" customHeight="false" outlineLevel="2" collapsed="false">
      <c r="A1574" s="134" t="n">
        <v>68</v>
      </c>
      <c r="B1574" s="146" t="s">
        <v>2566</v>
      </c>
      <c r="C1574" s="167" t="s">
        <v>2717</v>
      </c>
      <c r="D1574" s="168" t="s">
        <v>2722</v>
      </c>
      <c r="E1574" s="148" t="n">
        <v>10</v>
      </c>
      <c r="F1574" s="169" t="n">
        <v>42431</v>
      </c>
      <c r="G1574" s="146" t="s">
        <v>2708</v>
      </c>
      <c r="H1574" s="170" t="n">
        <v>1</v>
      </c>
      <c r="I1574" s="164"/>
      <c r="J1574" s="165"/>
      <c r="K1574" s="165"/>
      <c r="L1574" s="165"/>
      <c r="M1574" s="165"/>
      <c r="N1574" s="165"/>
      <c r="O1574" s="165"/>
      <c r="P1574" s="165"/>
      <c r="Q1574" s="165"/>
      <c r="R1574" s="165"/>
      <c r="S1574" s="165"/>
      <c r="T1574" s="165"/>
      <c r="U1574" s="165"/>
      <c r="V1574" s="165"/>
      <c r="W1574" s="165"/>
      <c r="X1574" s="165"/>
      <c r="Y1574" s="165"/>
      <c r="Z1574" s="165"/>
      <c r="AA1574" s="165"/>
      <c r="AB1574" s="165"/>
      <c r="AC1574" s="165"/>
      <c r="AD1574" s="165"/>
      <c r="AE1574" s="165"/>
      <c r="AF1574" s="165"/>
      <c r="AG1574" s="165"/>
      <c r="AH1574" s="165"/>
      <c r="AI1574" s="165"/>
      <c r="AJ1574" s="165"/>
      <c r="AK1574" s="165"/>
      <c r="AL1574" s="165"/>
      <c r="AM1574" s="165"/>
      <c r="AN1574" s="165"/>
      <c r="AO1574" s="165"/>
      <c r="AP1574" s="165"/>
      <c r="AQ1574" s="165"/>
    </row>
    <row r="1575" s="166" customFormat="true" ht="34.5" hidden="false" customHeight="false" outlineLevel="2" collapsed="false">
      <c r="A1575" s="134" t="n">
        <v>69</v>
      </c>
      <c r="B1575" s="146" t="s">
        <v>2566</v>
      </c>
      <c r="C1575" s="167" t="s">
        <v>2723</v>
      </c>
      <c r="D1575" s="168" t="s">
        <v>2724</v>
      </c>
      <c r="E1575" s="148" t="n">
        <v>4</v>
      </c>
      <c r="F1575" s="169" t="n">
        <v>42431</v>
      </c>
      <c r="G1575" s="146" t="s">
        <v>2708</v>
      </c>
      <c r="H1575" s="170" t="n">
        <v>1</v>
      </c>
      <c r="I1575" s="164"/>
      <c r="J1575" s="165"/>
      <c r="K1575" s="165"/>
      <c r="L1575" s="165"/>
      <c r="M1575" s="165"/>
      <c r="N1575" s="165"/>
      <c r="O1575" s="165"/>
      <c r="P1575" s="165"/>
      <c r="Q1575" s="165"/>
      <c r="R1575" s="165"/>
      <c r="S1575" s="165"/>
      <c r="T1575" s="165"/>
      <c r="U1575" s="165"/>
      <c r="V1575" s="165"/>
      <c r="W1575" s="165"/>
      <c r="X1575" s="165"/>
      <c r="Y1575" s="165"/>
      <c r="Z1575" s="165"/>
      <c r="AA1575" s="165"/>
      <c r="AB1575" s="165"/>
      <c r="AC1575" s="165"/>
      <c r="AD1575" s="165"/>
      <c r="AE1575" s="165"/>
      <c r="AF1575" s="165"/>
      <c r="AG1575" s="165"/>
      <c r="AH1575" s="165"/>
      <c r="AI1575" s="165"/>
      <c r="AJ1575" s="165"/>
      <c r="AK1575" s="165"/>
      <c r="AL1575" s="165"/>
      <c r="AM1575" s="165"/>
      <c r="AN1575" s="165"/>
      <c r="AO1575" s="165"/>
      <c r="AP1575" s="165"/>
      <c r="AQ1575" s="165"/>
    </row>
    <row r="1576" s="166" customFormat="true" ht="34.5" hidden="false" customHeight="false" outlineLevel="2" collapsed="false">
      <c r="A1576" s="134" t="n">
        <v>70</v>
      </c>
      <c r="B1576" s="146" t="s">
        <v>2566</v>
      </c>
      <c r="C1576" s="167" t="s">
        <v>2723</v>
      </c>
      <c r="D1576" s="168" t="s">
        <v>2725</v>
      </c>
      <c r="E1576" s="148" t="s">
        <v>2726</v>
      </c>
      <c r="F1576" s="169" t="n">
        <v>42431</v>
      </c>
      <c r="G1576" s="146" t="s">
        <v>2708</v>
      </c>
      <c r="H1576" s="170" t="n">
        <v>4</v>
      </c>
      <c r="I1576" s="164"/>
      <c r="J1576" s="165"/>
      <c r="K1576" s="165"/>
      <c r="L1576" s="165"/>
      <c r="M1576" s="165"/>
      <c r="N1576" s="165"/>
      <c r="O1576" s="165"/>
      <c r="P1576" s="165"/>
      <c r="Q1576" s="165"/>
      <c r="R1576" s="165"/>
      <c r="S1576" s="165"/>
      <c r="T1576" s="165"/>
      <c r="U1576" s="165"/>
      <c r="V1576" s="165"/>
      <c r="W1576" s="165"/>
      <c r="X1576" s="165"/>
      <c r="Y1576" s="165"/>
      <c r="Z1576" s="165"/>
      <c r="AA1576" s="165"/>
      <c r="AB1576" s="165"/>
      <c r="AC1576" s="165"/>
      <c r="AD1576" s="165"/>
      <c r="AE1576" s="165"/>
      <c r="AF1576" s="165"/>
      <c r="AG1576" s="165"/>
      <c r="AH1576" s="165"/>
      <c r="AI1576" s="165"/>
      <c r="AJ1576" s="165"/>
      <c r="AK1576" s="165"/>
      <c r="AL1576" s="165"/>
      <c r="AM1576" s="165"/>
      <c r="AN1576" s="165"/>
      <c r="AO1576" s="165"/>
      <c r="AP1576" s="165"/>
      <c r="AQ1576" s="165"/>
    </row>
    <row r="1577" s="166" customFormat="true" ht="34.5" hidden="false" customHeight="false" outlineLevel="2" collapsed="false">
      <c r="A1577" s="134" t="n">
        <v>71</v>
      </c>
      <c r="B1577" s="146" t="s">
        <v>2566</v>
      </c>
      <c r="C1577" s="167" t="s">
        <v>2723</v>
      </c>
      <c r="D1577" s="168" t="s">
        <v>2727</v>
      </c>
      <c r="E1577" s="148" t="s">
        <v>2728</v>
      </c>
      <c r="F1577" s="169" t="n">
        <v>42431</v>
      </c>
      <c r="G1577" s="146" t="s">
        <v>2708</v>
      </c>
      <c r="H1577" s="170" t="n">
        <v>4</v>
      </c>
      <c r="I1577" s="164"/>
      <c r="J1577" s="165"/>
      <c r="K1577" s="165"/>
      <c r="L1577" s="165"/>
      <c r="M1577" s="165"/>
      <c r="N1577" s="165"/>
      <c r="O1577" s="165"/>
      <c r="P1577" s="165"/>
      <c r="Q1577" s="165"/>
      <c r="R1577" s="165"/>
      <c r="S1577" s="165"/>
      <c r="T1577" s="165"/>
      <c r="U1577" s="165"/>
      <c r="V1577" s="165"/>
      <c r="W1577" s="165"/>
      <c r="X1577" s="165"/>
      <c r="Y1577" s="165"/>
      <c r="Z1577" s="165"/>
      <c r="AA1577" s="165"/>
      <c r="AB1577" s="165"/>
      <c r="AC1577" s="165"/>
      <c r="AD1577" s="165"/>
      <c r="AE1577" s="165"/>
      <c r="AF1577" s="165"/>
      <c r="AG1577" s="165"/>
      <c r="AH1577" s="165"/>
      <c r="AI1577" s="165"/>
      <c r="AJ1577" s="165"/>
      <c r="AK1577" s="165"/>
      <c r="AL1577" s="165"/>
      <c r="AM1577" s="165"/>
      <c r="AN1577" s="165"/>
      <c r="AO1577" s="165"/>
      <c r="AP1577" s="165"/>
      <c r="AQ1577" s="165"/>
    </row>
    <row r="1578" s="166" customFormat="true" ht="34.5" hidden="false" customHeight="false" outlineLevel="2" collapsed="false">
      <c r="A1578" s="134" t="n">
        <v>72</v>
      </c>
      <c r="B1578" s="146" t="s">
        <v>2566</v>
      </c>
      <c r="C1578" s="167" t="s">
        <v>2712</v>
      </c>
      <c r="D1578" s="168" t="s">
        <v>2729</v>
      </c>
      <c r="E1578" s="148" t="n">
        <v>14</v>
      </c>
      <c r="F1578" s="169" t="n">
        <v>42431</v>
      </c>
      <c r="G1578" s="146" t="s">
        <v>2708</v>
      </c>
      <c r="H1578" s="170" t="n">
        <v>1</v>
      </c>
      <c r="I1578" s="164"/>
      <c r="J1578" s="165"/>
      <c r="K1578" s="165"/>
      <c r="L1578" s="165"/>
      <c r="M1578" s="165"/>
      <c r="N1578" s="165"/>
      <c r="O1578" s="165"/>
      <c r="P1578" s="165"/>
      <c r="Q1578" s="165"/>
      <c r="R1578" s="165"/>
      <c r="S1578" s="165"/>
      <c r="T1578" s="165"/>
      <c r="U1578" s="165"/>
      <c r="V1578" s="165"/>
      <c r="W1578" s="165"/>
      <c r="X1578" s="165"/>
      <c r="Y1578" s="165"/>
      <c r="Z1578" s="165"/>
      <c r="AA1578" s="165"/>
      <c r="AB1578" s="165"/>
      <c r="AC1578" s="165"/>
      <c r="AD1578" s="165"/>
      <c r="AE1578" s="165"/>
      <c r="AF1578" s="165"/>
      <c r="AG1578" s="165"/>
      <c r="AH1578" s="165"/>
      <c r="AI1578" s="165"/>
      <c r="AJ1578" s="165"/>
      <c r="AK1578" s="165"/>
      <c r="AL1578" s="165"/>
      <c r="AM1578" s="165"/>
      <c r="AN1578" s="165"/>
      <c r="AO1578" s="165"/>
      <c r="AP1578" s="165"/>
      <c r="AQ1578" s="165"/>
    </row>
    <row r="1579" s="166" customFormat="true" ht="45.75" hidden="false" customHeight="false" outlineLevel="2" collapsed="false">
      <c r="A1579" s="134" t="n">
        <v>73</v>
      </c>
      <c r="B1579" s="146" t="s">
        <v>2566</v>
      </c>
      <c r="C1579" s="167" t="s">
        <v>2705</v>
      </c>
      <c r="D1579" s="168" t="s">
        <v>2730</v>
      </c>
      <c r="E1579" s="148" t="s">
        <v>2731</v>
      </c>
      <c r="F1579" s="169" t="s">
        <v>2732</v>
      </c>
      <c r="G1579" s="146" t="s">
        <v>2708</v>
      </c>
      <c r="H1579" s="170" t="n">
        <v>53</v>
      </c>
      <c r="I1579" s="164"/>
      <c r="J1579" s="165"/>
      <c r="K1579" s="165"/>
      <c r="L1579" s="165"/>
      <c r="M1579" s="165"/>
      <c r="N1579" s="165"/>
      <c r="O1579" s="165"/>
      <c r="P1579" s="165"/>
      <c r="Q1579" s="165"/>
      <c r="R1579" s="165"/>
      <c r="S1579" s="165"/>
      <c r="T1579" s="165"/>
      <c r="U1579" s="165"/>
      <c r="V1579" s="165"/>
      <c r="W1579" s="165"/>
      <c r="X1579" s="165"/>
      <c r="Y1579" s="165"/>
      <c r="Z1579" s="165"/>
      <c r="AA1579" s="165"/>
      <c r="AB1579" s="165"/>
      <c r="AC1579" s="165"/>
      <c r="AD1579" s="165"/>
      <c r="AE1579" s="165"/>
      <c r="AF1579" s="165"/>
      <c r="AG1579" s="165"/>
      <c r="AH1579" s="165"/>
      <c r="AI1579" s="165"/>
      <c r="AJ1579" s="165"/>
      <c r="AK1579" s="165"/>
      <c r="AL1579" s="165"/>
      <c r="AM1579" s="165"/>
      <c r="AN1579" s="165"/>
      <c r="AO1579" s="165"/>
      <c r="AP1579" s="165"/>
      <c r="AQ1579" s="165"/>
    </row>
    <row r="1580" s="166" customFormat="true" ht="34.5" hidden="false" customHeight="false" outlineLevel="2" collapsed="false">
      <c r="A1580" s="134" t="n">
        <v>74</v>
      </c>
      <c r="B1580" s="146" t="s">
        <v>2566</v>
      </c>
      <c r="C1580" s="167" t="s">
        <v>2733</v>
      </c>
      <c r="D1580" s="168" t="s">
        <v>2734</v>
      </c>
      <c r="E1580" s="148" t="s">
        <v>2735</v>
      </c>
      <c r="F1580" s="169" t="n">
        <v>42440</v>
      </c>
      <c r="G1580" s="146" t="s">
        <v>2708</v>
      </c>
      <c r="H1580" s="170" t="n">
        <v>3</v>
      </c>
      <c r="I1580" s="164"/>
      <c r="J1580" s="165"/>
      <c r="K1580" s="165"/>
      <c r="L1580" s="165"/>
      <c r="M1580" s="165"/>
      <c r="N1580" s="165"/>
      <c r="O1580" s="165"/>
      <c r="P1580" s="165"/>
      <c r="Q1580" s="165"/>
      <c r="R1580" s="165"/>
      <c r="S1580" s="165"/>
      <c r="T1580" s="165"/>
      <c r="U1580" s="165"/>
      <c r="V1580" s="165"/>
      <c r="W1580" s="165"/>
      <c r="X1580" s="165"/>
      <c r="Y1580" s="165"/>
      <c r="Z1580" s="165"/>
      <c r="AA1580" s="165"/>
      <c r="AB1580" s="165"/>
      <c r="AC1580" s="165"/>
      <c r="AD1580" s="165"/>
      <c r="AE1580" s="165"/>
      <c r="AF1580" s="165"/>
      <c r="AG1580" s="165"/>
      <c r="AH1580" s="165"/>
      <c r="AI1580" s="165"/>
      <c r="AJ1580" s="165"/>
      <c r="AK1580" s="165"/>
      <c r="AL1580" s="165"/>
      <c r="AM1580" s="165"/>
      <c r="AN1580" s="165"/>
      <c r="AO1580" s="165"/>
      <c r="AP1580" s="165"/>
      <c r="AQ1580" s="165"/>
    </row>
    <row r="1581" s="166" customFormat="true" ht="45.75" hidden="false" customHeight="false" outlineLevel="2" collapsed="false">
      <c r="A1581" s="134" t="n">
        <v>75</v>
      </c>
      <c r="B1581" s="146" t="s">
        <v>2566</v>
      </c>
      <c r="C1581" s="167" t="s">
        <v>2709</v>
      </c>
      <c r="D1581" s="168" t="s">
        <v>2736</v>
      </c>
      <c r="E1581" s="148" t="s">
        <v>2737</v>
      </c>
      <c r="F1581" s="169" t="n">
        <v>42440</v>
      </c>
      <c r="G1581" s="146" t="s">
        <v>2708</v>
      </c>
      <c r="H1581" s="170" t="n">
        <v>13</v>
      </c>
      <c r="I1581" s="164"/>
      <c r="J1581" s="165"/>
      <c r="K1581" s="165"/>
      <c r="L1581" s="165"/>
      <c r="M1581" s="165"/>
      <c r="N1581" s="165"/>
      <c r="O1581" s="165"/>
      <c r="P1581" s="165"/>
      <c r="Q1581" s="165"/>
      <c r="R1581" s="165"/>
      <c r="S1581" s="165"/>
      <c r="T1581" s="165"/>
      <c r="U1581" s="165"/>
      <c r="V1581" s="165"/>
      <c r="W1581" s="165"/>
      <c r="X1581" s="165"/>
      <c r="Y1581" s="165"/>
      <c r="Z1581" s="165"/>
      <c r="AA1581" s="165"/>
      <c r="AB1581" s="165"/>
      <c r="AC1581" s="165"/>
      <c r="AD1581" s="165"/>
      <c r="AE1581" s="165"/>
      <c r="AF1581" s="165"/>
      <c r="AG1581" s="165"/>
      <c r="AH1581" s="165"/>
      <c r="AI1581" s="165"/>
      <c r="AJ1581" s="165"/>
      <c r="AK1581" s="165"/>
      <c r="AL1581" s="165"/>
      <c r="AM1581" s="165"/>
      <c r="AN1581" s="165"/>
      <c r="AO1581" s="165"/>
      <c r="AP1581" s="165"/>
      <c r="AQ1581" s="165"/>
    </row>
    <row r="1582" s="166" customFormat="true" ht="34.5" hidden="false" customHeight="false" outlineLevel="2" collapsed="false">
      <c r="A1582" s="134" t="n">
        <v>76</v>
      </c>
      <c r="B1582" s="146" t="s">
        <v>2566</v>
      </c>
      <c r="C1582" s="167" t="s">
        <v>2738</v>
      </c>
      <c r="D1582" s="168" t="s">
        <v>2739</v>
      </c>
      <c r="E1582" s="148" t="s">
        <v>2740</v>
      </c>
      <c r="F1582" s="169" t="n">
        <v>42443</v>
      </c>
      <c r="G1582" s="146" t="s">
        <v>2708</v>
      </c>
      <c r="H1582" s="170" t="n">
        <v>17</v>
      </c>
      <c r="I1582" s="164"/>
      <c r="J1582" s="165"/>
      <c r="K1582" s="165"/>
      <c r="L1582" s="165"/>
      <c r="M1582" s="165"/>
      <c r="N1582" s="165"/>
      <c r="O1582" s="165"/>
      <c r="P1582" s="165"/>
      <c r="Q1582" s="165"/>
      <c r="R1582" s="165"/>
      <c r="S1582" s="165"/>
      <c r="T1582" s="165"/>
      <c r="U1582" s="165"/>
      <c r="V1582" s="165"/>
      <c r="W1582" s="165"/>
      <c r="X1582" s="165"/>
      <c r="Y1582" s="165"/>
      <c r="Z1582" s="165"/>
      <c r="AA1582" s="165"/>
      <c r="AB1582" s="165"/>
      <c r="AC1582" s="165"/>
      <c r="AD1582" s="165"/>
      <c r="AE1582" s="165"/>
      <c r="AF1582" s="165"/>
      <c r="AG1582" s="165"/>
      <c r="AH1582" s="165"/>
      <c r="AI1582" s="165"/>
      <c r="AJ1582" s="165"/>
      <c r="AK1582" s="165"/>
      <c r="AL1582" s="165"/>
      <c r="AM1582" s="165"/>
      <c r="AN1582" s="165"/>
      <c r="AO1582" s="165"/>
      <c r="AP1582" s="165"/>
      <c r="AQ1582" s="165"/>
    </row>
    <row r="1583" s="166" customFormat="true" ht="34.5" hidden="false" customHeight="false" outlineLevel="2" collapsed="false">
      <c r="A1583" s="134" t="n">
        <v>77</v>
      </c>
      <c r="B1583" s="146" t="s">
        <v>2566</v>
      </c>
      <c r="C1583" s="167" t="s">
        <v>2741</v>
      </c>
      <c r="D1583" s="168" t="s">
        <v>2742</v>
      </c>
      <c r="E1583" s="148" t="n">
        <v>16</v>
      </c>
      <c r="F1583" s="169" t="n">
        <v>42444</v>
      </c>
      <c r="G1583" s="146" t="s">
        <v>2708</v>
      </c>
      <c r="H1583" s="170" t="n">
        <v>1</v>
      </c>
      <c r="I1583" s="164"/>
      <c r="J1583" s="165"/>
      <c r="K1583" s="165"/>
      <c r="L1583" s="165"/>
      <c r="M1583" s="165"/>
      <c r="N1583" s="165"/>
      <c r="O1583" s="165"/>
      <c r="P1583" s="165"/>
      <c r="Q1583" s="165"/>
      <c r="R1583" s="165"/>
      <c r="S1583" s="165"/>
      <c r="T1583" s="165"/>
      <c r="U1583" s="165"/>
      <c r="V1583" s="165"/>
      <c r="W1583" s="165"/>
      <c r="X1583" s="165"/>
      <c r="Y1583" s="165"/>
      <c r="Z1583" s="165"/>
      <c r="AA1583" s="165"/>
      <c r="AB1583" s="165"/>
      <c r="AC1583" s="165"/>
      <c r="AD1583" s="165"/>
      <c r="AE1583" s="165"/>
      <c r="AF1583" s="165"/>
      <c r="AG1583" s="165"/>
      <c r="AH1583" s="165"/>
      <c r="AI1583" s="165"/>
      <c r="AJ1583" s="165"/>
      <c r="AK1583" s="165"/>
      <c r="AL1583" s="165"/>
      <c r="AM1583" s="165"/>
      <c r="AN1583" s="165"/>
      <c r="AO1583" s="165"/>
      <c r="AP1583" s="165"/>
      <c r="AQ1583" s="165"/>
    </row>
    <row r="1584" s="166" customFormat="true" ht="34.5" hidden="false" customHeight="false" outlineLevel="2" collapsed="false">
      <c r="A1584" s="134" t="n">
        <v>78</v>
      </c>
      <c r="B1584" s="146" t="s">
        <v>2566</v>
      </c>
      <c r="C1584" s="167" t="s">
        <v>2743</v>
      </c>
      <c r="D1584" s="168" t="s">
        <v>2744</v>
      </c>
      <c r="E1584" s="148" t="s">
        <v>2745</v>
      </c>
      <c r="F1584" s="169" t="n">
        <v>42444</v>
      </c>
      <c r="G1584" s="146" t="s">
        <v>2708</v>
      </c>
      <c r="H1584" s="170" t="n">
        <v>2</v>
      </c>
      <c r="I1584" s="164"/>
      <c r="J1584" s="165"/>
      <c r="K1584" s="165"/>
      <c r="L1584" s="165"/>
      <c r="M1584" s="165"/>
      <c r="N1584" s="165"/>
      <c r="O1584" s="165"/>
      <c r="P1584" s="165"/>
      <c r="Q1584" s="165"/>
      <c r="R1584" s="165"/>
      <c r="S1584" s="165"/>
      <c r="T1584" s="165"/>
      <c r="U1584" s="165"/>
      <c r="V1584" s="165"/>
      <c r="W1584" s="165"/>
      <c r="X1584" s="165"/>
      <c r="Y1584" s="165"/>
      <c r="Z1584" s="165"/>
      <c r="AA1584" s="165"/>
      <c r="AB1584" s="165"/>
      <c r="AC1584" s="165"/>
      <c r="AD1584" s="165"/>
      <c r="AE1584" s="165"/>
      <c r="AF1584" s="165"/>
      <c r="AG1584" s="165"/>
      <c r="AH1584" s="165"/>
      <c r="AI1584" s="165"/>
      <c r="AJ1584" s="165"/>
      <c r="AK1584" s="165"/>
      <c r="AL1584" s="165"/>
      <c r="AM1584" s="165"/>
      <c r="AN1584" s="165"/>
      <c r="AO1584" s="165"/>
      <c r="AP1584" s="165"/>
      <c r="AQ1584" s="165"/>
    </row>
    <row r="1585" s="166" customFormat="true" ht="34.5" hidden="false" customHeight="false" outlineLevel="2" collapsed="false">
      <c r="A1585" s="134" t="n">
        <v>79</v>
      </c>
      <c r="B1585" s="146" t="s">
        <v>2566</v>
      </c>
      <c r="C1585" s="167" t="s">
        <v>2746</v>
      </c>
      <c r="D1585" s="168" t="s">
        <v>2747</v>
      </c>
      <c r="E1585" s="148" t="s">
        <v>2748</v>
      </c>
      <c r="F1585" s="169" t="n">
        <v>42444</v>
      </c>
      <c r="G1585" s="146" t="s">
        <v>2708</v>
      </c>
      <c r="H1585" s="170" t="n">
        <v>3</v>
      </c>
      <c r="I1585" s="164"/>
      <c r="J1585" s="165"/>
      <c r="K1585" s="165"/>
      <c r="L1585" s="165"/>
      <c r="M1585" s="165"/>
      <c r="N1585" s="165"/>
      <c r="O1585" s="165"/>
      <c r="P1585" s="165"/>
      <c r="Q1585" s="165"/>
      <c r="R1585" s="165"/>
      <c r="S1585" s="165"/>
      <c r="T1585" s="165"/>
      <c r="U1585" s="165"/>
      <c r="V1585" s="165"/>
      <c r="W1585" s="165"/>
      <c r="X1585" s="165"/>
      <c r="Y1585" s="165"/>
      <c r="Z1585" s="165"/>
      <c r="AA1585" s="165"/>
      <c r="AB1585" s="165"/>
      <c r="AC1585" s="165"/>
      <c r="AD1585" s="165"/>
      <c r="AE1585" s="165"/>
      <c r="AF1585" s="165"/>
      <c r="AG1585" s="165"/>
      <c r="AH1585" s="165"/>
      <c r="AI1585" s="165"/>
      <c r="AJ1585" s="165"/>
      <c r="AK1585" s="165"/>
      <c r="AL1585" s="165"/>
      <c r="AM1585" s="165"/>
      <c r="AN1585" s="165"/>
      <c r="AO1585" s="165"/>
      <c r="AP1585" s="165"/>
      <c r="AQ1585" s="165"/>
    </row>
    <row r="1586" s="166" customFormat="true" ht="34.5" hidden="false" customHeight="false" outlineLevel="2" collapsed="false">
      <c r="A1586" s="134" t="n">
        <v>80</v>
      </c>
      <c r="B1586" s="146" t="s">
        <v>2566</v>
      </c>
      <c r="C1586" s="167" t="s">
        <v>2749</v>
      </c>
      <c r="D1586" s="168" t="s">
        <v>2750</v>
      </c>
      <c r="E1586" s="148" t="n">
        <v>5</v>
      </c>
      <c r="F1586" s="169" t="n">
        <v>42444</v>
      </c>
      <c r="G1586" s="146" t="s">
        <v>2708</v>
      </c>
      <c r="H1586" s="170" t="n">
        <v>1</v>
      </c>
      <c r="I1586" s="164"/>
      <c r="J1586" s="165"/>
      <c r="K1586" s="165"/>
      <c r="L1586" s="165"/>
      <c r="M1586" s="165"/>
      <c r="N1586" s="165"/>
      <c r="O1586" s="165"/>
      <c r="P1586" s="165"/>
      <c r="Q1586" s="165"/>
      <c r="R1586" s="165"/>
      <c r="S1586" s="165"/>
      <c r="T1586" s="165"/>
      <c r="U1586" s="165"/>
      <c r="V1586" s="165"/>
      <c r="W1586" s="165"/>
      <c r="X1586" s="165"/>
      <c r="Y1586" s="165"/>
      <c r="Z1586" s="165"/>
      <c r="AA1586" s="165"/>
      <c r="AB1586" s="165"/>
      <c r="AC1586" s="165"/>
      <c r="AD1586" s="165"/>
      <c r="AE1586" s="165"/>
      <c r="AF1586" s="165"/>
      <c r="AG1586" s="165"/>
      <c r="AH1586" s="165"/>
      <c r="AI1586" s="165"/>
      <c r="AJ1586" s="165"/>
      <c r="AK1586" s="165"/>
      <c r="AL1586" s="165"/>
      <c r="AM1586" s="165"/>
      <c r="AN1586" s="165"/>
      <c r="AO1586" s="165"/>
      <c r="AP1586" s="165"/>
      <c r="AQ1586" s="165"/>
    </row>
    <row r="1587" s="166" customFormat="true" ht="34.5" hidden="false" customHeight="false" outlineLevel="2" collapsed="false">
      <c r="A1587" s="134" t="n">
        <v>81</v>
      </c>
      <c r="B1587" s="146" t="s">
        <v>2566</v>
      </c>
      <c r="C1587" s="167" t="s">
        <v>2751</v>
      </c>
      <c r="D1587" s="168" t="s">
        <v>2752</v>
      </c>
      <c r="E1587" s="148" t="s">
        <v>2753</v>
      </c>
      <c r="F1587" s="169" t="n">
        <v>42444</v>
      </c>
      <c r="G1587" s="146" t="s">
        <v>2708</v>
      </c>
      <c r="H1587" s="170" t="n">
        <v>7</v>
      </c>
      <c r="I1587" s="164"/>
      <c r="J1587" s="165"/>
      <c r="K1587" s="165"/>
      <c r="L1587" s="165"/>
      <c r="M1587" s="165"/>
      <c r="N1587" s="165"/>
      <c r="O1587" s="165"/>
      <c r="P1587" s="165"/>
      <c r="Q1587" s="165"/>
      <c r="R1587" s="165"/>
      <c r="S1587" s="165"/>
      <c r="T1587" s="165"/>
      <c r="U1587" s="165"/>
      <c r="V1587" s="165"/>
      <c r="W1587" s="165"/>
      <c r="X1587" s="165"/>
      <c r="Y1587" s="165"/>
      <c r="Z1587" s="165"/>
      <c r="AA1587" s="165"/>
      <c r="AB1587" s="165"/>
      <c r="AC1587" s="165"/>
      <c r="AD1587" s="165"/>
      <c r="AE1587" s="165"/>
      <c r="AF1587" s="165"/>
      <c r="AG1587" s="165"/>
      <c r="AH1587" s="165"/>
      <c r="AI1587" s="165"/>
      <c r="AJ1587" s="165"/>
      <c r="AK1587" s="165"/>
      <c r="AL1587" s="165"/>
      <c r="AM1587" s="165"/>
      <c r="AN1587" s="165"/>
      <c r="AO1587" s="165"/>
      <c r="AP1587" s="165"/>
      <c r="AQ1587" s="165"/>
    </row>
    <row r="1588" s="166" customFormat="true" ht="34.5" hidden="false" customHeight="false" outlineLevel="2" collapsed="false">
      <c r="A1588" s="134" t="n">
        <v>82</v>
      </c>
      <c r="B1588" s="146" t="s">
        <v>2566</v>
      </c>
      <c r="C1588" s="167" t="s">
        <v>2741</v>
      </c>
      <c r="D1588" s="168" t="s">
        <v>2754</v>
      </c>
      <c r="E1588" s="148" t="s">
        <v>2755</v>
      </c>
      <c r="F1588" s="169" t="n">
        <v>42445</v>
      </c>
      <c r="G1588" s="146" t="s">
        <v>2708</v>
      </c>
      <c r="H1588" s="170" t="n">
        <v>5</v>
      </c>
      <c r="I1588" s="164"/>
      <c r="J1588" s="165"/>
      <c r="K1588" s="165"/>
      <c r="L1588" s="165"/>
      <c r="M1588" s="165"/>
      <c r="N1588" s="165"/>
      <c r="O1588" s="165"/>
      <c r="P1588" s="165"/>
      <c r="Q1588" s="165"/>
      <c r="R1588" s="165"/>
      <c r="S1588" s="165"/>
      <c r="T1588" s="165"/>
      <c r="U1588" s="165"/>
      <c r="V1588" s="165"/>
      <c r="W1588" s="165"/>
      <c r="X1588" s="165"/>
      <c r="Y1588" s="165"/>
      <c r="Z1588" s="165"/>
      <c r="AA1588" s="165"/>
      <c r="AB1588" s="165"/>
      <c r="AC1588" s="165"/>
      <c r="AD1588" s="165"/>
      <c r="AE1588" s="165"/>
      <c r="AF1588" s="165"/>
      <c r="AG1588" s="165"/>
      <c r="AH1588" s="165"/>
      <c r="AI1588" s="165"/>
      <c r="AJ1588" s="165"/>
      <c r="AK1588" s="165"/>
      <c r="AL1588" s="165"/>
      <c r="AM1588" s="165"/>
      <c r="AN1588" s="165"/>
      <c r="AO1588" s="165"/>
      <c r="AP1588" s="165"/>
      <c r="AQ1588" s="165"/>
    </row>
    <row r="1589" s="166" customFormat="true" ht="34.5" hidden="false" customHeight="false" outlineLevel="2" collapsed="false">
      <c r="A1589" s="134" t="n">
        <v>83</v>
      </c>
      <c r="B1589" s="146" t="s">
        <v>2566</v>
      </c>
      <c r="C1589" s="167" t="s">
        <v>2743</v>
      </c>
      <c r="D1589" s="168" t="s">
        <v>2756</v>
      </c>
      <c r="E1589" s="148" t="s">
        <v>2757</v>
      </c>
      <c r="F1589" s="169" t="n">
        <v>42445</v>
      </c>
      <c r="G1589" s="146" t="s">
        <v>2708</v>
      </c>
      <c r="H1589" s="170" t="n">
        <v>3</v>
      </c>
      <c r="I1589" s="164"/>
      <c r="J1589" s="165"/>
      <c r="K1589" s="165"/>
      <c r="L1589" s="165"/>
      <c r="M1589" s="165"/>
      <c r="N1589" s="165"/>
      <c r="O1589" s="165"/>
      <c r="P1589" s="165"/>
      <c r="Q1589" s="165"/>
      <c r="R1589" s="165"/>
      <c r="S1589" s="165"/>
      <c r="T1589" s="165"/>
      <c r="U1589" s="165"/>
      <c r="V1589" s="165"/>
      <c r="W1589" s="165"/>
      <c r="X1589" s="165"/>
      <c r="Y1589" s="165"/>
      <c r="Z1589" s="165"/>
      <c r="AA1589" s="165"/>
      <c r="AB1589" s="165"/>
      <c r="AC1589" s="165"/>
      <c r="AD1589" s="165"/>
      <c r="AE1589" s="165"/>
      <c r="AF1589" s="165"/>
      <c r="AG1589" s="165"/>
      <c r="AH1589" s="165"/>
      <c r="AI1589" s="165"/>
      <c r="AJ1589" s="165"/>
      <c r="AK1589" s="165"/>
      <c r="AL1589" s="165"/>
      <c r="AM1589" s="165"/>
      <c r="AN1589" s="165"/>
      <c r="AO1589" s="165"/>
      <c r="AP1589" s="165"/>
      <c r="AQ1589" s="165"/>
    </row>
    <row r="1590" s="166" customFormat="true" ht="34.5" hidden="false" customHeight="false" outlineLevel="2" collapsed="false">
      <c r="A1590" s="134" t="n">
        <v>84</v>
      </c>
      <c r="B1590" s="146" t="s">
        <v>2566</v>
      </c>
      <c r="C1590" s="167" t="s">
        <v>2741</v>
      </c>
      <c r="D1590" s="168" t="s">
        <v>2758</v>
      </c>
      <c r="E1590" s="148" t="s">
        <v>2759</v>
      </c>
      <c r="F1590" s="169" t="n">
        <v>42445</v>
      </c>
      <c r="G1590" s="146" t="s">
        <v>2708</v>
      </c>
      <c r="H1590" s="170" t="n">
        <v>9</v>
      </c>
      <c r="I1590" s="164"/>
      <c r="J1590" s="165"/>
      <c r="K1590" s="165"/>
      <c r="L1590" s="165"/>
      <c r="M1590" s="165"/>
      <c r="N1590" s="165"/>
      <c r="O1590" s="165"/>
      <c r="P1590" s="165"/>
      <c r="Q1590" s="165"/>
      <c r="R1590" s="165"/>
      <c r="S1590" s="165"/>
      <c r="T1590" s="165"/>
      <c r="U1590" s="165"/>
      <c r="V1590" s="165"/>
      <c r="W1590" s="165"/>
      <c r="X1590" s="165"/>
      <c r="Y1590" s="165"/>
      <c r="Z1590" s="165"/>
      <c r="AA1590" s="165"/>
      <c r="AB1590" s="165"/>
      <c r="AC1590" s="165"/>
      <c r="AD1590" s="165"/>
      <c r="AE1590" s="165"/>
      <c r="AF1590" s="165"/>
      <c r="AG1590" s="165"/>
      <c r="AH1590" s="165"/>
      <c r="AI1590" s="165"/>
      <c r="AJ1590" s="165"/>
      <c r="AK1590" s="165"/>
      <c r="AL1590" s="165"/>
      <c r="AM1590" s="165"/>
      <c r="AN1590" s="165"/>
      <c r="AO1590" s="165"/>
      <c r="AP1590" s="165"/>
      <c r="AQ1590" s="165"/>
    </row>
    <row r="1591" s="166" customFormat="true" ht="34.5" hidden="false" customHeight="false" outlineLevel="2" collapsed="false">
      <c r="A1591" s="134" t="n">
        <v>85</v>
      </c>
      <c r="B1591" s="146" t="s">
        <v>2566</v>
      </c>
      <c r="C1591" s="167" t="s">
        <v>2743</v>
      </c>
      <c r="D1591" s="168" t="s">
        <v>2760</v>
      </c>
      <c r="E1591" s="148" t="n">
        <v>3</v>
      </c>
      <c r="F1591" s="169" t="n">
        <v>42446</v>
      </c>
      <c r="G1591" s="146" t="s">
        <v>2708</v>
      </c>
      <c r="H1591" s="170" t="n">
        <v>1</v>
      </c>
      <c r="I1591" s="164"/>
      <c r="J1591" s="165"/>
      <c r="K1591" s="165"/>
      <c r="L1591" s="165"/>
      <c r="M1591" s="165"/>
      <c r="N1591" s="165"/>
      <c r="O1591" s="165"/>
      <c r="P1591" s="165"/>
      <c r="Q1591" s="165"/>
      <c r="R1591" s="165"/>
      <c r="S1591" s="165"/>
      <c r="T1591" s="165"/>
      <c r="U1591" s="165"/>
      <c r="V1591" s="165"/>
      <c r="W1591" s="165"/>
      <c r="X1591" s="165"/>
      <c r="Y1591" s="165"/>
      <c r="Z1591" s="165"/>
      <c r="AA1591" s="165"/>
      <c r="AB1591" s="165"/>
      <c r="AC1591" s="165"/>
      <c r="AD1591" s="165"/>
      <c r="AE1591" s="165"/>
      <c r="AF1591" s="165"/>
      <c r="AG1591" s="165"/>
      <c r="AH1591" s="165"/>
      <c r="AI1591" s="165"/>
      <c r="AJ1591" s="165"/>
      <c r="AK1591" s="165"/>
      <c r="AL1591" s="165"/>
      <c r="AM1591" s="165"/>
      <c r="AN1591" s="165"/>
      <c r="AO1591" s="165"/>
      <c r="AP1591" s="165"/>
      <c r="AQ1591" s="165"/>
    </row>
    <row r="1592" s="166" customFormat="true" ht="34.5" hidden="false" customHeight="false" outlineLevel="2" collapsed="false">
      <c r="A1592" s="134" t="n">
        <v>86</v>
      </c>
      <c r="B1592" s="146" t="s">
        <v>2566</v>
      </c>
      <c r="C1592" s="167" t="s">
        <v>2733</v>
      </c>
      <c r="D1592" s="168" t="s">
        <v>2761</v>
      </c>
      <c r="E1592" s="148" t="s">
        <v>2762</v>
      </c>
      <c r="F1592" s="169" t="n">
        <v>42446</v>
      </c>
      <c r="G1592" s="146" t="s">
        <v>2708</v>
      </c>
      <c r="H1592" s="170" t="n">
        <v>4</v>
      </c>
      <c r="I1592" s="164"/>
      <c r="J1592" s="165"/>
      <c r="K1592" s="165"/>
      <c r="L1592" s="165"/>
      <c r="M1592" s="165"/>
      <c r="N1592" s="165"/>
      <c r="O1592" s="165"/>
      <c r="P1592" s="165"/>
      <c r="Q1592" s="165"/>
      <c r="R1592" s="165"/>
      <c r="S1592" s="165"/>
      <c r="T1592" s="165"/>
      <c r="U1592" s="165"/>
      <c r="V1592" s="165"/>
      <c r="W1592" s="165"/>
      <c r="X1592" s="165"/>
      <c r="Y1592" s="165"/>
      <c r="Z1592" s="165"/>
      <c r="AA1592" s="165"/>
      <c r="AB1592" s="165"/>
      <c r="AC1592" s="165"/>
      <c r="AD1592" s="165"/>
      <c r="AE1592" s="165"/>
      <c r="AF1592" s="165"/>
      <c r="AG1592" s="165"/>
      <c r="AH1592" s="165"/>
      <c r="AI1592" s="165"/>
      <c r="AJ1592" s="165"/>
      <c r="AK1592" s="165"/>
      <c r="AL1592" s="165"/>
      <c r="AM1592" s="165"/>
      <c r="AN1592" s="165"/>
      <c r="AO1592" s="165"/>
      <c r="AP1592" s="165"/>
      <c r="AQ1592" s="165"/>
    </row>
    <row r="1593" s="166" customFormat="true" ht="34.5" hidden="false" customHeight="false" outlineLevel="2" collapsed="false">
      <c r="A1593" s="134" t="n">
        <v>87</v>
      </c>
      <c r="B1593" s="146" t="s">
        <v>2566</v>
      </c>
      <c r="C1593" s="167" t="s">
        <v>2751</v>
      </c>
      <c r="D1593" s="168" t="s">
        <v>2763</v>
      </c>
      <c r="E1593" s="148" t="s">
        <v>2764</v>
      </c>
      <c r="F1593" s="169" t="n">
        <v>42446</v>
      </c>
      <c r="G1593" s="146" t="s">
        <v>2708</v>
      </c>
      <c r="H1593" s="170" t="n">
        <v>3</v>
      </c>
      <c r="I1593" s="164"/>
      <c r="J1593" s="165"/>
      <c r="K1593" s="165"/>
      <c r="L1593" s="165"/>
      <c r="M1593" s="165"/>
      <c r="N1593" s="165"/>
      <c r="O1593" s="165"/>
      <c r="P1593" s="165"/>
      <c r="Q1593" s="165"/>
      <c r="R1593" s="165"/>
      <c r="S1593" s="165"/>
      <c r="T1593" s="165"/>
      <c r="U1593" s="165"/>
      <c r="V1593" s="165"/>
      <c r="W1593" s="165"/>
      <c r="X1593" s="165"/>
      <c r="Y1593" s="165"/>
      <c r="Z1593" s="165"/>
      <c r="AA1593" s="165"/>
      <c r="AB1593" s="165"/>
      <c r="AC1593" s="165"/>
      <c r="AD1593" s="165"/>
      <c r="AE1593" s="165"/>
      <c r="AF1593" s="165"/>
      <c r="AG1593" s="165"/>
      <c r="AH1593" s="165"/>
      <c r="AI1593" s="165"/>
      <c r="AJ1593" s="165"/>
      <c r="AK1593" s="165"/>
      <c r="AL1593" s="165"/>
      <c r="AM1593" s="165"/>
      <c r="AN1593" s="165"/>
      <c r="AO1593" s="165"/>
      <c r="AP1593" s="165"/>
      <c r="AQ1593" s="165"/>
    </row>
    <row r="1594" s="166" customFormat="true" ht="23.25" hidden="false" customHeight="false" outlineLevel="2" collapsed="false">
      <c r="A1594" s="134" t="n">
        <v>88</v>
      </c>
      <c r="B1594" s="146" t="s">
        <v>2566</v>
      </c>
      <c r="C1594" s="167" t="s">
        <v>2765</v>
      </c>
      <c r="D1594" s="168" t="s">
        <v>2766</v>
      </c>
      <c r="E1594" s="148" t="s">
        <v>2767</v>
      </c>
      <c r="F1594" s="169" t="n">
        <v>42447</v>
      </c>
      <c r="G1594" s="146" t="s">
        <v>2768</v>
      </c>
      <c r="H1594" s="170" t="n">
        <v>5</v>
      </c>
      <c r="I1594" s="164"/>
      <c r="J1594" s="165"/>
      <c r="K1594" s="165"/>
      <c r="L1594" s="165"/>
      <c r="M1594" s="165"/>
      <c r="N1594" s="165"/>
      <c r="O1594" s="165"/>
      <c r="P1594" s="165"/>
      <c r="Q1594" s="165"/>
      <c r="R1594" s="165"/>
      <c r="S1594" s="165"/>
      <c r="T1594" s="165"/>
      <c r="U1594" s="165"/>
      <c r="V1594" s="165"/>
      <c r="W1594" s="165"/>
      <c r="X1594" s="165"/>
      <c r="Y1594" s="165"/>
      <c r="Z1594" s="165"/>
      <c r="AA1594" s="165"/>
      <c r="AB1594" s="165"/>
      <c r="AC1594" s="165"/>
      <c r="AD1594" s="165"/>
      <c r="AE1594" s="165"/>
      <c r="AF1594" s="165"/>
      <c r="AG1594" s="165"/>
      <c r="AH1594" s="165"/>
      <c r="AI1594" s="165"/>
      <c r="AJ1594" s="165"/>
      <c r="AK1594" s="165"/>
      <c r="AL1594" s="165"/>
      <c r="AM1594" s="165"/>
      <c r="AN1594" s="165"/>
      <c r="AO1594" s="165"/>
      <c r="AP1594" s="165"/>
      <c r="AQ1594" s="165"/>
    </row>
    <row r="1595" s="166" customFormat="true" ht="23.25" hidden="false" customHeight="false" outlineLevel="2" collapsed="false">
      <c r="A1595" s="134" t="n">
        <v>89</v>
      </c>
      <c r="B1595" s="146" t="s">
        <v>2566</v>
      </c>
      <c r="C1595" s="167" t="s">
        <v>2765</v>
      </c>
      <c r="D1595" s="168" t="s">
        <v>2769</v>
      </c>
      <c r="E1595" s="148" t="s">
        <v>2770</v>
      </c>
      <c r="F1595" s="169" t="n">
        <v>42447</v>
      </c>
      <c r="G1595" s="146" t="s">
        <v>2768</v>
      </c>
      <c r="H1595" s="170" t="n">
        <v>7</v>
      </c>
      <c r="I1595" s="164"/>
      <c r="J1595" s="165"/>
      <c r="K1595" s="165"/>
      <c r="L1595" s="165"/>
      <c r="M1595" s="165"/>
      <c r="N1595" s="165"/>
      <c r="O1595" s="165"/>
      <c r="P1595" s="165"/>
      <c r="Q1595" s="165"/>
      <c r="R1595" s="165"/>
      <c r="S1595" s="165"/>
      <c r="T1595" s="165"/>
      <c r="U1595" s="165"/>
      <c r="V1595" s="165"/>
      <c r="W1595" s="165"/>
      <c r="X1595" s="165"/>
      <c r="Y1595" s="165"/>
      <c r="Z1595" s="165"/>
      <c r="AA1595" s="165"/>
      <c r="AB1595" s="165"/>
      <c r="AC1595" s="165"/>
      <c r="AD1595" s="165"/>
      <c r="AE1595" s="165"/>
      <c r="AF1595" s="165"/>
      <c r="AG1595" s="165"/>
      <c r="AH1595" s="165"/>
      <c r="AI1595" s="165"/>
      <c r="AJ1595" s="165"/>
      <c r="AK1595" s="165"/>
      <c r="AL1595" s="165"/>
      <c r="AM1595" s="165"/>
      <c r="AN1595" s="165"/>
      <c r="AO1595" s="165"/>
      <c r="AP1595" s="165"/>
      <c r="AQ1595" s="165"/>
    </row>
    <row r="1596" s="166" customFormat="true" ht="23.25" hidden="false" customHeight="false" outlineLevel="2" collapsed="false">
      <c r="A1596" s="134" t="n">
        <v>90</v>
      </c>
      <c r="B1596" s="146" t="s">
        <v>2566</v>
      </c>
      <c r="C1596" s="167" t="s">
        <v>2765</v>
      </c>
      <c r="D1596" s="168" t="s">
        <v>2771</v>
      </c>
      <c r="E1596" s="148" t="n">
        <v>9</v>
      </c>
      <c r="F1596" s="169" t="n">
        <v>42447</v>
      </c>
      <c r="G1596" s="146" t="s">
        <v>2768</v>
      </c>
      <c r="H1596" s="170" t="n">
        <v>2</v>
      </c>
      <c r="I1596" s="164"/>
      <c r="J1596" s="165"/>
      <c r="K1596" s="165"/>
      <c r="L1596" s="165"/>
      <c r="M1596" s="165"/>
      <c r="N1596" s="165"/>
      <c r="O1596" s="165"/>
      <c r="P1596" s="165"/>
      <c r="Q1596" s="165"/>
      <c r="R1596" s="165"/>
      <c r="S1596" s="165"/>
      <c r="T1596" s="165"/>
      <c r="U1596" s="165"/>
      <c r="V1596" s="165"/>
      <c r="W1596" s="165"/>
      <c r="X1596" s="165"/>
      <c r="Y1596" s="165"/>
      <c r="Z1596" s="165"/>
      <c r="AA1596" s="165"/>
      <c r="AB1596" s="165"/>
      <c r="AC1596" s="165"/>
      <c r="AD1596" s="165"/>
      <c r="AE1596" s="165"/>
      <c r="AF1596" s="165"/>
      <c r="AG1596" s="165"/>
      <c r="AH1596" s="165"/>
      <c r="AI1596" s="165"/>
      <c r="AJ1596" s="165"/>
      <c r="AK1596" s="165"/>
      <c r="AL1596" s="165"/>
      <c r="AM1596" s="165"/>
      <c r="AN1596" s="165"/>
      <c r="AO1596" s="165"/>
      <c r="AP1596" s="165"/>
      <c r="AQ1596" s="165"/>
    </row>
    <row r="1597" s="166" customFormat="true" ht="34.5" hidden="false" customHeight="false" outlineLevel="2" collapsed="false">
      <c r="A1597" s="134" t="n">
        <v>91</v>
      </c>
      <c r="B1597" s="146" t="s">
        <v>2566</v>
      </c>
      <c r="C1597" s="167" t="s">
        <v>2772</v>
      </c>
      <c r="D1597" s="168" t="s">
        <v>2773</v>
      </c>
      <c r="E1597" s="148" t="n">
        <v>14</v>
      </c>
      <c r="F1597" s="169" t="n">
        <v>42450</v>
      </c>
      <c r="G1597" s="146" t="s">
        <v>2768</v>
      </c>
      <c r="H1597" s="170" t="n">
        <v>1</v>
      </c>
      <c r="I1597" s="164"/>
      <c r="J1597" s="165"/>
      <c r="K1597" s="165"/>
      <c r="L1597" s="165"/>
      <c r="M1597" s="165"/>
      <c r="N1597" s="165"/>
      <c r="O1597" s="165"/>
      <c r="P1597" s="165"/>
      <c r="Q1597" s="165"/>
      <c r="R1597" s="165"/>
      <c r="S1597" s="165"/>
      <c r="T1597" s="165"/>
      <c r="U1597" s="165"/>
      <c r="V1597" s="165"/>
      <c r="W1597" s="165"/>
      <c r="X1597" s="165"/>
      <c r="Y1597" s="165"/>
      <c r="Z1597" s="165"/>
      <c r="AA1597" s="165"/>
      <c r="AB1597" s="165"/>
      <c r="AC1597" s="165"/>
      <c r="AD1597" s="165"/>
      <c r="AE1597" s="165"/>
      <c r="AF1597" s="165"/>
      <c r="AG1597" s="165"/>
      <c r="AH1597" s="165"/>
      <c r="AI1597" s="165"/>
      <c r="AJ1597" s="165"/>
      <c r="AK1597" s="165"/>
      <c r="AL1597" s="165"/>
      <c r="AM1597" s="165"/>
      <c r="AN1597" s="165"/>
      <c r="AO1597" s="165"/>
      <c r="AP1597" s="165"/>
      <c r="AQ1597" s="165"/>
    </row>
    <row r="1598" s="166" customFormat="true" ht="34.5" hidden="false" customHeight="false" outlineLevel="2" collapsed="false">
      <c r="A1598" s="134" t="n">
        <v>92</v>
      </c>
      <c r="B1598" s="146" t="s">
        <v>2566</v>
      </c>
      <c r="C1598" s="167" t="s">
        <v>2774</v>
      </c>
      <c r="D1598" s="168" t="s">
        <v>2775</v>
      </c>
      <c r="E1598" s="148" t="n">
        <v>4.8</v>
      </c>
      <c r="F1598" s="169" t="n">
        <v>42450</v>
      </c>
      <c r="G1598" s="146" t="s">
        <v>2768</v>
      </c>
      <c r="H1598" s="170" t="n">
        <v>2</v>
      </c>
      <c r="I1598" s="164"/>
      <c r="J1598" s="165"/>
      <c r="K1598" s="165"/>
      <c r="L1598" s="165"/>
      <c r="M1598" s="165"/>
      <c r="N1598" s="165"/>
      <c r="O1598" s="165"/>
      <c r="P1598" s="165"/>
      <c r="Q1598" s="165"/>
      <c r="R1598" s="165"/>
      <c r="S1598" s="165"/>
      <c r="T1598" s="165"/>
      <c r="U1598" s="165"/>
      <c r="V1598" s="165"/>
      <c r="W1598" s="165"/>
      <c r="X1598" s="165"/>
      <c r="Y1598" s="165"/>
      <c r="Z1598" s="165"/>
      <c r="AA1598" s="165"/>
      <c r="AB1598" s="165"/>
      <c r="AC1598" s="165"/>
      <c r="AD1598" s="165"/>
      <c r="AE1598" s="165"/>
      <c r="AF1598" s="165"/>
      <c r="AG1598" s="165"/>
      <c r="AH1598" s="165"/>
      <c r="AI1598" s="165"/>
      <c r="AJ1598" s="165"/>
      <c r="AK1598" s="165"/>
      <c r="AL1598" s="165"/>
      <c r="AM1598" s="165"/>
      <c r="AN1598" s="165"/>
      <c r="AO1598" s="165"/>
      <c r="AP1598" s="165"/>
      <c r="AQ1598" s="165"/>
    </row>
    <row r="1599" s="166" customFormat="true" ht="12" hidden="false" customHeight="false" outlineLevel="2" collapsed="false">
      <c r="A1599" s="134" t="n">
        <v>93</v>
      </c>
      <c r="B1599" s="146" t="s">
        <v>2566</v>
      </c>
      <c r="C1599" s="167"/>
      <c r="D1599" s="168" t="s">
        <v>2776</v>
      </c>
      <c r="E1599" s="148" t="n">
        <v>3</v>
      </c>
      <c r="F1599" s="169" t="n">
        <v>42450</v>
      </c>
      <c r="G1599" s="146" t="s">
        <v>2768</v>
      </c>
      <c r="H1599" s="170" t="n">
        <v>1</v>
      </c>
      <c r="I1599" s="164"/>
      <c r="J1599" s="165"/>
      <c r="K1599" s="165"/>
      <c r="L1599" s="165"/>
      <c r="M1599" s="165"/>
      <c r="N1599" s="165"/>
      <c r="O1599" s="165"/>
      <c r="P1599" s="165"/>
      <c r="Q1599" s="165"/>
      <c r="R1599" s="165"/>
      <c r="S1599" s="165"/>
      <c r="T1599" s="165"/>
      <c r="U1599" s="165"/>
      <c r="V1599" s="165"/>
      <c r="W1599" s="165"/>
      <c r="X1599" s="165"/>
      <c r="Y1599" s="165"/>
      <c r="Z1599" s="165"/>
      <c r="AA1599" s="165"/>
      <c r="AB1599" s="165"/>
      <c r="AC1599" s="165"/>
      <c r="AD1599" s="165"/>
      <c r="AE1599" s="165"/>
      <c r="AF1599" s="165"/>
      <c r="AG1599" s="165"/>
      <c r="AH1599" s="165"/>
      <c r="AI1599" s="165"/>
      <c r="AJ1599" s="165"/>
      <c r="AK1599" s="165"/>
      <c r="AL1599" s="165"/>
      <c r="AM1599" s="165"/>
      <c r="AN1599" s="165"/>
      <c r="AO1599" s="165"/>
      <c r="AP1599" s="165"/>
      <c r="AQ1599" s="165"/>
    </row>
    <row r="1600" s="166" customFormat="true" ht="23.25" hidden="false" customHeight="false" outlineLevel="2" collapsed="false">
      <c r="A1600" s="134" t="n">
        <v>94</v>
      </c>
      <c r="B1600" s="146" t="s">
        <v>2566</v>
      </c>
      <c r="C1600" s="167" t="s">
        <v>2777</v>
      </c>
      <c r="D1600" s="168" t="s">
        <v>2778</v>
      </c>
      <c r="E1600" s="148" t="n">
        <v>5</v>
      </c>
      <c r="F1600" s="169" t="n">
        <v>42450</v>
      </c>
      <c r="G1600" s="146" t="s">
        <v>2768</v>
      </c>
      <c r="H1600" s="170" t="n">
        <v>1</v>
      </c>
      <c r="I1600" s="164"/>
      <c r="J1600" s="165"/>
      <c r="K1600" s="165"/>
      <c r="L1600" s="165"/>
      <c r="M1600" s="165"/>
      <c r="N1600" s="165"/>
      <c r="O1600" s="165"/>
      <c r="P1600" s="165"/>
      <c r="Q1600" s="165"/>
      <c r="R1600" s="165"/>
      <c r="S1600" s="165"/>
      <c r="T1600" s="165"/>
      <c r="U1600" s="165"/>
      <c r="V1600" s="165"/>
      <c r="W1600" s="165"/>
      <c r="X1600" s="165"/>
      <c r="Y1600" s="165"/>
      <c r="Z1600" s="165"/>
      <c r="AA1600" s="165"/>
      <c r="AB1600" s="165"/>
      <c r="AC1600" s="165"/>
      <c r="AD1600" s="165"/>
      <c r="AE1600" s="165"/>
      <c r="AF1600" s="165"/>
      <c r="AG1600" s="165"/>
      <c r="AH1600" s="165"/>
      <c r="AI1600" s="165"/>
      <c r="AJ1600" s="165"/>
      <c r="AK1600" s="165"/>
      <c r="AL1600" s="165"/>
      <c r="AM1600" s="165"/>
      <c r="AN1600" s="165"/>
      <c r="AO1600" s="165"/>
      <c r="AP1600" s="165"/>
      <c r="AQ1600" s="165"/>
    </row>
    <row r="1601" s="166" customFormat="true" ht="23.25" hidden="false" customHeight="false" outlineLevel="2" collapsed="false">
      <c r="A1601" s="134" t="n">
        <v>95</v>
      </c>
      <c r="B1601" s="146" t="s">
        <v>2566</v>
      </c>
      <c r="C1601" s="167" t="s">
        <v>2779</v>
      </c>
      <c r="D1601" s="168" t="s">
        <v>2780</v>
      </c>
      <c r="E1601" s="148" t="s">
        <v>2781</v>
      </c>
      <c r="F1601" s="169" t="n">
        <v>42450</v>
      </c>
      <c r="G1601" s="146" t="s">
        <v>2768</v>
      </c>
      <c r="H1601" s="170" t="n">
        <v>3</v>
      </c>
      <c r="I1601" s="164"/>
      <c r="J1601" s="165"/>
      <c r="K1601" s="165"/>
      <c r="L1601" s="165"/>
      <c r="M1601" s="165"/>
      <c r="N1601" s="165"/>
      <c r="O1601" s="165"/>
      <c r="P1601" s="165"/>
      <c r="Q1601" s="165"/>
      <c r="R1601" s="165"/>
      <c r="S1601" s="165"/>
      <c r="T1601" s="165"/>
      <c r="U1601" s="165"/>
      <c r="V1601" s="165"/>
      <c r="W1601" s="165"/>
      <c r="X1601" s="165"/>
      <c r="Y1601" s="165"/>
      <c r="Z1601" s="165"/>
      <c r="AA1601" s="165"/>
      <c r="AB1601" s="165"/>
      <c r="AC1601" s="165"/>
      <c r="AD1601" s="165"/>
      <c r="AE1601" s="165"/>
      <c r="AF1601" s="165"/>
      <c r="AG1601" s="165"/>
      <c r="AH1601" s="165"/>
      <c r="AI1601" s="165"/>
      <c r="AJ1601" s="165"/>
      <c r="AK1601" s="165"/>
      <c r="AL1601" s="165"/>
      <c r="AM1601" s="165"/>
      <c r="AN1601" s="165"/>
      <c r="AO1601" s="165"/>
      <c r="AP1601" s="165"/>
      <c r="AQ1601" s="165"/>
    </row>
    <row r="1602" s="166" customFormat="true" ht="34.5" hidden="false" customHeight="false" outlineLevel="2" collapsed="false">
      <c r="A1602" s="134" t="n">
        <v>96</v>
      </c>
      <c r="B1602" s="146" t="s">
        <v>2566</v>
      </c>
      <c r="C1602" s="167" t="s">
        <v>2782</v>
      </c>
      <c r="D1602" s="168" t="s">
        <v>2783</v>
      </c>
      <c r="E1602" s="148" t="n">
        <v>17</v>
      </c>
      <c r="F1602" s="169" t="n">
        <v>42451</v>
      </c>
      <c r="G1602" s="146" t="s">
        <v>2768</v>
      </c>
      <c r="H1602" s="170" t="n">
        <v>1</v>
      </c>
      <c r="I1602" s="164"/>
      <c r="J1602" s="165"/>
      <c r="K1602" s="165"/>
      <c r="L1602" s="165"/>
      <c r="M1602" s="165"/>
      <c r="N1602" s="165"/>
      <c r="O1602" s="165"/>
      <c r="P1602" s="165"/>
      <c r="Q1602" s="165"/>
      <c r="R1602" s="165"/>
      <c r="S1602" s="165"/>
      <c r="T1602" s="165"/>
      <c r="U1602" s="165"/>
      <c r="V1602" s="165"/>
      <c r="W1602" s="165"/>
      <c r="X1602" s="165"/>
      <c r="Y1602" s="165"/>
      <c r="Z1602" s="165"/>
      <c r="AA1602" s="165"/>
      <c r="AB1602" s="165"/>
      <c r="AC1602" s="165"/>
      <c r="AD1602" s="165"/>
      <c r="AE1602" s="165"/>
      <c r="AF1602" s="165"/>
      <c r="AG1602" s="165"/>
      <c r="AH1602" s="165"/>
      <c r="AI1602" s="165"/>
      <c r="AJ1602" s="165"/>
      <c r="AK1602" s="165"/>
      <c r="AL1602" s="165"/>
      <c r="AM1602" s="165"/>
      <c r="AN1602" s="165"/>
      <c r="AO1602" s="165"/>
      <c r="AP1602" s="165"/>
      <c r="AQ1602" s="165"/>
    </row>
    <row r="1603" s="166" customFormat="true" ht="23.25" hidden="false" customHeight="false" outlineLevel="2" collapsed="false">
      <c r="A1603" s="134" t="n">
        <v>97</v>
      </c>
      <c r="B1603" s="146" t="s">
        <v>2566</v>
      </c>
      <c r="C1603" s="167" t="s">
        <v>2777</v>
      </c>
      <c r="D1603" s="168" t="s">
        <v>2784</v>
      </c>
      <c r="E1603" s="148" t="s">
        <v>2785</v>
      </c>
      <c r="F1603" s="169" t="n">
        <v>42451</v>
      </c>
      <c r="G1603" s="146" t="s">
        <v>2768</v>
      </c>
      <c r="H1603" s="170" t="n">
        <v>3</v>
      </c>
      <c r="I1603" s="164"/>
      <c r="J1603" s="165"/>
      <c r="K1603" s="165"/>
      <c r="L1603" s="165"/>
      <c r="M1603" s="165"/>
      <c r="N1603" s="165"/>
      <c r="O1603" s="165"/>
      <c r="P1603" s="165"/>
      <c r="Q1603" s="165"/>
      <c r="R1603" s="165"/>
      <c r="S1603" s="165"/>
      <c r="T1603" s="165"/>
      <c r="U1603" s="165"/>
      <c r="V1603" s="165"/>
      <c r="W1603" s="165"/>
      <c r="X1603" s="165"/>
      <c r="Y1603" s="165"/>
      <c r="Z1603" s="165"/>
      <c r="AA1603" s="165"/>
      <c r="AB1603" s="165"/>
      <c r="AC1603" s="165"/>
      <c r="AD1603" s="165"/>
      <c r="AE1603" s="165"/>
      <c r="AF1603" s="165"/>
      <c r="AG1603" s="165"/>
      <c r="AH1603" s="165"/>
      <c r="AI1603" s="165"/>
      <c r="AJ1603" s="165"/>
      <c r="AK1603" s="165"/>
      <c r="AL1603" s="165"/>
      <c r="AM1603" s="165"/>
      <c r="AN1603" s="165"/>
      <c r="AO1603" s="165"/>
      <c r="AP1603" s="165"/>
      <c r="AQ1603" s="165"/>
    </row>
    <row r="1604" s="166" customFormat="true" ht="23.25" hidden="false" customHeight="false" outlineLevel="2" collapsed="false">
      <c r="A1604" s="134" t="n">
        <v>98</v>
      </c>
      <c r="B1604" s="146" t="s">
        <v>2566</v>
      </c>
      <c r="C1604" s="167" t="s">
        <v>2779</v>
      </c>
      <c r="D1604" s="168" t="s">
        <v>2786</v>
      </c>
      <c r="E1604" s="148" t="s">
        <v>2787</v>
      </c>
      <c r="F1604" s="169" t="n">
        <v>42451</v>
      </c>
      <c r="G1604" s="146" t="s">
        <v>2768</v>
      </c>
      <c r="H1604" s="170" t="n">
        <v>4</v>
      </c>
      <c r="I1604" s="164"/>
      <c r="J1604" s="165"/>
      <c r="K1604" s="165"/>
      <c r="L1604" s="165"/>
      <c r="M1604" s="165"/>
      <c r="N1604" s="165"/>
      <c r="O1604" s="165"/>
      <c r="P1604" s="165"/>
      <c r="Q1604" s="165"/>
      <c r="R1604" s="165"/>
      <c r="S1604" s="165"/>
      <c r="T1604" s="165"/>
      <c r="U1604" s="165"/>
      <c r="V1604" s="165"/>
      <c r="W1604" s="165"/>
      <c r="X1604" s="165"/>
      <c r="Y1604" s="165"/>
      <c r="Z1604" s="165"/>
      <c r="AA1604" s="165"/>
      <c r="AB1604" s="165"/>
      <c r="AC1604" s="165"/>
      <c r="AD1604" s="165"/>
      <c r="AE1604" s="165"/>
      <c r="AF1604" s="165"/>
      <c r="AG1604" s="165"/>
      <c r="AH1604" s="165"/>
      <c r="AI1604" s="165"/>
      <c r="AJ1604" s="165"/>
      <c r="AK1604" s="165"/>
      <c r="AL1604" s="165"/>
      <c r="AM1604" s="165"/>
      <c r="AN1604" s="165"/>
      <c r="AO1604" s="165"/>
      <c r="AP1604" s="165"/>
      <c r="AQ1604" s="165"/>
    </row>
    <row r="1605" s="166" customFormat="true" ht="34.5" hidden="false" customHeight="false" outlineLevel="2" collapsed="false">
      <c r="A1605" s="134" t="n">
        <v>99</v>
      </c>
      <c r="B1605" s="146" t="s">
        <v>2566</v>
      </c>
      <c r="C1605" s="167" t="s">
        <v>2788</v>
      </c>
      <c r="D1605" s="168" t="s">
        <v>2789</v>
      </c>
      <c r="E1605" s="148" t="n">
        <v>4</v>
      </c>
      <c r="F1605" s="169" t="n">
        <v>42451</v>
      </c>
      <c r="G1605" s="146" t="s">
        <v>2768</v>
      </c>
      <c r="H1605" s="170" t="n">
        <v>1</v>
      </c>
      <c r="I1605" s="164"/>
      <c r="J1605" s="165"/>
      <c r="K1605" s="165"/>
      <c r="L1605" s="165"/>
      <c r="M1605" s="165"/>
      <c r="N1605" s="165"/>
      <c r="O1605" s="165"/>
      <c r="P1605" s="165"/>
      <c r="Q1605" s="165"/>
      <c r="R1605" s="165"/>
      <c r="S1605" s="165"/>
      <c r="T1605" s="165"/>
      <c r="U1605" s="165"/>
      <c r="V1605" s="165"/>
      <c r="W1605" s="165"/>
      <c r="X1605" s="165"/>
      <c r="Y1605" s="165"/>
      <c r="Z1605" s="165"/>
      <c r="AA1605" s="165"/>
      <c r="AB1605" s="165"/>
      <c r="AC1605" s="165"/>
      <c r="AD1605" s="165"/>
      <c r="AE1605" s="165"/>
      <c r="AF1605" s="165"/>
      <c r="AG1605" s="165"/>
      <c r="AH1605" s="165"/>
      <c r="AI1605" s="165"/>
      <c r="AJ1605" s="165"/>
      <c r="AK1605" s="165"/>
      <c r="AL1605" s="165"/>
      <c r="AM1605" s="165"/>
      <c r="AN1605" s="165"/>
      <c r="AO1605" s="165"/>
      <c r="AP1605" s="165"/>
      <c r="AQ1605" s="165"/>
    </row>
    <row r="1606" s="166" customFormat="true" ht="23.25" hidden="false" customHeight="false" outlineLevel="2" collapsed="false">
      <c r="A1606" s="134" t="n">
        <v>100</v>
      </c>
      <c r="B1606" s="146" t="s">
        <v>2566</v>
      </c>
      <c r="C1606" s="167" t="s">
        <v>2790</v>
      </c>
      <c r="D1606" s="168" t="s">
        <v>2791</v>
      </c>
      <c r="E1606" s="148" t="n">
        <v>1</v>
      </c>
      <c r="F1606" s="169" t="n">
        <v>42451</v>
      </c>
      <c r="G1606" s="146" t="s">
        <v>2768</v>
      </c>
      <c r="H1606" s="170" t="n">
        <v>1</v>
      </c>
      <c r="I1606" s="164"/>
      <c r="J1606" s="165"/>
      <c r="K1606" s="165"/>
      <c r="L1606" s="165"/>
      <c r="M1606" s="165"/>
      <c r="N1606" s="165"/>
      <c r="O1606" s="165"/>
      <c r="P1606" s="165"/>
      <c r="Q1606" s="165"/>
      <c r="R1606" s="165"/>
      <c r="S1606" s="165"/>
      <c r="T1606" s="165"/>
      <c r="U1606" s="165"/>
      <c r="V1606" s="165"/>
      <c r="W1606" s="165"/>
      <c r="X1606" s="165"/>
      <c r="Y1606" s="165"/>
      <c r="Z1606" s="165"/>
      <c r="AA1606" s="165"/>
      <c r="AB1606" s="165"/>
      <c r="AC1606" s="165"/>
      <c r="AD1606" s="165"/>
      <c r="AE1606" s="165"/>
      <c r="AF1606" s="165"/>
      <c r="AG1606" s="165"/>
      <c r="AH1606" s="165"/>
      <c r="AI1606" s="165"/>
      <c r="AJ1606" s="165"/>
      <c r="AK1606" s="165"/>
      <c r="AL1606" s="165"/>
      <c r="AM1606" s="165"/>
      <c r="AN1606" s="165"/>
      <c r="AO1606" s="165"/>
      <c r="AP1606" s="165"/>
      <c r="AQ1606" s="165"/>
    </row>
    <row r="1607" s="166" customFormat="true" ht="23.25" hidden="false" customHeight="false" outlineLevel="2" collapsed="false">
      <c r="A1607" s="134" t="n">
        <v>101</v>
      </c>
      <c r="B1607" s="146" t="s">
        <v>2566</v>
      </c>
      <c r="C1607" s="167" t="s">
        <v>2790</v>
      </c>
      <c r="D1607" s="168" t="s">
        <v>2792</v>
      </c>
      <c r="E1607" s="148" t="s">
        <v>2793</v>
      </c>
      <c r="F1607" s="169" t="n">
        <v>42452</v>
      </c>
      <c r="G1607" s="146" t="s">
        <v>2768</v>
      </c>
      <c r="H1607" s="170" t="n">
        <v>2</v>
      </c>
      <c r="I1607" s="164"/>
      <c r="J1607" s="165"/>
      <c r="K1607" s="165"/>
      <c r="L1607" s="165"/>
      <c r="M1607" s="165"/>
      <c r="N1607" s="165"/>
      <c r="O1607" s="165"/>
      <c r="P1607" s="165"/>
      <c r="Q1607" s="165"/>
      <c r="R1607" s="165"/>
      <c r="S1607" s="165"/>
      <c r="T1607" s="165"/>
      <c r="U1607" s="165"/>
      <c r="V1607" s="165"/>
      <c r="W1607" s="165"/>
      <c r="X1607" s="165"/>
      <c r="Y1607" s="165"/>
      <c r="Z1607" s="165"/>
      <c r="AA1607" s="165"/>
      <c r="AB1607" s="165"/>
      <c r="AC1607" s="165"/>
      <c r="AD1607" s="165"/>
      <c r="AE1607" s="165"/>
      <c r="AF1607" s="165"/>
      <c r="AG1607" s="165"/>
      <c r="AH1607" s="165"/>
      <c r="AI1607" s="165"/>
      <c r="AJ1607" s="165"/>
      <c r="AK1607" s="165"/>
      <c r="AL1607" s="165"/>
      <c r="AM1607" s="165"/>
      <c r="AN1607" s="165"/>
      <c r="AO1607" s="165"/>
      <c r="AP1607" s="165"/>
      <c r="AQ1607" s="165"/>
    </row>
    <row r="1608" s="166" customFormat="true" ht="23.25" hidden="false" customHeight="false" outlineLevel="2" collapsed="false">
      <c r="A1608" s="134" t="n">
        <v>102</v>
      </c>
      <c r="B1608" s="146" t="s">
        <v>2566</v>
      </c>
      <c r="C1608" s="167" t="s">
        <v>2790</v>
      </c>
      <c r="D1608" s="168" t="s">
        <v>2794</v>
      </c>
      <c r="E1608" s="148" t="n">
        <v>3</v>
      </c>
      <c r="F1608" s="169" t="n">
        <v>42452</v>
      </c>
      <c r="G1608" s="146" t="s">
        <v>2768</v>
      </c>
      <c r="H1608" s="170" t="n">
        <v>1</v>
      </c>
      <c r="I1608" s="164"/>
      <c r="J1608" s="165"/>
      <c r="K1608" s="165"/>
      <c r="L1608" s="165"/>
      <c r="M1608" s="165"/>
      <c r="N1608" s="165"/>
      <c r="O1608" s="165"/>
      <c r="P1608" s="165"/>
      <c r="Q1608" s="165"/>
      <c r="R1608" s="165"/>
      <c r="S1608" s="165"/>
      <c r="T1608" s="165"/>
      <c r="U1608" s="165"/>
      <c r="V1608" s="165"/>
      <c r="W1608" s="165"/>
      <c r="X1608" s="165"/>
      <c r="Y1608" s="165"/>
      <c r="Z1608" s="165"/>
      <c r="AA1608" s="165"/>
      <c r="AB1608" s="165"/>
      <c r="AC1608" s="165"/>
      <c r="AD1608" s="165"/>
      <c r="AE1608" s="165"/>
      <c r="AF1608" s="165"/>
      <c r="AG1608" s="165"/>
      <c r="AH1608" s="165"/>
      <c r="AI1608" s="165"/>
      <c r="AJ1608" s="165"/>
      <c r="AK1608" s="165"/>
      <c r="AL1608" s="165"/>
      <c r="AM1608" s="165"/>
      <c r="AN1608" s="165"/>
      <c r="AO1608" s="165"/>
      <c r="AP1608" s="165"/>
      <c r="AQ1608" s="165"/>
    </row>
    <row r="1609" s="166" customFormat="true" ht="34.5" hidden="false" customHeight="false" outlineLevel="2" collapsed="false">
      <c r="A1609" s="134" t="n">
        <v>103</v>
      </c>
      <c r="B1609" s="146" t="s">
        <v>2566</v>
      </c>
      <c r="C1609" s="167" t="s">
        <v>2772</v>
      </c>
      <c r="D1609" s="168" t="s">
        <v>2795</v>
      </c>
      <c r="E1609" s="148" t="s">
        <v>2796</v>
      </c>
      <c r="F1609" s="169" t="n">
        <v>42452</v>
      </c>
      <c r="G1609" s="146" t="s">
        <v>2768</v>
      </c>
      <c r="H1609" s="170" t="n">
        <v>7</v>
      </c>
      <c r="I1609" s="164"/>
      <c r="J1609" s="165"/>
      <c r="K1609" s="165"/>
      <c r="L1609" s="165"/>
      <c r="M1609" s="165"/>
      <c r="N1609" s="165"/>
      <c r="O1609" s="165"/>
      <c r="P1609" s="165"/>
      <c r="Q1609" s="165"/>
      <c r="R1609" s="165"/>
      <c r="S1609" s="165"/>
      <c r="T1609" s="165"/>
      <c r="U1609" s="165"/>
      <c r="V1609" s="165"/>
      <c r="W1609" s="165"/>
      <c r="X1609" s="165"/>
      <c r="Y1609" s="165"/>
      <c r="Z1609" s="165"/>
      <c r="AA1609" s="165"/>
      <c r="AB1609" s="165"/>
      <c r="AC1609" s="165"/>
      <c r="AD1609" s="165"/>
      <c r="AE1609" s="165"/>
      <c r="AF1609" s="165"/>
      <c r="AG1609" s="165"/>
      <c r="AH1609" s="165"/>
      <c r="AI1609" s="165"/>
      <c r="AJ1609" s="165"/>
      <c r="AK1609" s="165"/>
      <c r="AL1609" s="165"/>
      <c r="AM1609" s="165"/>
      <c r="AN1609" s="165"/>
      <c r="AO1609" s="165"/>
      <c r="AP1609" s="165"/>
      <c r="AQ1609" s="165"/>
    </row>
    <row r="1610" s="166" customFormat="true" ht="34.5" hidden="false" customHeight="false" outlineLevel="2" collapsed="false">
      <c r="A1610" s="134" t="n">
        <v>104</v>
      </c>
      <c r="B1610" s="146" t="s">
        <v>2566</v>
      </c>
      <c r="C1610" s="167" t="s">
        <v>2788</v>
      </c>
      <c r="D1610" s="168" t="s">
        <v>2797</v>
      </c>
      <c r="E1610" s="148" t="n">
        <v>3.16</v>
      </c>
      <c r="F1610" s="169" t="n">
        <v>42452</v>
      </c>
      <c r="G1610" s="146" t="s">
        <v>2768</v>
      </c>
      <c r="H1610" s="170" t="n">
        <v>2</v>
      </c>
      <c r="I1610" s="164"/>
      <c r="J1610" s="165"/>
      <c r="K1610" s="165"/>
      <c r="L1610" s="165"/>
      <c r="M1610" s="165"/>
      <c r="N1610" s="165"/>
      <c r="O1610" s="165"/>
      <c r="P1610" s="165"/>
      <c r="Q1610" s="165"/>
      <c r="R1610" s="165"/>
      <c r="S1610" s="165"/>
      <c r="T1610" s="165"/>
      <c r="U1610" s="165"/>
      <c r="V1610" s="165"/>
      <c r="W1610" s="165"/>
      <c r="X1610" s="165"/>
      <c r="Y1610" s="165"/>
      <c r="Z1610" s="165"/>
      <c r="AA1610" s="165"/>
      <c r="AB1610" s="165"/>
      <c r="AC1610" s="165"/>
      <c r="AD1610" s="165"/>
      <c r="AE1610" s="165"/>
      <c r="AF1610" s="165"/>
      <c r="AG1610" s="165"/>
      <c r="AH1610" s="165"/>
      <c r="AI1610" s="165"/>
      <c r="AJ1610" s="165"/>
      <c r="AK1610" s="165"/>
      <c r="AL1610" s="165"/>
      <c r="AM1610" s="165"/>
      <c r="AN1610" s="165"/>
      <c r="AO1610" s="165"/>
      <c r="AP1610" s="165"/>
      <c r="AQ1610" s="165"/>
    </row>
    <row r="1611" s="166" customFormat="true" ht="34.5" hidden="false" customHeight="false" outlineLevel="2" collapsed="false">
      <c r="A1611" s="134" t="n">
        <v>105</v>
      </c>
      <c r="B1611" s="146" t="s">
        <v>2566</v>
      </c>
      <c r="C1611" s="167" t="s">
        <v>2788</v>
      </c>
      <c r="D1611" s="168" t="s">
        <v>2798</v>
      </c>
      <c r="E1611" s="148" t="s">
        <v>2799</v>
      </c>
      <c r="F1611" s="169" t="n">
        <v>42453</v>
      </c>
      <c r="G1611" s="146" t="s">
        <v>2768</v>
      </c>
      <c r="H1611" s="170" t="n">
        <v>3</v>
      </c>
      <c r="I1611" s="164"/>
      <c r="J1611" s="165"/>
      <c r="K1611" s="165"/>
      <c r="L1611" s="165"/>
      <c r="M1611" s="165"/>
      <c r="N1611" s="165"/>
      <c r="O1611" s="165"/>
      <c r="P1611" s="165"/>
      <c r="Q1611" s="165"/>
      <c r="R1611" s="165"/>
      <c r="S1611" s="165"/>
      <c r="T1611" s="165"/>
      <c r="U1611" s="165"/>
      <c r="V1611" s="165"/>
      <c r="W1611" s="165"/>
      <c r="X1611" s="165"/>
      <c r="Y1611" s="165"/>
      <c r="Z1611" s="165"/>
      <c r="AA1611" s="165"/>
      <c r="AB1611" s="165"/>
      <c r="AC1611" s="165"/>
      <c r="AD1611" s="165"/>
      <c r="AE1611" s="165"/>
      <c r="AF1611" s="165"/>
      <c r="AG1611" s="165"/>
      <c r="AH1611" s="165"/>
      <c r="AI1611" s="165"/>
      <c r="AJ1611" s="165"/>
      <c r="AK1611" s="165"/>
      <c r="AL1611" s="165"/>
      <c r="AM1611" s="165"/>
      <c r="AN1611" s="165"/>
      <c r="AO1611" s="165"/>
      <c r="AP1611" s="165"/>
      <c r="AQ1611" s="165"/>
    </row>
    <row r="1612" s="166" customFormat="true" ht="34.5" hidden="false" customHeight="false" outlineLevel="2" collapsed="false">
      <c r="A1612" s="134" t="n">
        <v>106</v>
      </c>
      <c r="B1612" s="146" t="s">
        <v>2566</v>
      </c>
      <c r="C1612" s="167" t="s">
        <v>2800</v>
      </c>
      <c r="D1612" s="168" t="s">
        <v>2801</v>
      </c>
      <c r="E1612" s="148" t="s">
        <v>2802</v>
      </c>
      <c r="F1612" s="169" t="n">
        <v>42453</v>
      </c>
      <c r="G1612" s="146" t="s">
        <v>2768</v>
      </c>
      <c r="H1612" s="170" t="n">
        <v>5</v>
      </c>
      <c r="I1612" s="164"/>
      <c r="J1612" s="165"/>
      <c r="K1612" s="165"/>
      <c r="L1612" s="165"/>
      <c r="M1612" s="165"/>
      <c r="N1612" s="165"/>
      <c r="O1612" s="165"/>
      <c r="P1612" s="165"/>
      <c r="Q1612" s="165"/>
      <c r="R1612" s="165"/>
      <c r="S1612" s="165"/>
      <c r="T1612" s="165"/>
      <c r="U1612" s="165"/>
      <c r="V1612" s="165"/>
      <c r="W1612" s="165"/>
      <c r="X1612" s="165"/>
      <c r="Y1612" s="165"/>
      <c r="Z1612" s="165"/>
      <c r="AA1612" s="165"/>
      <c r="AB1612" s="165"/>
      <c r="AC1612" s="165"/>
      <c r="AD1612" s="165"/>
      <c r="AE1612" s="165"/>
      <c r="AF1612" s="165"/>
      <c r="AG1612" s="165"/>
      <c r="AH1612" s="165"/>
      <c r="AI1612" s="165"/>
      <c r="AJ1612" s="165"/>
      <c r="AK1612" s="165"/>
      <c r="AL1612" s="165"/>
      <c r="AM1612" s="165"/>
      <c r="AN1612" s="165"/>
      <c r="AO1612" s="165"/>
      <c r="AP1612" s="165"/>
      <c r="AQ1612" s="165"/>
    </row>
    <row r="1613" s="166" customFormat="true" ht="34.5" hidden="false" customHeight="false" outlineLevel="2" collapsed="false">
      <c r="A1613" s="134" t="n">
        <v>107</v>
      </c>
      <c r="B1613" s="146" t="s">
        <v>2566</v>
      </c>
      <c r="C1613" s="167" t="s">
        <v>2803</v>
      </c>
      <c r="D1613" s="168" t="s">
        <v>2804</v>
      </c>
      <c r="E1613" s="148" t="n">
        <v>76</v>
      </c>
      <c r="F1613" s="169" t="n">
        <v>42453</v>
      </c>
      <c r="G1613" s="146" t="s">
        <v>2768</v>
      </c>
      <c r="H1613" s="170" t="n">
        <v>1</v>
      </c>
      <c r="I1613" s="164"/>
      <c r="J1613" s="165"/>
      <c r="K1613" s="165"/>
      <c r="L1613" s="165"/>
      <c r="M1613" s="165"/>
      <c r="N1613" s="165"/>
      <c r="O1613" s="165"/>
      <c r="P1613" s="165"/>
      <c r="Q1613" s="165"/>
      <c r="R1613" s="165"/>
      <c r="S1613" s="165"/>
      <c r="T1613" s="165"/>
      <c r="U1613" s="165"/>
      <c r="V1613" s="165"/>
      <c r="W1613" s="165"/>
      <c r="X1613" s="165"/>
      <c r="Y1613" s="165"/>
      <c r="Z1613" s="165"/>
      <c r="AA1613" s="165"/>
      <c r="AB1613" s="165"/>
      <c r="AC1613" s="165"/>
      <c r="AD1613" s="165"/>
      <c r="AE1613" s="165"/>
      <c r="AF1613" s="165"/>
      <c r="AG1613" s="165"/>
      <c r="AH1613" s="165"/>
      <c r="AI1613" s="165"/>
      <c r="AJ1613" s="165"/>
      <c r="AK1613" s="165"/>
      <c r="AL1613" s="165"/>
      <c r="AM1613" s="165"/>
      <c r="AN1613" s="165"/>
      <c r="AO1613" s="165"/>
      <c r="AP1613" s="165"/>
      <c r="AQ1613" s="165"/>
    </row>
    <row r="1614" s="166" customFormat="true" ht="12" hidden="false" customHeight="false" outlineLevel="2" collapsed="false">
      <c r="A1614" s="134" t="n">
        <v>108</v>
      </c>
      <c r="B1614" s="146" t="s">
        <v>2566</v>
      </c>
      <c r="C1614" s="167"/>
      <c r="D1614" s="168" t="s">
        <v>2805</v>
      </c>
      <c r="E1614" s="148" t="s">
        <v>2806</v>
      </c>
      <c r="F1614" s="169" t="n">
        <v>42453</v>
      </c>
      <c r="G1614" s="146" t="s">
        <v>2768</v>
      </c>
      <c r="H1614" s="170" t="n">
        <v>3</v>
      </c>
      <c r="I1614" s="164"/>
      <c r="J1614" s="165"/>
      <c r="K1614" s="165"/>
      <c r="L1614" s="165"/>
      <c r="M1614" s="165"/>
      <c r="N1614" s="165"/>
      <c r="O1614" s="165"/>
      <c r="P1614" s="165"/>
      <c r="Q1614" s="165"/>
      <c r="R1614" s="165"/>
      <c r="S1614" s="165"/>
      <c r="T1614" s="165"/>
      <c r="U1614" s="165"/>
      <c r="V1614" s="165"/>
      <c r="W1614" s="165"/>
      <c r="X1614" s="165"/>
      <c r="Y1614" s="165"/>
      <c r="Z1614" s="165"/>
      <c r="AA1614" s="165"/>
      <c r="AB1614" s="165"/>
      <c r="AC1614" s="165"/>
      <c r="AD1614" s="165"/>
      <c r="AE1614" s="165"/>
      <c r="AF1614" s="165"/>
      <c r="AG1614" s="165"/>
      <c r="AH1614" s="165"/>
      <c r="AI1614" s="165"/>
      <c r="AJ1614" s="165"/>
      <c r="AK1614" s="165"/>
      <c r="AL1614" s="165"/>
      <c r="AM1614" s="165"/>
      <c r="AN1614" s="165"/>
      <c r="AO1614" s="165"/>
      <c r="AP1614" s="165"/>
      <c r="AQ1614" s="165"/>
    </row>
    <row r="1615" s="166" customFormat="true" ht="23.25" hidden="false" customHeight="false" outlineLevel="2" collapsed="false">
      <c r="A1615" s="134" t="n">
        <v>109</v>
      </c>
      <c r="B1615" s="146" t="s">
        <v>2566</v>
      </c>
      <c r="C1615" s="167" t="s">
        <v>2807</v>
      </c>
      <c r="D1615" s="168" t="s">
        <v>2808</v>
      </c>
      <c r="E1615" s="148" t="s">
        <v>2809</v>
      </c>
      <c r="F1615" s="169" t="n">
        <v>42454</v>
      </c>
      <c r="G1615" s="146" t="s">
        <v>2768</v>
      </c>
      <c r="H1615" s="170" t="n">
        <v>5</v>
      </c>
      <c r="I1615" s="164"/>
      <c r="J1615" s="165"/>
      <c r="K1615" s="165"/>
      <c r="L1615" s="165"/>
      <c r="M1615" s="165"/>
      <c r="N1615" s="165"/>
      <c r="O1615" s="165"/>
      <c r="P1615" s="165"/>
      <c r="Q1615" s="165"/>
      <c r="R1615" s="165"/>
      <c r="S1615" s="165"/>
      <c r="T1615" s="165"/>
      <c r="U1615" s="165"/>
      <c r="V1615" s="165"/>
      <c r="W1615" s="165"/>
      <c r="X1615" s="165"/>
      <c r="Y1615" s="165"/>
      <c r="Z1615" s="165"/>
      <c r="AA1615" s="165"/>
      <c r="AB1615" s="165"/>
      <c r="AC1615" s="165"/>
      <c r="AD1615" s="165"/>
      <c r="AE1615" s="165"/>
      <c r="AF1615" s="165"/>
      <c r="AG1615" s="165"/>
      <c r="AH1615" s="165"/>
      <c r="AI1615" s="165"/>
      <c r="AJ1615" s="165"/>
      <c r="AK1615" s="165"/>
      <c r="AL1615" s="165"/>
      <c r="AM1615" s="165"/>
      <c r="AN1615" s="165"/>
      <c r="AO1615" s="165"/>
      <c r="AP1615" s="165"/>
      <c r="AQ1615" s="165"/>
    </row>
    <row r="1616" s="166" customFormat="true" ht="12" hidden="false" customHeight="false" outlineLevel="2" collapsed="false">
      <c r="A1616" s="134" t="n">
        <v>110</v>
      </c>
      <c r="B1616" s="146" t="s">
        <v>2566</v>
      </c>
      <c r="C1616" s="167"/>
      <c r="D1616" s="168" t="s">
        <v>2810</v>
      </c>
      <c r="E1616" s="148" t="s">
        <v>2811</v>
      </c>
      <c r="F1616" s="169" t="n">
        <v>42454</v>
      </c>
      <c r="G1616" s="146" t="s">
        <v>2768</v>
      </c>
      <c r="H1616" s="170" t="n">
        <v>7</v>
      </c>
      <c r="I1616" s="164"/>
      <c r="J1616" s="165"/>
      <c r="K1616" s="165"/>
      <c r="L1616" s="165"/>
      <c r="M1616" s="165"/>
      <c r="N1616" s="165"/>
      <c r="O1616" s="165"/>
      <c r="P1616" s="165"/>
      <c r="Q1616" s="165"/>
      <c r="R1616" s="165"/>
      <c r="S1616" s="165"/>
      <c r="T1616" s="165"/>
      <c r="U1616" s="165"/>
      <c r="V1616" s="165"/>
      <c r="W1616" s="165"/>
      <c r="X1616" s="165"/>
      <c r="Y1616" s="165"/>
      <c r="Z1616" s="165"/>
      <c r="AA1616" s="165"/>
      <c r="AB1616" s="165"/>
      <c r="AC1616" s="165"/>
      <c r="AD1616" s="165"/>
      <c r="AE1616" s="165"/>
      <c r="AF1616" s="165"/>
      <c r="AG1616" s="165"/>
      <c r="AH1616" s="165"/>
      <c r="AI1616" s="165"/>
      <c r="AJ1616" s="165"/>
      <c r="AK1616" s="165"/>
      <c r="AL1616" s="165"/>
      <c r="AM1616" s="165"/>
      <c r="AN1616" s="165"/>
      <c r="AO1616" s="165"/>
      <c r="AP1616" s="165"/>
      <c r="AQ1616" s="165"/>
    </row>
    <row r="1617" s="166" customFormat="true" ht="34.5" hidden="false" customHeight="false" outlineLevel="2" collapsed="false">
      <c r="A1617" s="134" t="n">
        <v>111</v>
      </c>
      <c r="B1617" s="146" t="s">
        <v>2566</v>
      </c>
      <c r="C1617" s="167" t="s">
        <v>2812</v>
      </c>
      <c r="D1617" s="168" t="s">
        <v>2813</v>
      </c>
      <c r="E1617" s="148" t="n">
        <v>12</v>
      </c>
      <c r="F1617" s="169" t="n">
        <v>42454</v>
      </c>
      <c r="G1617" s="146" t="s">
        <v>2768</v>
      </c>
      <c r="H1617" s="170" t="n">
        <v>1</v>
      </c>
      <c r="I1617" s="164"/>
      <c r="J1617" s="165"/>
      <c r="K1617" s="165"/>
      <c r="L1617" s="165"/>
      <c r="M1617" s="165"/>
      <c r="N1617" s="165"/>
      <c r="O1617" s="165"/>
      <c r="P1617" s="165"/>
      <c r="Q1617" s="165"/>
      <c r="R1617" s="165"/>
      <c r="S1617" s="165"/>
      <c r="T1617" s="165"/>
      <c r="U1617" s="165"/>
      <c r="V1617" s="165"/>
      <c r="W1617" s="165"/>
      <c r="X1617" s="165"/>
      <c r="Y1617" s="165"/>
      <c r="Z1617" s="165"/>
      <c r="AA1617" s="165"/>
      <c r="AB1617" s="165"/>
      <c r="AC1617" s="165"/>
      <c r="AD1617" s="165"/>
      <c r="AE1617" s="165"/>
      <c r="AF1617" s="165"/>
      <c r="AG1617" s="165"/>
      <c r="AH1617" s="165"/>
      <c r="AI1617" s="165"/>
      <c r="AJ1617" s="165"/>
      <c r="AK1617" s="165"/>
      <c r="AL1617" s="165"/>
      <c r="AM1617" s="165"/>
      <c r="AN1617" s="165"/>
      <c r="AO1617" s="165"/>
      <c r="AP1617" s="165"/>
      <c r="AQ1617" s="165"/>
    </row>
    <row r="1618" s="166" customFormat="true" ht="34.5" hidden="false" customHeight="false" outlineLevel="2" collapsed="false">
      <c r="A1618" s="134" t="n">
        <v>112</v>
      </c>
      <c r="B1618" s="146" t="s">
        <v>2566</v>
      </c>
      <c r="C1618" s="167" t="s">
        <v>2800</v>
      </c>
      <c r="D1618" s="168" t="s">
        <v>2814</v>
      </c>
      <c r="E1618" s="148" t="n">
        <v>16.21</v>
      </c>
      <c r="F1618" s="169" t="n">
        <v>42430</v>
      </c>
      <c r="G1618" s="146" t="s">
        <v>2768</v>
      </c>
      <c r="H1618" s="170" t="n">
        <v>2</v>
      </c>
      <c r="I1618" s="164"/>
      <c r="J1618" s="165"/>
      <c r="K1618" s="165"/>
      <c r="L1618" s="165"/>
      <c r="M1618" s="165"/>
      <c r="N1618" s="165"/>
      <c r="O1618" s="165"/>
      <c r="P1618" s="165"/>
      <c r="Q1618" s="165"/>
      <c r="R1618" s="165"/>
      <c r="S1618" s="165"/>
      <c r="T1618" s="165"/>
      <c r="U1618" s="165"/>
      <c r="V1618" s="165"/>
      <c r="W1618" s="165"/>
      <c r="X1618" s="165"/>
      <c r="Y1618" s="165"/>
      <c r="Z1618" s="165"/>
      <c r="AA1618" s="165"/>
      <c r="AB1618" s="165"/>
      <c r="AC1618" s="165"/>
      <c r="AD1618" s="165"/>
      <c r="AE1618" s="165"/>
      <c r="AF1618" s="165"/>
      <c r="AG1618" s="165"/>
      <c r="AH1618" s="165"/>
      <c r="AI1618" s="165"/>
      <c r="AJ1618" s="165"/>
      <c r="AK1618" s="165"/>
      <c r="AL1618" s="165"/>
      <c r="AM1618" s="165"/>
      <c r="AN1618" s="165"/>
      <c r="AO1618" s="165"/>
      <c r="AP1618" s="165"/>
      <c r="AQ1618" s="165"/>
    </row>
    <row r="1619" s="166" customFormat="true" ht="34.5" hidden="false" customHeight="false" outlineLevel="2" collapsed="false">
      <c r="A1619" s="134" t="n">
        <v>113</v>
      </c>
      <c r="B1619" s="146" t="s">
        <v>2566</v>
      </c>
      <c r="C1619" s="167" t="s">
        <v>2800</v>
      </c>
      <c r="D1619" s="168" t="s">
        <v>2815</v>
      </c>
      <c r="E1619" s="148" t="n">
        <v>6</v>
      </c>
      <c r="F1619" s="169" t="n">
        <v>42430</v>
      </c>
      <c r="G1619" s="146" t="s">
        <v>2768</v>
      </c>
      <c r="H1619" s="170" t="n">
        <v>1</v>
      </c>
      <c r="I1619" s="164"/>
      <c r="J1619" s="165"/>
      <c r="K1619" s="165"/>
      <c r="L1619" s="165"/>
      <c r="M1619" s="165"/>
      <c r="N1619" s="165"/>
      <c r="O1619" s="165"/>
      <c r="P1619" s="165"/>
      <c r="Q1619" s="165"/>
      <c r="R1619" s="165"/>
      <c r="S1619" s="165"/>
      <c r="T1619" s="165"/>
      <c r="U1619" s="165"/>
      <c r="V1619" s="165"/>
      <c r="W1619" s="165"/>
      <c r="X1619" s="165"/>
      <c r="Y1619" s="165"/>
      <c r="Z1619" s="165"/>
      <c r="AA1619" s="165"/>
      <c r="AB1619" s="165"/>
      <c r="AC1619" s="165"/>
      <c r="AD1619" s="165"/>
      <c r="AE1619" s="165"/>
      <c r="AF1619" s="165"/>
      <c r="AG1619" s="165"/>
      <c r="AH1619" s="165"/>
      <c r="AI1619" s="165"/>
      <c r="AJ1619" s="165"/>
      <c r="AK1619" s="165"/>
      <c r="AL1619" s="165"/>
      <c r="AM1619" s="165"/>
      <c r="AN1619" s="165"/>
      <c r="AO1619" s="165"/>
      <c r="AP1619" s="165"/>
      <c r="AQ1619" s="165"/>
    </row>
    <row r="1620" s="166" customFormat="true" ht="23.25" hidden="false" customHeight="false" outlineLevel="2" collapsed="false">
      <c r="A1620" s="134" t="n">
        <v>114</v>
      </c>
      <c r="B1620" s="146" t="s">
        <v>2566</v>
      </c>
      <c r="C1620" s="167" t="s">
        <v>2816</v>
      </c>
      <c r="D1620" s="168" t="s">
        <v>2817</v>
      </c>
      <c r="E1620" s="148" t="s">
        <v>2818</v>
      </c>
      <c r="F1620" s="169" t="n">
        <v>42430</v>
      </c>
      <c r="G1620" s="146" t="s">
        <v>2768</v>
      </c>
      <c r="H1620" s="170" t="n">
        <v>9</v>
      </c>
      <c r="I1620" s="164"/>
      <c r="J1620" s="165"/>
      <c r="K1620" s="165"/>
      <c r="L1620" s="165"/>
      <c r="M1620" s="165"/>
      <c r="N1620" s="165"/>
      <c r="O1620" s="165"/>
      <c r="P1620" s="165"/>
      <c r="Q1620" s="165"/>
      <c r="R1620" s="165"/>
      <c r="S1620" s="165"/>
      <c r="T1620" s="165"/>
      <c r="U1620" s="165"/>
      <c r="V1620" s="165"/>
      <c r="W1620" s="165"/>
      <c r="X1620" s="165"/>
      <c r="Y1620" s="165"/>
      <c r="Z1620" s="165"/>
      <c r="AA1620" s="165"/>
      <c r="AB1620" s="165"/>
      <c r="AC1620" s="165"/>
      <c r="AD1620" s="165"/>
      <c r="AE1620" s="165"/>
      <c r="AF1620" s="165"/>
      <c r="AG1620" s="165"/>
      <c r="AH1620" s="165"/>
      <c r="AI1620" s="165"/>
      <c r="AJ1620" s="165"/>
      <c r="AK1620" s="165"/>
      <c r="AL1620" s="165"/>
      <c r="AM1620" s="165"/>
      <c r="AN1620" s="165"/>
      <c r="AO1620" s="165"/>
      <c r="AP1620" s="165"/>
      <c r="AQ1620" s="165"/>
    </row>
    <row r="1621" s="166" customFormat="true" ht="12" hidden="false" customHeight="false" outlineLevel="2" collapsed="false">
      <c r="A1621" s="134" t="n">
        <v>115</v>
      </c>
      <c r="B1621" s="146" t="s">
        <v>2566</v>
      </c>
      <c r="C1621" s="167"/>
      <c r="D1621" s="168" t="s">
        <v>2819</v>
      </c>
      <c r="E1621" s="148" t="s">
        <v>2820</v>
      </c>
      <c r="F1621" s="169" t="n">
        <v>42431</v>
      </c>
      <c r="G1621" s="146" t="s">
        <v>2768</v>
      </c>
      <c r="H1621" s="170" t="n">
        <v>8</v>
      </c>
      <c r="I1621" s="164"/>
      <c r="J1621" s="165"/>
      <c r="K1621" s="165"/>
      <c r="L1621" s="165"/>
      <c r="M1621" s="165"/>
      <c r="N1621" s="165"/>
      <c r="O1621" s="165"/>
      <c r="P1621" s="165"/>
      <c r="Q1621" s="165"/>
      <c r="R1621" s="165"/>
      <c r="S1621" s="165"/>
      <c r="T1621" s="165"/>
      <c r="U1621" s="165"/>
      <c r="V1621" s="165"/>
      <c r="W1621" s="165"/>
      <c r="X1621" s="165"/>
      <c r="Y1621" s="165"/>
      <c r="Z1621" s="165"/>
      <c r="AA1621" s="165"/>
      <c r="AB1621" s="165"/>
      <c r="AC1621" s="165"/>
      <c r="AD1621" s="165"/>
      <c r="AE1621" s="165"/>
      <c r="AF1621" s="165"/>
      <c r="AG1621" s="165"/>
      <c r="AH1621" s="165"/>
      <c r="AI1621" s="165"/>
      <c r="AJ1621" s="165"/>
      <c r="AK1621" s="165"/>
      <c r="AL1621" s="165"/>
      <c r="AM1621" s="165"/>
      <c r="AN1621" s="165"/>
      <c r="AO1621" s="165"/>
      <c r="AP1621" s="165"/>
      <c r="AQ1621" s="165"/>
    </row>
    <row r="1622" s="166" customFormat="true" ht="34.5" hidden="false" customHeight="false" outlineLevel="2" collapsed="false">
      <c r="A1622" s="134" t="n">
        <v>116</v>
      </c>
      <c r="B1622" s="146" t="s">
        <v>2566</v>
      </c>
      <c r="C1622" s="167" t="s">
        <v>2821</v>
      </c>
      <c r="D1622" s="168" t="s">
        <v>2822</v>
      </c>
      <c r="E1622" s="148" t="s">
        <v>2823</v>
      </c>
      <c r="F1622" s="169" t="n">
        <v>42431</v>
      </c>
      <c r="G1622" s="146" t="s">
        <v>2768</v>
      </c>
      <c r="H1622" s="170" t="n">
        <v>3</v>
      </c>
      <c r="I1622" s="164"/>
      <c r="J1622" s="165"/>
      <c r="K1622" s="165"/>
      <c r="L1622" s="165"/>
      <c r="M1622" s="165"/>
      <c r="N1622" s="165"/>
      <c r="O1622" s="165"/>
      <c r="P1622" s="165"/>
      <c r="Q1622" s="165"/>
      <c r="R1622" s="165"/>
      <c r="S1622" s="165"/>
      <c r="T1622" s="165"/>
      <c r="U1622" s="165"/>
      <c r="V1622" s="165"/>
      <c r="W1622" s="165"/>
      <c r="X1622" s="165"/>
      <c r="Y1622" s="165"/>
      <c r="Z1622" s="165"/>
      <c r="AA1622" s="165"/>
      <c r="AB1622" s="165"/>
      <c r="AC1622" s="165"/>
      <c r="AD1622" s="165"/>
      <c r="AE1622" s="165"/>
      <c r="AF1622" s="165"/>
      <c r="AG1622" s="165"/>
      <c r="AH1622" s="165"/>
      <c r="AI1622" s="165"/>
      <c r="AJ1622" s="165"/>
      <c r="AK1622" s="165"/>
      <c r="AL1622" s="165"/>
      <c r="AM1622" s="165"/>
      <c r="AN1622" s="165"/>
      <c r="AO1622" s="165"/>
      <c r="AP1622" s="165"/>
      <c r="AQ1622" s="165"/>
    </row>
    <row r="1623" s="166" customFormat="true" ht="34.5" hidden="false" customHeight="false" outlineLevel="2" collapsed="false">
      <c r="A1623" s="134" t="n">
        <v>117</v>
      </c>
      <c r="B1623" s="146" t="s">
        <v>2566</v>
      </c>
      <c r="C1623" s="167" t="s">
        <v>2824</v>
      </c>
      <c r="D1623" s="168" t="s">
        <v>2825</v>
      </c>
      <c r="E1623" s="148" t="s">
        <v>2826</v>
      </c>
      <c r="F1623" s="169" t="n">
        <v>42431</v>
      </c>
      <c r="G1623" s="146" t="s">
        <v>2768</v>
      </c>
      <c r="H1623" s="170" t="n">
        <v>5</v>
      </c>
      <c r="I1623" s="164"/>
      <c r="J1623" s="165"/>
      <c r="K1623" s="165"/>
      <c r="L1623" s="165"/>
      <c r="M1623" s="165"/>
      <c r="N1623" s="165"/>
      <c r="O1623" s="165"/>
      <c r="P1623" s="165"/>
      <c r="Q1623" s="165"/>
      <c r="R1623" s="165"/>
      <c r="S1623" s="165"/>
      <c r="T1623" s="165"/>
      <c r="U1623" s="165"/>
      <c r="V1623" s="165"/>
      <c r="W1623" s="165"/>
      <c r="X1623" s="165"/>
      <c r="Y1623" s="165"/>
      <c r="Z1623" s="165"/>
      <c r="AA1623" s="165"/>
      <c r="AB1623" s="165"/>
      <c r="AC1623" s="165"/>
      <c r="AD1623" s="165"/>
      <c r="AE1623" s="165"/>
      <c r="AF1623" s="165"/>
      <c r="AG1623" s="165"/>
      <c r="AH1623" s="165"/>
      <c r="AI1623" s="165"/>
      <c r="AJ1623" s="165"/>
      <c r="AK1623" s="165"/>
      <c r="AL1623" s="165"/>
      <c r="AM1623" s="165"/>
      <c r="AN1623" s="165"/>
      <c r="AO1623" s="165"/>
      <c r="AP1623" s="165"/>
      <c r="AQ1623" s="165"/>
    </row>
    <row r="1624" s="166" customFormat="true" ht="34.5" hidden="false" customHeight="false" outlineLevel="2" collapsed="false">
      <c r="A1624" s="134" t="n">
        <v>118</v>
      </c>
      <c r="B1624" s="146" t="s">
        <v>2566</v>
      </c>
      <c r="C1624" s="167" t="s">
        <v>2827</v>
      </c>
      <c r="D1624" s="168" t="s">
        <v>2828</v>
      </c>
      <c r="E1624" s="148" t="s">
        <v>2829</v>
      </c>
      <c r="F1624" s="169" t="n">
        <v>42432</v>
      </c>
      <c r="G1624" s="146" t="s">
        <v>2768</v>
      </c>
      <c r="H1624" s="170" t="n">
        <v>4</v>
      </c>
      <c r="I1624" s="164"/>
      <c r="J1624" s="165"/>
      <c r="K1624" s="165"/>
      <c r="L1624" s="165"/>
      <c r="M1624" s="165"/>
      <c r="N1624" s="165"/>
      <c r="O1624" s="165"/>
      <c r="P1624" s="165"/>
      <c r="Q1624" s="165"/>
      <c r="R1624" s="165"/>
      <c r="S1624" s="165"/>
      <c r="T1624" s="165"/>
      <c r="U1624" s="165"/>
      <c r="V1624" s="165"/>
      <c r="W1624" s="165"/>
      <c r="X1624" s="165"/>
      <c r="Y1624" s="165"/>
      <c r="Z1624" s="165"/>
      <c r="AA1624" s="165"/>
      <c r="AB1624" s="165"/>
      <c r="AC1624" s="165"/>
      <c r="AD1624" s="165"/>
      <c r="AE1624" s="165"/>
      <c r="AF1624" s="165"/>
      <c r="AG1624" s="165"/>
      <c r="AH1624" s="165"/>
      <c r="AI1624" s="165"/>
      <c r="AJ1624" s="165"/>
      <c r="AK1624" s="165"/>
      <c r="AL1624" s="165"/>
      <c r="AM1624" s="165"/>
      <c r="AN1624" s="165"/>
      <c r="AO1624" s="165"/>
      <c r="AP1624" s="165"/>
      <c r="AQ1624" s="165"/>
    </row>
    <row r="1625" s="166" customFormat="true" ht="12" hidden="false" customHeight="false" outlineLevel="2" collapsed="false">
      <c r="A1625" s="134" t="n">
        <v>119</v>
      </c>
      <c r="B1625" s="146" t="s">
        <v>2566</v>
      </c>
      <c r="C1625" s="167"/>
      <c r="D1625" s="168" t="s">
        <v>2830</v>
      </c>
      <c r="E1625" s="148" t="n">
        <v>8</v>
      </c>
      <c r="F1625" s="169" t="n">
        <v>42432</v>
      </c>
      <c r="G1625" s="146" t="s">
        <v>2768</v>
      </c>
      <c r="H1625" s="170" t="n">
        <v>2</v>
      </c>
      <c r="I1625" s="164"/>
      <c r="J1625" s="165"/>
      <c r="K1625" s="165"/>
      <c r="L1625" s="165"/>
      <c r="M1625" s="165"/>
      <c r="N1625" s="165"/>
      <c r="O1625" s="165"/>
      <c r="P1625" s="165"/>
      <c r="Q1625" s="165"/>
      <c r="R1625" s="165"/>
      <c r="S1625" s="165"/>
      <c r="T1625" s="165"/>
      <c r="U1625" s="165"/>
      <c r="V1625" s="165"/>
      <c r="W1625" s="165"/>
      <c r="X1625" s="165"/>
      <c r="Y1625" s="165"/>
      <c r="Z1625" s="165"/>
      <c r="AA1625" s="165"/>
      <c r="AB1625" s="165"/>
      <c r="AC1625" s="165"/>
      <c r="AD1625" s="165"/>
      <c r="AE1625" s="165"/>
      <c r="AF1625" s="165"/>
      <c r="AG1625" s="165"/>
      <c r="AH1625" s="165"/>
      <c r="AI1625" s="165"/>
      <c r="AJ1625" s="165"/>
      <c r="AK1625" s="165"/>
      <c r="AL1625" s="165"/>
      <c r="AM1625" s="165"/>
      <c r="AN1625" s="165"/>
      <c r="AO1625" s="165"/>
      <c r="AP1625" s="165"/>
      <c r="AQ1625" s="165"/>
    </row>
    <row r="1626" s="166" customFormat="true" ht="23.25" hidden="false" customHeight="false" outlineLevel="2" collapsed="false">
      <c r="A1626" s="134" t="n">
        <v>120</v>
      </c>
      <c r="B1626" s="146" t="s">
        <v>2566</v>
      </c>
      <c r="C1626" s="167" t="s">
        <v>2777</v>
      </c>
      <c r="D1626" s="168" t="s">
        <v>2831</v>
      </c>
      <c r="E1626" s="148" t="s">
        <v>2832</v>
      </c>
      <c r="F1626" s="169" t="n">
        <v>42433</v>
      </c>
      <c r="G1626" s="146" t="s">
        <v>2768</v>
      </c>
      <c r="H1626" s="170" t="n">
        <v>16</v>
      </c>
      <c r="I1626" s="164"/>
      <c r="J1626" s="165"/>
      <c r="K1626" s="165"/>
      <c r="L1626" s="165"/>
      <c r="M1626" s="165"/>
      <c r="N1626" s="165"/>
      <c r="O1626" s="165"/>
      <c r="P1626" s="165"/>
      <c r="Q1626" s="165"/>
      <c r="R1626" s="165"/>
      <c r="S1626" s="165"/>
      <c r="T1626" s="165"/>
      <c r="U1626" s="165"/>
      <c r="V1626" s="165"/>
      <c r="W1626" s="165"/>
      <c r="X1626" s="165"/>
      <c r="Y1626" s="165"/>
      <c r="Z1626" s="165"/>
      <c r="AA1626" s="165"/>
      <c r="AB1626" s="165"/>
      <c r="AC1626" s="165"/>
      <c r="AD1626" s="165"/>
      <c r="AE1626" s="165"/>
      <c r="AF1626" s="165"/>
      <c r="AG1626" s="165"/>
      <c r="AH1626" s="165"/>
      <c r="AI1626" s="165"/>
      <c r="AJ1626" s="165"/>
      <c r="AK1626" s="165"/>
      <c r="AL1626" s="165"/>
      <c r="AM1626" s="165"/>
      <c r="AN1626" s="165"/>
      <c r="AO1626" s="165"/>
      <c r="AP1626" s="165"/>
      <c r="AQ1626" s="165"/>
    </row>
    <row r="1627" s="166" customFormat="true" ht="34.5" hidden="false" customHeight="false" outlineLevel="2" collapsed="false">
      <c r="A1627" s="134" t="n">
        <v>121</v>
      </c>
      <c r="B1627" s="146" t="s">
        <v>2566</v>
      </c>
      <c r="C1627" s="167" t="s">
        <v>2774</v>
      </c>
      <c r="D1627" s="168" t="s">
        <v>2833</v>
      </c>
      <c r="E1627" s="148" t="s">
        <v>2834</v>
      </c>
      <c r="F1627" s="169" t="n">
        <v>42438</v>
      </c>
      <c r="G1627" s="146" t="s">
        <v>2768</v>
      </c>
      <c r="H1627" s="170" t="n">
        <v>4</v>
      </c>
      <c r="I1627" s="164"/>
      <c r="J1627" s="165"/>
      <c r="K1627" s="165"/>
      <c r="L1627" s="165"/>
      <c r="M1627" s="165"/>
      <c r="N1627" s="165"/>
      <c r="O1627" s="165"/>
      <c r="P1627" s="165"/>
      <c r="Q1627" s="165"/>
      <c r="R1627" s="165"/>
      <c r="S1627" s="165"/>
      <c r="T1627" s="165"/>
      <c r="U1627" s="165"/>
      <c r="V1627" s="165"/>
      <c r="W1627" s="165"/>
      <c r="X1627" s="165"/>
      <c r="Y1627" s="165"/>
      <c r="Z1627" s="165"/>
      <c r="AA1627" s="165"/>
      <c r="AB1627" s="165"/>
      <c r="AC1627" s="165"/>
      <c r="AD1627" s="165"/>
      <c r="AE1627" s="165"/>
      <c r="AF1627" s="165"/>
      <c r="AG1627" s="165"/>
      <c r="AH1627" s="165"/>
      <c r="AI1627" s="165"/>
      <c r="AJ1627" s="165"/>
      <c r="AK1627" s="165"/>
      <c r="AL1627" s="165"/>
      <c r="AM1627" s="165"/>
      <c r="AN1627" s="165"/>
      <c r="AO1627" s="165"/>
      <c r="AP1627" s="165"/>
      <c r="AQ1627" s="165"/>
    </row>
    <row r="1628" s="166" customFormat="true" ht="34.5" hidden="false" customHeight="false" outlineLevel="2" collapsed="false">
      <c r="A1628" s="134" t="n">
        <v>122</v>
      </c>
      <c r="B1628" s="146" t="s">
        <v>2566</v>
      </c>
      <c r="C1628" s="167" t="s">
        <v>2774</v>
      </c>
      <c r="D1628" s="168" t="s">
        <v>2835</v>
      </c>
      <c r="E1628" s="148" t="n">
        <v>7</v>
      </c>
      <c r="F1628" s="169" t="n">
        <v>42438</v>
      </c>
      <c r="G1628" s="146" t="s">
        <v>2768</v>
      </c>
      <c r="H1628" s="170" t="n">
        <v>1</v>
      </c>
      <c r="I1628" s="164"/>
      <c r="J1628" s="165"/>
      <c r="K1628" s="165"/>
      <c r="L1628" s="165"/>
      <c r="M1628" s="165"/>
      <c r="N1628" s="165"/>
      <c r="O1628" s="165"/>
      <c r="P1628" s="165"/>
      <c r="Q1628" s="165"/>
      <c r="R1628" s="165"/>
      <c r="S1628" s="165"/>
      <c r="T1628" s="165"/>
      <c r="U1628" s="165"/>
      <c r="V1628" s="165"/>
      <c r="W1628" s="165"/>
      <c r="X1628" s="165"/>
      <c r="Y1628" s="165"/>
      <c r="Z1628" s="165"/>
      <c r="AA1628" s="165"/>
      <c r="AB1628" s="165"/>
      <c r="AC1628" s="165"/>
      <c r="AD1628" s="165"/>
      <c r="AE1628" s="165"/>
      <c r="AF1628" s="165"/>
      <c r="AG1628" s="165"/>
      <c r="AH1628" s="165"/>
      <c r="AI1628" s="165"/>
      <c r="AJ1628" s="165"/>
      <c r="AK1628" s="165"/>
      <c r="AL1628" s="165"/>
      <c r="AM1628" s="165"/>
      <c r="AN1628" s="165"/>
      <c r="AO1628" s="165"/>
      <c r="AP1628" s="165"/>
      <c r="AQ1628" s="165"/>
    </row>
    <row r="1629" s="166" customFormat="true" ht="34.5" hidden="false" customHeight="false" outlineLevel="2" collapsed="false">
      <c r="A1629" s="134" t="n">
        <v>123</v>
      </c>
      <c r="B1629" s="146" t="s">
        <v>2566</v>
      </c>
      <c r="C1629" s="167" t="s">
        <v>2788</v>
      </c>
      <c r="D1629" s="168" t="s">
        <v>2836</v>
      </c>
      <c r="E1629" s="148" t="s">
        <v>2837</v>
      </c>
      <c r="F1629" s="169" t="n">
        <v>42438</v>
      </c>
      <c r="G1629" s="146" t="s">
        <v>2768</v>
      </c>
      <c r="H1629" s="170" t="n">
        <v>3</v>
      </c>
      <c r="I1629" s="164"/>
      <c r="J1629" s="165"/>
      <c r="K1629" s="165"/>
      <c r="L1629" s="165"/>
      <c r="M1629" s="165"/>
      <c r="N1629" s="165"/>
      <c r="O1629" s="165"/>
      <c r="P1629" s="165"/>
      <c r="Q1629" s="165"/>
      <c r="R1629" s="165"/>
      <c r="S1629" s="165"/>
      <c r="T1629" s="165"/>
      <c r="U1629" s="165"/>
      <c r="V1629" s="165"/>
      <c r="W1629" s="165"/>
      <c r="X1629" s="165"/>
      <c r="Y1629" s="165"/>
      <c r="Z1629" s="165"/>
      <c r="AA1629" s="165"/>
      <c r="AB1629" s="165"/>
      <c r="AC1629" s="165"/>
      <c r="AD1629" s="165"/>
      <c r="AE1629" s="165"/>
      <c r="AF1629" s="165"/>
      <c r="AG1629" s="165"/>
      <c r="AH1629" s="165"/>
      <c r="AI1629" s="165"/>
      <c r="AJ1629" s="165"/>
      <c r="AK1629" s="165"/>
      <c r="AL1629" s="165"/>
      <c r="AM1629" s="165"/>
      <c r="AN1629" s="165"/>
      <c r="AO1629" s="165"/>
      <c r="AP1629" s="165"/>
      <c r="AQ1629" s="165"/>
    </row>
    <row r="1630" s="166" customFormat="true" ht="34.5" hidden="false" customHeight="false" outlineLevel="2" collapsed="false">
      <c r="A1630" s="134" t="n">
        <v>124</v>
      </c>
      <c r="B1630" s="146" t="s">
        <v>2566</v>
      </c>
      <c r="C1630" s="167" t="s">
        <v>2800</v>
      </c>
      <c r="D1630" s="168" t="s">
        <v>2838</v>
      </c>
      <c r="E1630" s="148" t="s">
        <v>2839</v>
      </c>
      <c r="F1630" s="169" t="n">
        <v>42438</v>
      </c>
      <c r="G1630" s="146" t="s">
        <v>2768</v>
      </c>
      <c r="H1630" s="170" t="n">
        <v>2</v>
      </c>
      <c r="I1630" s="164"/>
      <c r="J1630" s="165"/>
      <c r="K1630" s="165"/>
      <c r="L1630" s="165"/>
      <c r="M1630" s="165"/>
      <c r="N1630" s="165"/>
      <c r="O1630" s="165"/>
      <c r="P1630" s="165"/>
      <c r="Q1630" s="165"/>
      <c r="R1630" s="165"/>
      <c r="S1630" s="165"/>
      <c r="T1630" s="165"/>
      <c r="U1630" s="165"/>
      <c r="V1630" s="165"/>
      <c r="W1630" s="165"/>
      <c r="X1630" s="165"/>
      <c r="Y1630" s="165"/>
      <c r="Z1630" s="165"/>
      <c r="AA1630" s="165"/>
      <c r="AB1630" s="165"/>
      <c r="AC1630" s="165"/>
      <c r="AD1630" s="165"/>
      <c r="AE1630" s="165"/>
      <c r="AF1630" s="165"/>
      <c r="AG1630" s="165"/>
      <c r="AH1630" s="165"/>
      <c r="AI1630" s="165"/>
      <c r="AJ1630" s="165"/>
      <c r="AK1630" s="165"/>
      <c r="AL1630" s="165"/>
      <c r="AM1630" s="165"/>
      <c r="AN1630" s="165"/>
      <c r="AO1630" s="165"/>
      <c r="AP1630" s="165"/>
      <c r="AQ1630" s="165"/>
    </row>
    <row r="1631" s="166" customFormat="true" ht="34.5" hidden="false" customHeight="false" outlineLevel="2" collapsed="false">
      <c r="A1631" s="134" t="n">
        <v>125</v>
      </c>
      <c r="B1631" s="146" t="s">
        <v>2566</v>
      </c>
      <c r="C1631" s="167" t="s">
        <v>2840</v>
      </c>
      <c r="D1631" s="168" t="s">
        <v>2841</v>
      </c>
      <c r="E1631" s="148" t="s">
        <v>2842</v>
      </c>
      <c r="F1631" s="169" t="n">
        <v>42438</v>
      </c>
      <c r="G1631" s="146" t="s">
        <v>2768</v>
      </c>
      <c r="H1631" s="170" t="n">
        <v>5</v>
      </c>
      <c r="I1631" s="164"/>
      <c r="J1631" s="165"/>
      <c r="K1631" s="165"/>
      <c r="L1631" s="165"/>
      <c r="M1631" s="165"/>
      <c r="N1631" s="165"/>
      <c r="O1631" s="165"/>
      <c r="P1631" s="165"/>
      <c r="Q1631" s="165"/>
      <c r="R1631" s="165"/>
      <c r="S1631" s="165"/>
      <c r="T1631" s="165"/>
      <c r="U1631" s="165"/>
      <c r="V1631" s="165"/>
      <c r="W1631" s="165"/>
      <c r="X1631" s="165"/>
      <c r="Y1631" s="165"/>
      <c r="Z1631" s="165"/>
      <c r="AA1631" s="165"/>
      <c r="AB1631" s="165"/>
      <c r="AC1631" s="165"/>
      <c r="AD1631" s="165"/>
      <c r="AE1631" s="165"/>
      <c r="AF1631" s="165"/>
      <c r="AG1631" s="165"/>
      <c r="AH1631" s="165"/>
      <c r="AI1631" s="165"/>
      <c r="AJ1631" s="165"/>
      <c r="AK1631" s="165"/>
      <c r="AL1631" s="165"/>
      <c r="AM1631" s="165"/>
      <c r="AN1631" s="165"/>
      <c r="AO1631" s="165"/>
      <c r="AP1631" s="165"/>
      <c r="AQ1631" s="165"/>
    </row>
    <row r="1632" s="166" customFormat="true" ht="34.5" hidden="false" customHeight="false" outlineLevel="2" collapsed="false">
      <c r="A1632" s="134" t="n">
        <v>126</v>
      </c>
      <c r="B1632" s="146" t="s">
        <v>2566</v>
      </c>
      <c r="C1632" s="167" t="s">
        <v>2843</v>
      </c>
      <c r="D1632" s="168" t="s">
        <v>2844</v>
      </c>
      <c r="E1632" s="148" t="n">
        <v>8</v>
      </c>
      <c r="F1632" s="169" t="n">
        <v>42439</v>
      </c>
      <c r="G1632" s="146" t="s">
        <v>2845</v>
      </c>
      <c r="H1632" s="170" t="n">
        <v>1</v>
      </c>
      <c r="I1632" s="164"/>
      <c r="J1632" s="165"/>
      <c r="K1632" s="165"/>
      <c r="L1632" s="165"/>
      <c r="M1632" s="165"/>
      <c r="N1632" s="165"/>
      <c r="O1632" s="165"/>
      <c r="P1632" s="165"/>
      <c r="Q1632" s="165"/>
      <c r="R1632" s="165"/>
      <c r="S1632" s="165"/>
      <c r="T1632" s="165"/>
      <c r="U1632" s="165"/>
      <c r="V1632" s="165"/>
      <c r="W1632" s="165"/>
      <c r="X1632" s="165"/>
      <c r="Y1632" s="165"/>
      <c r="Z1632" s="165"/>
      <c r="AA1632" s="165"/>
      <c r="AB1632" s="165"/>
      <c r="AC1632" s="165"/>
      <c r="AD1632" s="165"/>
      <c r="AE1632" s="165"/>
      <c r="AF1632" s="165"/>
      <c r="AG1632" s="165"/>
      <c r="AH1632" s="165"/>
      <c r="AI1632" s="165"/>
      <c r="AJ1632" s="165"/>
      <c r="AK1632" s="165"/>
      <c r="AL1632" s="165"/>
      <c r="AM1632" s="165"/>
      <c r="AN1632" s="165"/>
      <c r="AO1632" s="165"/>
      <c r="AP1632" s="165"/>
      <c r="AQ1632" s="165"/>
    </row>
    <row r="1633" s="166" customFormat="true" ht="23.25" hidden="false" customHeight="false" outlineLevel="2" collapsed="false">
      <c r="A1633" s="134" t="n">
        <v>127</v>
      </c>
      <c r="B1633" s="146" t="s">
        <v>2566</v>
      </c>
      <c r="C1633" s="167" t="s">
        <v>2846</v>
      </c>
      <c r="D1633" s="168" t="s">
        <v>2847</v>
      </c>
      <c r="E1633" s="148" t="n">
        <v>14</v>
      </c>
      <c r="F1633" s="169" t="n">
        <v>42439</v>
      </c>
      <c r="G1633" s="146" t="s">
        <v>2845</v>
      </c>
      <c r="H1633" s="170" t="n">
        <v>1</v>
      </c>
      <c r="I1633" s="164"/>
      <c r="J1633" s="165"/>
      <c r="K1633" s="165"/>
      <c r="L1633" s="165"/>
      <c r="M1633" s="165"/>
      <c r="N1633" s="165"/>
      <c r="O1633" s="165"/>
      <c r="P1633" s="165"/>
      <c r="Q1633" s="165"/>
      <c r="R1633" s="165"/>
      <c r="S1633" s="165"/>
      <c r="T1633" s="165"/>
      <c r="U1633" s="165"/>
      <c r="V1633" s="165"/>
      <c r="W1633" s="165"/>
      <c r="X1633" s="165"/>
      <c r="Y1633" s="165"/>
      <c r="Z1633" s="165"/>
      <c r="AA1633" s="165"/>
      <c r="AB1633" s="165"/>
      <c r="AC1633" s="165"/>
      <c r="AD1633" s="165"/>
      <c r="AE1633" s="165"/>
      <c r="AF1633" s="165"/>
      <c r="AG1633" s="165"/>
      <c r="AH1633" s="165"/>
      <c r="AI1633" s="165"/>
      <c r="AJ1633" s="165"/>
      <c r="AK1633" s="165"/>
      <c r="AL1633" s="165"/>
      <c r="AM1633" s="165"/>
      <c r="AN1633" s="165"/>
      <c r="AO1633" s="165"/>
      <c r="AP1633" s="165"/>
      <c r="AQ1633" s="165"/>
    </row>
    <row r="1634" s="166" customFormat="true" ht="23.25" hidden="false" customHeight="false" outlineLevel="2" collapsed="false">
      <c r="A1634" s="134" t="n">
        <v>128</v>
      </c>
      <c r="B1634" s="146" t="s">
        <v>2566</v>
      </c>
      <c r="C1634" s="167" t="s">
        <v>2848</v>
      </c>
      <c r="D1634" s="168" t="s">
        <v>2849</v>
      </c>
      <c r="E1634" s="148" t="s">
        <v>2850</v>
      </c>
      <c r="F1634" s="169" t="n">
        <v>42439</v>
      </c>
      <c r="G1634" s="146" t="s">
        <v>2845</v>
      </c>
      <c r="H1634" s="170" t="n">
        <v>2</v>
      </c>
      <c r="I1634" s="164"/>
      <c r="J1634" s="165"/>
      <c r="K1634" s="165"/>
      <c r="L1634" s="165"/>
      <c r="M1634" s="165"/>
      <c r="N1634" s="165"/>
      <c r="O1634" s="165"/>
      <c r="P1634" s="165"/>
      <c r="Q1634" s="165"/>
      <c r="R1634" s="165"/>
      <c r="S1634" s="165"/>
      <c r="T1634" s="165"/>
      <c r="U1634" s="165"/>
      <c r="V1634" s="165"/>
      <c r="W1634" s="165"/>
      <c r="X1634" s="165"/>
      <c r="Y1634" s="165"/>
      <c r="Z1634" s="165"/>
      <c r="AA1634" s="165"/>
      <c r="AB1634" s="165"/>
      <c r="AC1634" s="165"/>
      <c r="AD1634" s="165"/>
      <c r="AE1634" s="165"/>
      <c r="AF1634" s="165"/>
      <c r="AG1634" s="165"/>
      <c r="AH1634" s="165"/>
      <c r="AI1634" s="165"/>
      <c r="AJ1634" s="165"/>
      <c r="AK1634" s="165"/>
      <c r="AL1634" s="165"/>
      <c r="AM1634" s="165"/>
      <c r="AN1634" s="165"/>
      <c r="AO1634" s="165"/>
      <c r="AP1634" s="165"/>
      <c r="AQ1634" s="165"/>
    </row>
    <row r="1635" s="166" customFormat="true" ht="34.5" hidden="false" customHeight="false" outlineLevel="2" collapsed="false">
      <c r="A1635" s="134" t="n">
        <v>129</v>
      </c>
      <c r="B1635" s="146" t="s">
        <v>2566</v>
      </c>
      <c r="C1635" s="167" t="s">
        <v>2851</v>
      </c>
      <c r="D1635" s="168" t="s">
        <v>2852</v>
      </c>
      <c r="E1635" s="148" t="s">
        <v>2853</v>
      </c>
      <c r="F1635" s="169" t="n">
        <v>42439</v>
      </c>
      <c r="G1635" s="146" t="s">
        <v>2845</v>
      </c>
      <c r="H1635" s="170" t="n">
        <v>6</v>
      </c>
      <c r="I1635" s="164"/>
      <c r="J1635" s="165"/>
      <c r="K1635" s="165"/>
      <c r="L1635" s="165"/>
      <c r="M1635" s="165"/>
      <c r="N1635" s="165"/>
      <c r="O1635" s="165"/>
      <c r="P1635" s="165"/>
      <c r="Q1635" s="165"/>
      <c r="R1635" s="165"/>
      <c r="S1635" s="165"/>
      <c r="T1635" s="165"/>
      <c r="U1635" s="165"/>
      <c r="V1635" s="165"/>
      <c r="W1635" s="165"/>
      <c r="X1635" s="165"/>
      <c r="Y1635" s="165"/>
      <c r="Z1635" s="165"/>
      <c r="AA1635" s="165"/>
      <c r="AB1635" s="165"/>
      <c r="AC1635" s="165"/>
      <c r="AD1635" s="165"/>
      <c r="AE1635" s="165"/>
      <c r="AF1635" s="165"/>
      <c r="AG1635" s="165"/>
      <c r="AH1635" s="165"/>
      <c r="AI1635" s="165"/>
      <c r="AJ1635" s="165"/>
      <c r="AK1635" s="165"/>
      <c r="AL1635" s="165"/>
      <c r="AM1635" s="165"/>
      <c r="AN1635" s="165"/>
      <c r="AO1635" s="165"/>
      <c r="AP1635" s="165"/>
      <c r="AQ1635" s="165"/>
    </row>
    <row r="1636" s="166" customFormat="true" ht="23.25" hidden="false" customHeight="false" outlineLevel="2" collapsed="false">
      <c r="A1636" s="134" t="n">
        <v>130</v>
      </c>
      <c r="B1636" s="146" t="s">
        <v>2566</v>
      </c>
      <c r="C1636" s="167" t="s">
        <v>2846</v>
      </c>
      <c r="D1636" s="168" t="s">
        <v>2854</v>
      </c>
      <c r="E1636" s="148" t="s">
        <v>2855</v>
      </c>
      <c r="F1636" s="169" t="n">
        <v>42439</v>
      </c>
      <c r="G1636" s="146" t="s">
        <v>2845</v>
      </c>
      <c r="H1636" s="170" t="n">
        <v>2</v>
      </c>
      <c r="I1636" s="164"/>
      <c r="J1636" s="165"/>
      <c r="K1636" s="165"/>
      <c r="L1636" s="165"/>
      <c r="M1636" s="165"/>
      <c r="N1636" s="165"/>
      <c r="O1636" s="165"/>
      <c r="P1636" s="165"/>
      <c r="Q1636" s="165"/>
      <c r="R1636" s="165"/>
      <c r="S1636" s="165"/>
      <c r="T1636" s="165"/>
      <c r="U1636" s="165"/>
      <c r="V1636" s="165"/>
      <c r="W1636" s="165"/>
      <c r="X1636" s="165"/>
      <c r="Y1636" s="165"/>
      <c r="Z1636" s="165"/>
      <c r="AA1636" s="165"/>
      <c r="AB1636" s="165"/>
      <c r="AC1636" s="165"/>
      <c r="AD1636" s="165"/>
      <c r="AE1636" s="165"/>
      <c r="AF1636" s="165"/>
      <c r="AG1636" s="165"/>
      <c r="AH1636" s="165"/>
      <c r="AI1636" s="165"/>
      <c r="AJ1636" s="165"/>
      <c r="AK1636" s="165"/>
      <c r="AL1636" s="165"/>
      <c r="AM1636" s="165"/>
      <c r="AN1636" s="165"/>
      <c r="AO1636" s="165"/>
      <c r="AP1636" s="165"/>
      <c r="AQ1636" s="165"/>
    </row>
    <row r="1637" s="166" customFormat="true" ht="34.5" hidden="false" customHeight="false" outlineLevel="2" collapsed="false">
      <c r="A1637" s="134" t="n">
        <v>131</v>
      </c>
      <c r="B1637" s="146" t="s">
        <v>2566</v>
      </c>
      <c r="C1637" s="167" t="s">
        <v>2851</v>
      </c>
      <c r="D1637" s="168" t="s">
        <v>2856</v>
      </c>
      <c r="E1637" s="148" t="n">
        <v>3</v>
      </c>
      <c r="F1637" s="169" t="n">
        <v>42440</v>
      </c>
      <c r="G1637" s="146" t="s">
        <v>2845</v>
      </c>
      <c r="H1637" s="170" t="n">
        <v>1</v>
      </c>
      <c r="I1637" s="164"/>
      <c r="J1637" s="165"/>
      <c r="K1637" s="165"/>
      <c r="L1637" s="165"/>
      <c r="M1637" s="165"/>
      <c r="N1637" s="165"/>
      <c r="O1637" s="165"/>
      <c r="P1637" s="165"/>
      <c r="Q1637" s="165"/>
      <c r="R1637" s="165"/>
      <c r="S1637" s="165"/>
      <c r="T1637" s="165"/>
      <c r="U1637" s="165"/>
      <c r="V1637" s="165"/>
      <c r="W1637" s="165"/>
      <c r="X1637" s="165"/>
      <c r="Y1637" s="165"/>
      <c r="Z1637" s="165"/>
      <c r="AA1637" s="165"/>
      <c r="AB1637" s="165"/>
      <c r="AC1637" s="165"/>
      <c r="AD1637" s="165"/>
      <c r="AE1637" s="165"/>
      <c r="AF1637" s="165"/>
      <c r="AG1637" s="165"/>
      <c r="AH1637" s="165"/>
      <c r="AI1637" s="165"/>
      <c r="AJ1637" s="165"/>
      <c r="AK1637" s="165"/>
      <c r="AL1637" s="165"/>
      <c r="AM1637" s="165"/>
      <c r="AN1637" s="165"/>
      <c r="AO1637" s="165"/>
      <c r="AP1637" s="165"/>
      <c r="AQ1637" s="165"/>
    </row>
    <row r="1638" s="166" customFormat="true" ht="23.25" hidden="false" customHeight="false" outlineLevel="2" collapsed="false">
      <c r="A1638" s="134" t="n">
        <v>132</v>
      </c>
      <c r="B1638" s="146" t="s">
        <v>2566</v>
      </c>
      <c r="C1638" s="167" t="s">
        <v>2857</v>
      </c>
      <c r="D1638" s="168" t="s">
        <v>2858</v>
      </c>
      <c r="E1638" s="148" t="s">
        <v>2859</v>
      </c>
      <c r="F1638" s="169" t="n">
        <v>42440</v>
      </c>
      <c r="G1638" s="146" t="s">
        <v>2845</v>
      </c>
      <c r="H1638" s="170" t="n">
        <v>4</v>
      </c>
      <c r="I1638" s="164"/>
      <c r="J1638" s="165"/>
      <c r="K1638" s="165"/>
      <c r="L1638" s="165"/>
      <c r="M1638" s="165"/>
      <c r="N1638" s="165"/>
      <c r="O1638" s="165"/>
      <c r="P1638" s="165"/>
      <c r="Q1638" s="165"/>
      <c r="R1638" s="165"/>
      <c r="S1638" s="165"/>
      <c r="T1638" s="165"/>
      <c r="U1638" s="165"/>
      <c r="V1638" s="165"/>
      <c r="W1638" s="165"/>
      <c r="X1638" s="165"/>
      <c r="Y1638" s="165"/>
      <c r="Z1638" s="165"/>
      <c r="AA1638" s="165"/>
      <c r="AB1638" s="165"/>
      <c r="AC1638" s="165"/>
      <c r="AD1638" s="165"/>
      <c r="AE1638" s="165"/>
      <c r="AF1638" s="165"/>
      <c r="AG1638" s="165"/>
      <c r="AH1638" s="165"/>
      <c r="AI1638" s="165"/>
      <c r="AJ1638" s="165"/>
      <c r="AK1638" s="165"/>
      <c r="AL1638" s="165"/>
      <c r="AM1638" s="165"/>
      <c r="AN1638" s="165"/>
      <c r="AO1638" s="165"/>
      <c r="AP1638" s="165"/>
      <c r="AQ1638" s="165"/>
    </row>
    <row r="1639" s="166" customFormat="true" ht="23.25" hidden="false" customHeight="false" outlineLevel="2" collapsed="false">
      <c r="A1639" s="134" t="n">
        <v>133</v>
      </c>
      <c r="B1639" s="146" t="s">
        <v>2566</v>
      </c>
      <c r="C1639" s="167" t="s">
        <v>2848</v>
      </c>
      <c r="D1639" s="168" t="s">
        <v>2860</v>
      </c>
      <c r="E1639" s="148" t="s">
        <v>2861</v>
      </c>
      <c r="F1639" s="169" t="n">
        <v>42440</v>
      </c>
      <c r="G1639" s="146" t="s">
        <v>2845</v>
      </c>
      <c r="H1639" s="170" t="n">
        <v>4</v>
      </c>
      <c r="I1639" s="164"/>
      <c r="J1639" s="165"/>
      <c r="K1639" s="165"/>
      <c r="L1639" s="165"/>
      <c r="M1639" s="165"/>
      <c r="N1639" s="165"/>
      <c r="O1639" s="165"/>
      <c r="P1639" s="165"/>
      <c r="Q1639" s="165"/>
      <c r="R1639" s="165"/>
      <c r="S1639" s="165"/>
      <c r="T1639" s="165"/>
      <c r="U1639" s="165"/>
      <c r="V1639" s="165"/>
      <c r="W1639" s="165"/>
      <c r="X1639" s="165"/>
      <c r="Y1639" s="165"/>
      <c r="Z1639" s="165"/>
      <c r="AA1639" s="165"/>
      <c r="AB1639" s="165"/>
      <c r="AC1639" s="165"/>
      <c r="AD1639" s="165"/>
      <c r="AE1639" s="165"/>
      <c r="AF1639" s="165"/>
      <c r="AG1639" s="165"/>
      <c r="AH1639" s="165"/>
      <c r="AI1639" s="165"/>
      <c r="AJ1639" s="165"/>
      <c r="AK1639" s="165"/>
      <c r="AL1639" s="165"/>
      <c r="AM1639" s="165"/>
      <c r="AN1639" s="165"/>
      <c r="AO1639" s="165"/>
      <c r="AP1639" s="165"/>
      <c r="AQ1639" s="165"/>
    </row>
    <row r="1640" s="166" customFormat="true" ht="23.25" hidden="false" customHeight="false" outlineLevel="2" collapsed="false">
      <c r="A1640" s="134" t="n">
        <v>134</v>
      </c>
      <c r="B1640" s="146" t="s">
        <v>2566</v>
      </c>
      <c r="C1640" s="167" t="s">
        <v>2862</v>
      </c>
      <c r="D1640" s="168" t="s">
        <v>2863</v>
      </c>
      <c r="E1640" s="148" t="s">
        <v>2864</v>
      </c>
      <c r="F1640" s="169" t="n">
        <v>42440</v>
      </c>
      <c r="G1640" s="146" t="s">
        <v>2845</v>
      </c>
      <c r="H1640" s="170" t="n">
        <v>4</v>
      </c>
      <c r="I1640" s="164"/>
      <c r="J1640" s="165"/>
      <c r="K1640" s="165"/>
      <c r="L1640" s="165"/>
      <c r="M1640" s="165"/>
      <c r="N1640" s="165"/>
      <c r="O1640" s="165"/>
      <c r="P1640" s="165"/>
      <c r="Q1640" s="165"/>
      <c r="R1640" s="165"/>
      <c r="S1640" s="165"/>
      <c r="T1640" s="165"/>
      <c r="U1640" s="165"/>
      <c r="V1640" s="165"/>
      <c r="W1640" s="165"/>
      <c r="X1640" s="165"/>
      <c r="Y1640" s="165"/>
      <c r="Z1640" s="165"/>
      <c r="AA1640" s="165"/>
      <c r="AB1640" s="165"/>
      <c r="AC1640" s="165"/>
      <c r="AD1640" s="165"/>
      <c r="AE1640" s="165"/>
      <c r="AF1640" s="165"/>
      <c r="AG1640" s="165"/>
      <c r="AH1640" s="165"/>
      <c r="AI1640" s="165"/>
      <c r="AJ1640" s="165"/>
      <c r="AK1640" s="165"/>
      <c r="AL1640" s="165"/>
      <c r="AM1640" s="165"/>
      <c r="AN1640" s="165"/>
      <c r="AO1640" s="165"/>
      <c r="AP1640" s="165"/>
      <c r="AQ1640" s="165"/>
    </row>
    <row r="1641" s="166" customFormat="true" ht="23.25" hidden="false" customHeight="false" outlineLevel="2" collapsed="false">
      <c r="A1641" s="134" t="n">
        <v>135</v>
      </c>
      <c r="B1641" s="146" t="s">
        <v>2566</v>
      </c>
      <c r="C1641" s="167" t="s">
        <v>2862</v>
      </c>
      <c r="D1641" s="168" t="s">
        <v>2865</v>
      </c>
      <c r="E1641" s="148" t="s">
        <v>2866</v>
      </c>
      <c r="F1641" s="169" t="n">
        <v>42443</v>
      </c>
      <c r="G1641" s="146" t="s">
        <v>2845</v>
      </c>
      <c r="H1641" s="170" t="n">
        <v>5</v>
      </c>
      <c r="I1641" s="164"/>
      <c r="J1641" s="165"/>
      <c r="K1641" s="165"/>
      <c r="L1641" s="165"/>
      <c r="M1641" s="165"/>
      <c r="N1641" s="165"/>
      <c r="O1641" s="165"/>
      <c r="P1641" s="165"/>
      <c r="Q1641" s="165"/>
      <c r="R1641" s="165"/>
      <c r="S1641" s="165"/>
      <c r="T1641" s="165"/>
      <c r="U1641" s="165"/>
      <c r="V1641" s="165"/>
      <c r="W1641" s="165"/>
      <c r="X1641" s="165"/>
      <c r="Y1641" s="165"/>
      <c r="Z1641" s="165"/>
      <c r="AA1641" s="165"/>
      <c r="AB1641" s="165"/>
      <c r="AC1641" s="165"/>
      <c r="AD1641" s="165"/>
      <c r="AE1641" s="165"/>
      <c r="AF1641" s="165"/>
      <c r="AG1641" s="165"/>
      <c r="AH1641" s="165"/>
      <c r="AI1641" s="165"/>
      <c r="AJ1641" s="165"/>
      <c r="AK1641" s="165"/>
      <c r="AL1641" s="165"/>
      <c r="AM1641" s="165"/>
      <c r="AN1641" s="165"/>
      <c r="AO1641" s="165"/>
      <c r="AP1641" s="165"/>
      <c r="AQ1641" s="165"/>
    </row>
    <row r="1642" s="166" customFormat="true" ht="34.5" hidden="false" customHeight="false" outlineLevel="2" collapsed="false">
      <c r="A1642" s="134" t="n">
        <v>136</v>
      </c>
      <c r="B1642" s="146" t="s">
        <v>2566</v>
      </c>
      <c r="C1642" s="167" t="s">
        <v>2851</v>
      </c>
      <c r="D1642" s="168" t="s">
        <v>2867</v>
      </c>
      <c r="E1642" s="148" t="s">
        <v>2868</v>
      </c>
      <c r="F1642" s="169" t="n">
        <v>42443</v>
      </c>
      <c r="G1642" s="146" t="s">
        <v>2845</v>
      </c>
      <c r="H1642" s="170" t="n">
        <v>3</v>
      </c>
      <c r="I1642" s="164"/>
      <c r="J1642" s="165"/>
      <c r="K1642" s="165"/>
      <c r="L1642" s="165"/>
      <c r="M1642" s="165"/>
      <c r="N1642" s="165"/>
      <c r="O1642" s="165"/>
      <c r="P1642" s="165"/>
      <c r="Q1642" s="165"/>
      <c r="R1642" s="165"/>
      <c r="S1642" s="165"/>
      <c r="T1642" s="165"/>
      <c r="U1642" s="165"/>
      <c r="V1642" s="165"/>
      <c r="W1642" s="165"/>
      <c r="X1642" s="165"/>
      <c r="Y1642" s="165"/>
      <c r="Z1642" s="165"/>
      <c r="AA1642" s="165"/>
      <c r="AB1642" s="165"/>
      <c r="AC1642" s="165"/>
      <c r="AD1642" s="165"/>
      <c r="AE1642" s="165"/>
      <c r="AF1642" s="165"/>
      <c r="AG1642" s="165"/>
      <c r="AH1642" s="165"/>
      <c r="AI1642" s="165"/>
      <c r="AJ1642" s="165"/>
      <c r="AK1642" s="165"/>
      <c r="AL1642" s="165"/>
      <c r="AM1642" s="165"/>
      <c r="AN1642" s="165"/>
      <c r="AO1642" s="165"/>
      <c r="AP1642" s="165"/>
      <c r="AQ1642" s="165"/>
    </row>
    <row r="1643" s="166" customFormat="true" ht="23.25" hidden="false" customHeight="false" outlineLevel="2" collapsed="false">
      <c r="A1643" s="134" t="n">
        <v>137</v>
      </c>
      <c r="B1643" s="146" t="s">
        <v>2566</v>
      </c>
      <c r="C1643" s="167" t="s">
        <v>2846</v>
      </c>
      <c r="D1643" s="168" t="s">
        <v>2869</v>
      </c>
      <c r="E1643" s="148" t="s">
        <v>2870</v>
      </c>
      <c r="F1643" s="169" t="n">
        <v>42443</v>
      </c>
      <c r="G1643" s="146" t="s">
        <v>2845</v>
      </c>
      <c r="H1643" s="170" t="n">
        <v>1</v>
      </c>
      <c r="I1643" s="164"/>
      <c r="J1643" s="165"/>
      <c r="K1643" s="165"/>
      <c r="L1643" s="165"/>
      <c r="M1643" s="165"/>
      <c r="N1643" s="165"/>
      <c r="O1643" s="165"/>
      <c r="P1643" s="165"/>
      <c r="Q1643" s="165"/>
      <c r="R1643" s="165"/>
      <c r="S1643" s="165"/>
      <c r="T1643" s="165"/>
      <c r="U1643" s="165"/>
      <c r="V1643" s="165"/>
      <c r="W1643" s="165"/>
      <c r="X1643" s="165"/>
      <c r="Y1643" s="165"/>
      <c r="Z1643" s="165"/>
      <c r="AA1643" s="165"/>
      <c r="AB1643" s="165"/>
      <c r="AC1643" s="165"/>
      <c r="AD1643" s="165"/>
      <c r="AE1643" s="165"/>
      <c r="AF1643" s="165"/>
      <c r="AG1643" s="165"/>
      <c r="AH1643" s="165"/>
      <c r="AI1643" s="165"/>
      <c r="AJ1643" s="165"/>
      <c r="AK1643" s="165"/>
      <c r="AL1643" s="165"/>
      <c r="AM1643" s="165"/>
      <c r="AN1643" s="165"/>
      <c r="AO1643" s="165"/>
      <c r="AP1643" s="165"/>
      <c r="AQ1643" s="165"/>
    </row>
    <row r="1644" s="166" customFormat="true" ht="23.25" hidden="false" customHeight="false" outlineLevel="2" collapsed="false">
      <c r="A1644" s="134" t="n">
        <v>138</v>
      </c>
      <c r="B1644" s="146" t="s">
        <v>2566</v>
      </c>
      <c r="C1644" s="167" t="s">
        <v>2857</v>
      </c>
      <c r="D1644" s="168" t="s">
        <v>2871</v>
      </c>
      <c r="E1644" s="148" t="s">
        <v>2872</v>
      </c>
      <c r="F1644" s="169" t="n">
        <v>42443</v>
      </c>
      <c r="G1644" s="146" t="s">
        <v>2845</v>
      </c>
      <c r="H1644" s="170" t="n">
        <v>4</v>
      </c>
      <c r="I1644" s="164"/>
      <c r="J1644" s="165"/>
      <c r="K1644" s="165"/>
      <c r="L1644" s="165"/>
      <c r="M1644" s="165"/>
      <c r="N1644" s="165"/>
      <c r="O1644" s="165"/>
      <c r="P1644" s="165"/>
      <c r="Q1644" s="165"/>
      <c r="R1644" s="165"/>
      <c r="S1644" s="165"/>
      <c r="T1644" s="165"/>
      <c r="U1644" s="165"/>
      <c r="V1644" s="165"/>
      <c r="W1644" s="165"/>
      <c r="X1644" s="165"/>
      <c r="Y1644" s="165"/>
      <c r="Z1644" s="165"/>
      <c r="AA1644" s="165"/>
      <c r="AB1644" s="165"/>
      <c r="AC1644" s="165"/>
      <c r="AD1644" s="165"/>
      <c r="AE1644" s="165"/>
      <c r="AF1644" s="165"/>
      <c r="AG1644" s="165"/>
      <c r="AH1644" s="165"/>
      <c r="AI1644" s="165"/>
      <c r="AJ1644" s="165"/>
      <c r="AK1644" s="165"/>
      <c r="AL1644" s="165"/>
      <c r="AM1644" s="165"/>
      <c r="AN1644" s="165"/>
      <c r="AO1644" s="165"/>
      <c r="AP1644" s="165"/>
      <c r="AQ1644" s="165"/>
    </row>
    <row r="1645" s="166" customFormat="true" ht="23.25" hidden="false" customHeight="false" outlineLevel="2" collapsed="false">
      <c r="A1645" s="134" t="n">
        <v>139</v>
      </c>
      <c r="B1645" s="146" t="s">
        <v>2566</v>
      </c>
      <c r="C1645" s="167" t="s">
        <v>2862</v>
      </c>
      <c r="D1645" s="168" t="s">
        <v>2873</v>
      </c>
      <c r="E1645" s="148" t="s">
        <v>2874</v>
      </c>
      <c r="F1645" s="169" t="n">
        <v>42444</v>
      </c>
      <c r="G1645" s="146" t="s">
        <v>2845</v>
      </c>
      <c r="H1645" s="170" t="n">
        <v>3</v>
      </c>
      <c r="I1645" s="164"/>
      <c r="J1645" s="165"/>
      <c r="K1645" s="165"/>
      <c r="L1645" s="165"/>
      <c r="M1645" s="165"/>
      <c r="N1645" s="165"/>
      <c r="O1645" s="165"/>
      <c r="P1645" s="165"/>
      <c r="Q1645" s="165"/>
      <c r="R1645" s="165"/>
      <c r="S1645" s="165"/>
      <c r="T1645" s="165"/>
      <c r="U1645" s="165"/>
      <c r="V1645" s="165"/>
      <c r="W1645" s="165"/>
      <c r="X1645" s="165"/>
      <c r="Y1645" s="165"/>
      <c r="Z1645" s="165"/>
      <c r="AA1645" s="165"/>
      <c r="AB1645" s="165"/>
      <c r="AC1645" s="165"/>
      <c r="AD1645" s="165"/>
      <c r="AE1645" s="165"/>
      <c r="AF1645" s="165"/>
      <c r="AG1645" s="165"/>
      <c r="AH1645" s="165"/>
      <c r="AI1645" s="165"/>
      <c r="AJ1645" s="165"/>
      <c r="AK1645" s="165"/>
      <c r="AL1645" s="165"/>
      <c r="AM1645" s="165"/>
      <c r="AN1645" s="165"/>
      <c r="AO1645" s="165"/>
      <c r="AP1645" s="165"/>
      <c r="AQ1645" s="165"/>
    </row>
    <row r="1646" s="166" customFormat="true" ht="34.5" hidden="false" customHeight="false" outlineLevel="2" collapsed="false">
      <c r="A1646" s="134" t="n">
        <v>140</v>
      </c>
      <c r="B1646" s="146" t="s">
        <v>2566</v>
      </c>
      <c r="C1646" s="167" t="s">
        <v>2851</v>
      </c>
      <c r="D1646" s="168" t="s">
        <v>2875</v>
      </c>
      <c r="E1646" s="148" t="s">
        <v>2876</v>
      </c>
      <c r="F1646" s="169" t="n">
        <v>42444</v>
      </c>
      <c r="G1646" s="146" t="s">
        <v>2845</v>
      </c>
      <c r="H1646" s="170" t="n">
        <v>4</v>
      </c>
      <c r="I1646" s="164"/>
      <c r="J1646" s="165"/>
      <c r="K1646" s="165"/>
      <c r="L1646" s="165"/>
      <c r="M1646" s="165"/>
      <c r="N1646" s="165"/>
      <c r="O1646" s="165"/>
      <c r="P1646" s="165"/>
      <c r="Q1646" s="165"/>
      <c r="R1646" s="165"/>
      <c r="S1646" s="165"/>
      <c r="T1646" s="165"/>
      <c r="U1646" s="165"/>
      <c r="V1646" s="165"/>
      <c r="W1646" s="165"/>
      <c r="X1646" s="165"/>
      <c r="Y1646" s="165"/>
      <c r="Z1646" s="165"/>
      <c r="AA1646" s="165"/>
      <c r="AB1646" s="165"/>
      <c r="AC1646" s="165"/>
      <c r="AD1646" s="165"/>
      <c r="AE1646" s="165"/>
      <c r="AF1646" s="165"/>
      <c r="AG1646" s="165"/>
      <c r="AH1646" s="165"/>
      <c r="AI1646" s="165"/>
      <c r="AJ1646" s="165"/>
      <c r="AK1646" s="165"/>
      <c r="AL1646" s="165"/>
      <c r="AM1646" s="165"/>
      <c r="AN1646" s="165"/>
      <c r="AO1646" s="165"/>
      <c r="AP1646" s="165"/>
      <c r="AQ1646" s="165"/>
    </row>
    <row r="1647" s="166" customFormat="true" ht="34.5" hidden="false" customHeight="false" outlineLevel="2" collapsed="false">
      <c r="A1647" s="134" t="n">
        <v>141</v>
      </c>
      <c r="B1647" s="146" t="s">
        <v>2566</v>
      </c>
      <c r="C1647" s="167" t="s">
        <v>2800</v>
      </c>
      <c r="D1647" s="168" t="s">
        <v>2877</v>
      </c>
      <c r="E1647" s="148" t="n">
        <v>5.9</v>
      </c>
      <c r="F1647" s="169" t="n">
        <v>42444</v>
      </c>
      <c r="G1647" s="146" t="s">
        <v>2845</v>
      </c>
      <c r="H1647" s="170" t="n">
        <v>2</v>
      </c>
      <c r="I1647" s="164"/>
      <c r="J1647" s="165"/>
      <c r="K1647" s="165"/>
      <c r="L1647" s="165"/>
      <c r="M1647" s="165"/>
      <c r="N1647" s="165"/>
      <c r="O1647" s="165"/>
      <c r="P1647" s="165"/>
      <c r="Q1647" s="165"/>
      <c r="R1647" s="165"/>
      <c r="S1647" s="165"/>
      <c r="T1647" s="165"/>
      <c r="U1647" s="165"/>
      <c r="V1647" s="165"/>
      <c r="W1647" s="165"/>
      <c r="X1647" s="165"/>
      <c r="Y1647" s="165"/>
      <c r="Z1647" s="165"/>
      <c r="AA1647" s="165"/>
      <c r="AB1647" s="165"/>
      <c r="AC1647" s="165"/>
      <c r="AD1647" s="165"/>
      <c r="AE1647" s="165"/>
      <c r="AF1647" s="165"/>
      <c r="AG1647" s="165"/>
      <c r="AH1647" s="165"/>
      <c r="AI1647" s="165"/>
      <c r="AJ1647" s="165"/>
      <c r="AK1647" s="165"/>
      <c r="AL1647" s="165"/>
      <c r="AM1647" s="165"/>
      <c r="AN1647" s="165"/>
      <c r="AO1647" s="165"/>
      <c r="AP1647" s="165"/>
      <c r="AQ1647" s="165"/>
    </row>
    <row r="1648" s="166" customFormat="true" ht="34.5" hidden="false" customHeight="false" outlineLevel="2" collapsed="false">
      <c r="A1648" s="134" t="n">
        <v>142</v>
      </c>
      <c r="B1648" s="146" t="s">
        <v>2566</v>
      </c>
      <c r="C1648" s="167" t="s">
        <v>2851</v>
      </c>
      <c r="D1648" s="168" t="s">
        <v>2878</v>
      </c>
      <c r="E1648" s="148" t="s">
        <v>2879</v>
      </c>
      <c r="F1648" s="169" t="n">
        <v>42445</v>
      </c>
      <c r="G1648" s="146" t="s">
        <v>2845</v>
      </c>
      <c r="H1648" s="170" t="n">
        <v>13</v>
      </c>
      <c r="I1648" s="164"/>
      <c r="J1648" s="165"/>
      <c r="K1648" s="165"/>
      <c r="L1648" s="165"/>
      <c r="M1648" s="165"/>
      <c r="N1648" s="165"/>
      <c r="O1648" s="165"/>
      <c r="P1648" s="165"/>
      <c r="Q1648" s="165"/>
      <c r="R1648" s="165"/>
      <c r="S1648" s="165"/>
      <c r="T1648" s="165"/>
      <c r="U1648" s="165"/>
      <c r="V1648" s="165"/>
      <c r="W1648" s="165"/>
      <c r="X1648" s="165"/>
      <c r="Y1648" s="165"/>
      <c r="Z1648" s="165"/>
      <c r="AA1648" s="165"/>
      <c r="AB1648" s="165"/>
      <c r="AC1648" s="165"/>
      <c r="AD1648" s="165"/>
      <c r="AE1648" s="165"/>
      <c r="AF1648" s="165"/>
      <c r="AG1648" s="165"/>
      <c r="AH1648" s="165"/>
      <c r="AI1648" s="165"/>
      <c r="AJ1648" s="165"/>
      <c r="AK1648" s="165"/>
      <c r="AL1648" s="165"/>
      <c r="AM1648" s="165"/>
      <c r="AN1648" s="165"/>
      <c r="AO1648" s="165"/>
      <c r="AP1648" s="165"/>
      <c r="AQ1648" s="165"/>
    </row>
    <row r="1649" s="166" customFormat="true" ht="12" hidden="false" customHeight="false" outlineLevel="2" collapsed="false">
      <c r="A1649" s="134" t="n">
        <v>143</v>
      </c>
      <c r="B1649" s="146" t="s">
        <v>2566</v>
      </c>
      <c r="C1649" s="167"/>
      <c r="D1649" s="168" t="s">
        <v>2880</v>
      </c>
      <c r="E1649" s="148" t="n">
        <v>20.26</v>
      </c>
      <c r="F1649" s="169" t="n">
        <v>42446</v>
      </c>
      <c r="G1649" s="146" t="s">
        <v>2845</v>
      </c>
      <c r="H1649" s="170" t="n">
        <v>2</v>
      </c>
      <c r="I1649" s="164"/>
      <c r="J1649" s="165"/>
      <c r="K1649" s="165"/>
      <c r="L1649" s="165"/>
      <c r="M1649" s="165"/>
      <c r="N1649" s="165"/>
      <c r="O1649" s="165"/>
      <c r="P1649" s="165"/>
      <c r="Q1649" s="165"/>
      <c r="R1649" s="165"/>
      <c r="S1649" s="165"/>
      <c r="T1649" s="165"/>
      <c r="U1649" s="165"/>
      <c r="V1649" s="165"/>
      <c r="W1649" s="165"/>
      <c r="X1649" s="165"/>
      <c r="Y1649" s="165"/>
      <c r="Z1649" s="165"/>
      <c r="AA1649" s="165"/>
      <c r="AB1649" s="165"/>
      <c r="AC1649" s="165"/>
      <c r="AD1649" s="165"/>
      <c r="AE1649" s="165"/>
      <c r="AF1649" s="165"/>
      <c r="AG1649" s="165"/>
      <c r="AH1649" s="165"/>
      <c r="AI1649" s="165"/>
      <c r="AJ1649" s="165"/>
      <c r="AK1649" s="165"/>
      <c r="AL1649" s="165"/>
      <c r="AM1649" s="165"/>
      <c r="AN1649" s="165"/>
      <c r="AO1649" s="165"/>
      <c r="AP1649" s="165"/>
      <c r="AQ1649" s="165"/>
    </row>
    <row r="1650" s="166" customFormat="true" ht="34.5" hidden="false" customHeight="false" outlineLevel="2" collapsed="false">
      <c r="A1650" s="134" t="n">
        <v>144</v>
      </c>
      <c r="B1650" s="146" t="s">
        <v>2566</v>
      </c>
      <c r="C1650" s="167" t="s">
        <v>2772</v>
      </c>
      <c r="D1650" s="168" t="s">
        <v>2881</v>
      </c>
      <c r="E1650" s="148" t="s">
        <v>2882</v>
      </c>
      <c r="F1650" s="169" t="n">
        <v>42446</v>
      </c>
      <c r="G1650" s="146" t="s">
        <v>2845</v>
      </c>
      <c r="H1650" s="170" t="n">
        <v>6</v>
      </c>
      <c r="I1650" s="164"/>
      <c r="J1650" s="165"/>
      <c r="K1650" s="165"/>
      <c r="L1650" s="165"/>
      <c r="M1650" s="165"/>
      <c r="N1650" s="165"/>
      <c r="O1650" s="165"/>
      <c r="P1650" s="165"/>
      <c r="Q1650" s="165"/>
      <c r="R1650" s="165"/>
      <c r="S1650" s="165"/>
      <c r="T1650" s="165"/>
      <c r="U1650" s="165"/>
      <c r="V1650" s="165"/>
      <c r="W1650" s="165"/>
      <c r="X1650" s="165"/>
      <c r="Y1650" s="165"/>
      <c r="Z1650" s="165"/>
      <c r="AA1650" s="165"/>
      <c r="AB1650" s="165"/>
      <c r="AC1650" s="165"/>
      <c r="AD1650" s="165"/>
      <c r="AE1650" s="165"/>
      <c r="AF1650" s="165"/>
      <c r="AG1650" s="165"/>
      <c r="AH1650" s="165"/>
      <c r="AI1650" s="165"/>
      <c r="AJ1650" s="165"/>
      <c r="AK1650" s="165"/>
      <c r="AL1650" s="165"/>
      <c r="AM1650" s="165"/>
      <c r="AN1650" s="165"/>
      <c r="AO1650" s="165"/>
      <c r="AP1650" s="165"/>
      <c r="AQ1650" s="165"/>
    </row>
    <row r="1651" s="166" customFormat="true" ht="12" hidden="false" customHeight="false" outlineLevel="2" collapsed="false">
      <c r="A1651" s="134" t="n">
        <v>145</v>
      </c>
      <c r="B1651" s="146" t="s">
        <v>2566</v>
      </c>
      <c r="C1651" s="167"/>
      <c r="D1651" s="168" t="s">
        <v>2883</v>
      </c>
      <c r="E1651" s="148" t="s">
        <v>2884</v>
      </c>
      <c r="F1651" s="169" t="n">
        <v>42446</v>
      </c>
      <c r="G1651" s="146" t="s">
        <v>2845</v>
      </c>
      <c r="H1651" s="170" t="n">
        <v>3</v>
      </c>
      <c r="I1651" s="164"/>
      <c r="J1651" s="165"/>
      <c r="K1651" s="165"/>
      <c r="L1651" s="165"/>
      <c r="M1651" s="165"/>
      <c r="N1651" s="165"/>
      <c r="O1651" s="165"/>
      <c r="P1651" s="165"/>
      <c r="Q1651" s="165"/>
      <c r="R1651" s="165"/>
      <c r="S1651" s="165"/>
      <c r="T1651" s="165"/>
      <c r="U1651" s="165"/>
      <c r="V1651" s="165"/>
      <c r="W1651" s="165"/>
      <c r="X1651" s="165"/>
      <c r="Y1651" s="165"/>
      <c r="Z1651" s="165"/>
      <c r="AA1651" s="165"/>
      <c r="AB1651" s="165"/>
      <c r="AC1651" s="165"/>
      <c r="AD1651" s="165"/>
      <c r="AE1651" s="165"/>
      <c r="AF1651" s="165"/>
      <c r="AG1651" s="165"/>
      <c r="AH1651" s="165"/>
      <c r="AI1651" s="165"/>
      <c r="AJ1651" s="165"/>
      <c r="AK1651" s="165"/>
      <c r="AL1651" s="165"/>
      <c r="AM1651" s="165"/>
      <c r="AN1651" s="165"/>
      <c r="AO1651" s="165"/>
      <c r="AP1651" s="165"/>
      <c r="AQ1651" s="165"/>
    </row>
    <row r="1652" s="166" customFormat="true" ht="34.5" hidden="false" customHeight="false" outlineLevel="2" collapsed="false">
      <c r="A1652" s="134" t="n">
        <v>146</v>
      </c>
      <c r="B1652" s="146" t="s">
        <v>2566</v>
      </c>
      <c r="C1652" s="167" t="s">
        <v>2772</v>
      </c>
      <c r="D1652" s="168" t="s">
        <v>2885</v>
      </c>
      <c r="E1652" s="148" t="s">
        <v>2886</v>
      </c>
      <c r="F1652" s="169" t="n">
        <v>42446</v>
      </c>
      <c r="G1652" s="146" t="s">
        <v>2845</v>
      </c>
      <c r="H1652" s="170" t="n">
        <v>9</v>
      </c>
      <c r="I1652" s="164"/>
      <c r="J1652" s="165"/>
      <c r="K1652" s="165"/>
      <c r="L1652" s="165"/>
      <c r="M1652" s="165"/>
      <c r="N1652" s="165"/>
      <c r="O1652" s="165"/>
      <c r="P1652" s="165"/>
      <c r="Q1652" s="165"/>
      <c r="R1652" s="165"/>
      <c r="S1652" s="165"/>
      <c r="T1652" s="165"/>
      <c r="U1652" s="165"/>
      <c r="V1652" s="165"/>
      <c r="W1652" s="165"/>
      <c r="X1652" s="165"/>
      <c r="Y1652" s="165"/>
      <c r="Z1652" s="165"/>
      <c r="AA1652" s="165"/>
      <c r="AB1652" s="165"/>
      <c r="AC1652" s="165"/>
      <c r="AD1652" s="165"/>
      <c r="AE1652" s="165"/>
      <c r="AF1652" s="165"/>
      <c r="AG1652" s="165"/>
      <c r="AH1652" s="165"/>
      <c r="AI1652" s="165"/>
      <c r="AJ1652" s="165"/>
      <c r="AK1652" s="165"/>
      <c r="AL1652" s="165"/>
      <c r="AM1652" s="165"/>
      <c r="AN1652" s="165"/>
      <c r="AO1652" s="165"/>
      <c r="AP1652" s="165"/>
      <c r="AQ1652" s="165"/>
    </row>
    <row r="1653" s="166" customFormat="true" ht="34.5" hidden="false" customHeight="false" outlineLevel="2" collapsed="false">
      <c r="A1653" s="134" t="n">
        <v>147</v>
      </c>
      <c r="B1653" s="146" t="s">
        <v>2566</v>
      </c>
      <c r="C1653" s="167" t="s">
        <v>2774</v>
      </c>
      <c r="D1653" s="168" t="s">
        <v>2887</v>
      </c>
      <c r="E1653" s="148" t="n">
        <v>37.55</v>
      </c>
      <c r="F1653" s="169" t="n">
        <v>42447</v>
      </c>
      <c r="G1653" s="146" t="s">
        <v>2845</v>
      </c>
      <c r="H1653" s="170" t="n">
        <v>2</v>
      </c>
      <c r="I1653" s="164"/>
      <c r="J1653" s="165"/>
      <c r="K1653" s="165"/>
      <c r="L1653" s="165"/>
      <c r="M1653" s="165"/>
      <c r="N1653" s="165"/>
      <c r="O1653" s="165"/>
      <c r="P1653" s="165"/>
      <c r="Q1653" s="165"/>
      <c r="R1653" s="165"/>
      <c r="S1653" s="165"/>
      <c r="T1653" s="165"/>
      <c r="U1653" s="165"/>
      <c r="V1653" s="165"/>
      <c r="W1653" s="165"/>
      <c r="X1653" s="165"/>
      <c r="Y1653" s="165"/>
      <c r="Z1653" s="165"/>
      <c r="AA1653" s="165"/>
      <c r="AB1653" s="165"/>
      <c r="AC1653" s="165"/>
      <c r="AD1653" s="165"/>
      <c r="AE1653" s="165"/>
      <c r="AF1653" s="165"/>
      <c r="AG1653" s="165"/>
      <c r="AH1653" s="165"/>
      <c r="AI1653" s="165"/>
      <c r="AJ1653" s="165"/>
      <c r="AK1653" s="165"/>
      <c r="AL1653" s="165"/>
      <c r="AM1653" s="165"/>
      <c r="AN1653" s="165"/>
      <c r="AO1653" s="165"/>
      <c r="AP1653" s="165"/>
      <c r="AQ1653" s="165"/>
    </row>
    <row r="1654" s="166" customFormat="true" ht="34.5" hidden="false" customHeight="false" outlineLevel="2" collapsed="false">
      <c r="A1654" s="134" t="n">
        <v>148</v>
      </c>
      <c r="B1654" s="146" t="s">
        <v>2566</v>
      </c>
      <c r="C1654" s="167" t="s">
        <v>2774</v>
      </c>
      <c r="D1654" s="168" t="s">
        <v>2888</v>
      </c>
      <c r="E1654" s="148" t="n">
        <v>69</v>
      </c>
      <c r="F1654" s="169" t="n">
        <v>42447</v>
      </c>
      <c r="G1654" s="146" t="s">
        <v>2845</v>
      </c>
      <c r="H1654" s="170" t="n">
        <v>1</v>
      </c>
      <c r="I1654" s="164"/>
      <c r="J1654" s="165"/>
      <c r="K1654" s="165"/>
      <c r="L1654" s="165"/>
      <c r="M1654" s="165"/>
      <c r="N1654" s="165"/>
      <c r="O1654" s="165"/>
      <c r="P1654" s="165"/>
      <c r="Q1654" s="165"/>
      <c r="R1654" s="165"/>
      <c r="S1654" s="165"/>
      <c r="T1654" s="165"/>
      <c r="U1654" s="165"/>
      <c r="V1654" s="165"/>
      <c r="W1654" s="165"/>
      <c r="X1654" s="165"/>
      <c r="Y1654" s="165"/>
      <c r="Z1654" s="165"/>
      <c r="AA1654" s="165"/>
      <c r="AB1654" s="165"/>
      <c r="AC1654" s="165"/>
      <c r="AD1654" s="165"/>
      <c r="AE1654" s="165"/>
      <c r="AF1654" s="165"/>
      <c r="AG1654" s="165"/>
      <c r="AH1654" s="165"/>
      <c r="AI1654" s="165"/>
      <c r="AJ1654" s="165"/>
      <c r="AK1654" s="165"/>
      <c r="AL1654" s="165"/>
      <c r="AM1654" s="165"/>
      <c r="AN1654" s="165"/>
      <c r="AO1654" s="165"/>
      <c r="AP1654" s="165"/>
      <c r="AQ1654" s="165"/>
    </row>
    <row r="1655" s="166" customFormat="true" ht="23.25" hidden="false" customHeight="false" outlineLevel="2" collapsed="false">
      <c r="A1655" s="134" t="n">
        <v>149</v>
      </c>
      <c r="B1655" s="146" t="s">
        <v>2566</v>
      </c>
      <c r="C1655" s="167" t="s">
        <v>2889</v>
      </c>
      <c r="D1655" s="168" t="s">
        <v>2890</v>
      </c>
      <c r="E1655" s="148" t="n">
        <v>23</v>
      </c>
      <c r="F1655" s="169" t="n">
        <v>42447</v>
      </c>
      <c r="G1655" s="146" t="s">
        <v>2845</v>
      </c>
      <c r="H1655" s="170" t="n">
        <v>2</v>
      </c>
      <c r="I1655" s="164"/>
      <c r="J1655" s="165"/>
      <c r="K1655" s="165"/>
      <c r="L1655" s="165"/>
      <c r="M1655" s="165"/>
      <c r="N1655" s="165"/>
      <c r="O1655" s="165"/>
      <c r="P1655" s="165"/>
      <c r="Q1655" s="165"/>
      <c r="R1655" s="165"/>
      <c r="S1655" s="165"/>
      <c r="T1655" s="165"/>
      <c r="U1655" s="165"/>
      <c r="V1655" s="165"/>
      <c r="W1655" s="165"/>
      <c r="X1655" s="165"/>
      <c r="Y1655" s="165"/>
      <c r="Z1655" s="165"/>
      <c r="AA1655" s="165"/>
      <c r="AB1655" s="165"/>
      <c r="AC1655" s="165"/>
      <c r="AD1655" s="165"/>
      <c r="AE1655" s="165"/>
      <c r="AF1655" s="165"/>
      <c r="AG1655" s="165"/>
      <c r="AH1655" s="165"/>
      <c r="AI1655" s="165"/>
      <c r="AJ1655" s="165"/>
      <c r="AK1655" s="165"/>
      <c r="AL1655" s="165"/>
      <c r="AM1655" s="165"/>
      <c r="AN1655" s="165"/>
      <c r="AO1655" s="165"/>
      <c r="AP1655" s="165"/>
      <c r="AQ1655" s="165"/>
    </row>
    <row r="1656" s="166" customFormat="true" ht="34.5" hidden="false" customHeight="false" outlineLevel="2" collapsed="false">
      <c r="A1656" s="134" t="n">
        <v>150</v>
      </c>
      <c r="B1656" s="146" t="s">
        <v>2566</v>
      </c>
      <c r="C1656" s="167" t="s">
        <v>2891</v>
      </c>
      <c r="D1656" s="168" t="s">
        <v>2892</v>
      </c>
      <c r="E1656" s="148" t="s">
        <v>2893</v>
      </c>
      <c r="F1656" s="169" t="n">
        <v>42447</v>
      </c>
      <c r="G1656" s="146" t="s">
        <v>2845</v>
      </c>
      <c r="H1656" s="170" t="n">
        <v>5</v>
      </c>
      <c r="I1656" s="164"/>
      <c r="J1656" s="165"/>
      <c r="K1656" s="165"/>
      <c r="L1656" s="165"/>
      <c r="M1656" s="165"/>
      <c r="N1656" s="165"/>
      <c r="O1656" s="165"/>
      <c r="P1656" s="165"/>
      <c r="Q1656" s="165"/>
      <c r="R1656" s="165"/>
      <c r="S1656" s="165"/>
      <c r="T1656" s="165"/>
      <c r="U1656" s="165"/>
      <c r="V1656" s="165"/>
      <c r="W1656" s="165"/>
      <c r="X1656" s="165"/>
      <c r="Y1656" s="165"/>
      <c r="Z1656" s="165"/>
      <c r="AA1656" s="165"/>
      <c r="AB1656" s="165"/>
      <c r="AC1656" s="165"/>
      <c r="AD1656" s="165"/>
      <c r="AE1656" s="165"/>
      <c r="AF1656" s="165"/>
      <c r="AG1656" s="165"/>
      <c r="AH1656" s="165"/>
      <c r="AI1656" s="165"/>
      <c r="AJ1656" s="165"/>
      <c r="AK1656" s="165"/>
      <c r="AL1656" s="165"/>
      <c r="AM1656" s="165"/>
      <c r="AN1656" s="165"/>
      <c r="AO1656" s="165"/>
      <c r="AP1656" s="165"/>
      <c r="AQ1656" s="165"/>
    </row>
    <row r="1657" s="166" customFormat="true" ht="34.5" hidden="false" customHeight="false" outlineLevel="2" collapsed="false">
      <c r="A1657" s="134" t="n">
        <v>151</v>
      </c>
      <c r="B1657" s="146" t="s">
        <v>2566</v>
      </c>
      <c r="C1657" s="167" t="s">
        <v>2894</v>
      </c>
      <c r="D1657" s="168" t="s">
        <v>2895</v>
      </c>
      <c r="E1657" s="148" t="s">
        <v>2896</v>
      </c>
      <c r="F1657" s="169" t="n">
        <v>42450</v>
      </c>
      <c r="G1657" s="146" t="s">
        <v>2845</v>
      </c>
      <c r="H1657" s="170" t="n">
        <v>3</v>
      </c>
      <c r="I1657" s="164"/>
      <c r="J1657" s="165"/>
      <c r="K1657" s="165"/>
      <c r="L1657" s="165"/>
      <c r="M1657" s="165"/>
      <c r="N1657" s="165"/>
      <c r="O1657" s="165"/>
      <c r="P1657" s="165"/>
      <c r="Q1657" s="165"/>
      <c r="R1657" s="165"/>
      <c r="S1657" s="165"/>
      <c r="T1657" s="165"/>
      <c r="U1657" s="165"/>
      <c r="V1657" s="165"/>
      <c r="W1657" s="165"/>
      <c r="X1657" s="165"/>
      <c r="Y1657" s="165"/>
      <c r="Z1657" s="165"/>
      <c r="AA1657" s="165"/>
      <c r="AB1657" s="165"/>
      <c r="AC1657" s="165"/>
      <c r="AD1657" s="165"/>
      <c r="AE1657" s="165"/>
      <c r="AF1657" s="165"/>
      <c r="AG1657" s="165"/>
      <c r="AH1657" s="165"/>
      <c r="AI1657" s="165"/>
      <c r="AJ1657" s="165"/>
      <c r="AK1657" s="165"/>
      <c r="AL1657" s="165"/>
      <c r="AM1657" s="165"/>
      <c r="AN1657" s="165"/>
      <c r="AO1657" s="165"/>
      <c r="AP1657" s="165"/>
      <c r="AQ1657" s="165"/>
    </row>
    <row r="1658" s="166" customFormat="true" ht="34.5" hidden="false" customHeight="false" outlineLevel="2" collapsed="false">
      <c r="A1658" s="134" t="n">
        <v>152</v>
      </c>
      <c r="B1658" s="146" t="s">
        <v>2566</v>
      </c>
      <c r="C1658" s="167" t="s">
        <v>2894</v>
      </c>
      <c r="D1658" s="168" t="s">
        <v>2897</v>
      </c>
      <c r="E1658" s="148" t="s">
        <v>2898</v>
      </c>
      <c r="F1658" s="169" t="n">
        <v>42450</v>
      </c>
      <c r="G1658" s="146" t="s">
        <v>2845</v>
      </c>
      <c r="H1658" s="170" t="n">
        <v>3</v>
      </c>
      <c r="I1658" s="164"/>
      <c r="J1658" s="165"/>
      <c r="K1658" s="165"/>
      <c r="L1658" s="165"/>
      <c r="M1658" s="165"/>
      <c r="N1658" s="165"/>
      <c r="O1658" s="165"/>
      <c r="P1658" s="165"/>
      <c r="Q1658" s="165"/>
      <c r="R1658" s="165"/>
      <c r="S1658" s="165"/>
      <c r="T1658" s="165"/>
      <c r="U1658" s="165"/>
      <c r="V1658" s="165"/>
      <c r="W1658" s="165"/>
      <c r="X1658" s="165"/>
      <c r="Y1658" s="165"/>
      <c r="Z1658" s="165"/>
      <c r="AA1658" s="165"/>
      <c r="AB1658" s="165"/>
      <c r="AC1658" s="165"/>
      <c r="AD1658" s="165"/>
      <c r="AE1658" s="165"/>
      <c r="AF1658" s="165"/>
      <c r="AG1658" s="165"/>
      <c r="AH1658" s="165"/>
      <c r="AI1658" s="165"/>
      <c r="AJ1658" s="165"/>
      <c r="AK1658" s="165"/>
      <c r="AL1658" s="165"/>
      <c r="AM1658" s="165"/>
      <c r="AN1658" s="165"/>
      <c r="AO1658" s="165"/>
      <c r="AP1658" s="165"/>
      <c r="AQ1658" s="165"/>
    </row>
    <row r="1659" s="166" customFormat="true" ht="23.25" hidden="false" customHeight="false" outlineLevel="2" collapsed="false">
      <c r="A1659" s="134" t="n">
        <v>153</v>
      </c>
      <c r="B1659" s="146" t="s">
        <v>2566</v>
      </c>
      <c r="C1659" s="167" t="s">
        <v>2848</v>
      </c>
      <c r="D1659" s="168" t="s">
        <v>2899</v>
      </c>
      <c r="E1659" s="148" t="n">
        <v>21.39</v>
      </c>
      <c r="F1659" s="169" t="n">
        <v>42450</v>
      </c>
      <c r="G1659" s="146" t="s">
        <v>2845</v>
      </c>
      <c r="H1659" s="170" t="n">
        <v>2</v>
      </c>
      <c r="I1659" s="164"/>
      <c r="J1659" s="165"/>
      <c r="K1659" s="165"/>
      <c r="L1659" s="165"/>
      <c r="M1659" s="165"/>
      <c r="N1659" s="165"/>
      <c r="O1659" s="165"/>
      <c r="P1659" s="165"/>
      <c r="Q1659" s="165"/>
      <c r="R1659" s="165"/>
      <c r="S1659" s="165"/>
      <c r="T1659" s="165"/>
      <c r="U1659" s="165"/>
      <c r="V1659" s="165"/>
      <c r="W1659" s="165"/>
      <c r="X1659" s="165"/>
      <c r="Y1659" s="165"/>
      <c r="Z1659" s="165"/>
      <c r="AA1659" s="165"/>
      <c r="AB1659" s="165"/>
      <c r="AC1659" s="165"/>
      <c r="AD1659" s="165"/>
      <c r="AE1659" s="165"/>
      <c r="AF1659" s="165"/>
      <c r="AG1659" s="165"/>
      <c r="AH1659" s="165"/>
      <c r="AI1659" s="165"/>
      <c r="AJ1659" s="165"/>
      <c r="AK1659" s="165"/>
      <c r="AL1659" s="165"/>
      <c r="AM1659" s="165"/>
      <c r="AN1659" s="165"/>
      <c r="AO1659" s="165"/>
      <c r="AP1659" s="165"/>
      <c r="AQ1659" s="165"/>
    </row>
    <row r="1660" s="166" customFormat="true" ht="34.5" hidden="false" customHeight="false" outlineLevel="2" collapsed="false">
      <c r="A1660" s="134" t="n">
        <v>154</v>
      </c>
      <c r="B1660" s="146" t="s">
        <v>2566</v>
      </c>
      <c r="C1660" s="167" t="s">
        <v>2772</v>
      </c>
      <c r="D1660" s="168" t="s">
        <v>2900</v>
      </c>
      <c r="E1660" s="148" t="s">
        <v>2901</v>
      </c>
      <c r="F1660" s="169" t="n">
        <v>42450</v>
      </c>
      <c r="G1660" s="146" t="s">
        <v>2845</v>
      </c>
      <c r="H1660" s="170" t="n">
        <v>3</v>
      </c>
      <c r="I1660" s="164"/>
      <c r="J1660" s="165"/>
      <c r="K1660" s="165"/>
      <c r="L1660" s="165"/>
      <c r="M1660" s="165"/>
      <c r="N1660" s="165"/>
      <c r="O1660" s="165"/>
      <c r="P1660" s="165"/>
      <c r="Q1660" s="165"/>
      <c r="R1660" s="165"/>
      <c r="S1660" s="165"/>
      <c r="T1660" s="165"/>
      <c r="U1660" s="165"/>
      <c r="V1660" s="165"/>
      <c r="W1660" s="165"/>
      <c r="X1660" s="165"/>
      <c r="Y1660" s="165"/>
      <c r="Z1660" s="165"/>
      <c r="AA1660" s="165"/>
      <c r="AB1660" s="165"/>
      <c r="AC1660" s="165"/>
      <c r="AD1660" s="165"/>
      <c r="AE1660" s="165"/>
      <c r="AF1660" s="165"/>
      <c r="AG1660" s="165"/>
      <c r="AH1660" s="165"/>
      <c r="AI1660" s="165"/>
      <c r="AJ1660" s="165"/>
      <c r="AK1660" s="165"/>
      <c r="AL1660" s="165"/>
      <c r="AM1660" s="165"/>
      <c r="AN1660" s="165"/>
      <c r="AO1660" s="165"/>
      <c r="AP1660" s="165"/>
      <c r="AQ1660" s="165"/>
    </row>
    <row r="1661" s="166" customFormat="true" ht="23.25" hidden="false" customHeight="false" outlineLevel="2" collapsed="false">
      <c r="A1661" s="134" t="n">
        <v>155</v>
      </c>
      <c r="B1661" s="146" t="s">
        <v>2566</v>
      </c>
      <c r="C1661" s="167" t="s">
        <v>2848</v>
      </c>
      <c r="D1661" s="168" t="s">
        <v>2902</v>
      </c>
      <c r="E1661" s="148" t="s">
        <v>2903</v>
      </c>
      <c r="F1661" s="169" t="n">
        <v>42451</v>
      </c>
      <c r="G1661" s="146" t="s">
        <v>2845</v>
      </c>
      <c r="H1661" s="170" t="n">
        <v>5</v>
      </c>
      <c r="I1661" s="164"/>
      <c r="J1661" s="165"/>
      <c r="K1661" s="165"/>
      <c r="L1661" s="165"/>
      <c r="M1661" s="165"/>
      <c r="N1661" s="165"/>
      <c r="O1661" s="165"/>
      <c r="P1661" s="165"/>
      <c r="Q1661" s="165"/>
      <c r="R1661" s="165"/>
      <c r="S1661" s="165"/>
      <c r="T1661" s="165"/>
      <c r="U1661" s="165"/>
      <c r="V1661" s="165"/>
      <c r="W1661" s="165"/>
      <c r="X1661" s="165"/>
      <c r="Y1661" s="165"/>
      <c r="Z1661" s="165"/>
      <c r="AA1661" s="165"/>
      <c r="AB1661" s="165"/>
      <c r="AC1661" s="165"/>
      <c r="AD1661" s="165"/>
      <c r="AE1661" s="165"/>
      <c r="AF1661" s="165"/>
      <c r="AG1661" s="165"/>
      <c r="AH1661" s="165"/>
      <c r="AI1661" s="165"/>
      <c r="AJ1661" s="165"/>
      <c r="AK1661" s="165"/>
      <c r="AL1661" s="165"/>
      <c r="AM1661" s="165"/>
      <c r="AN1661" s="165"/>
      <c r="AO1661" s="165"/>
      <c r="AP1661" s="165"/>
      <c r="AQ1661" s="165"/>
    </row>
    <row r="1662" s="166" customFormat="true" ht="34.5" hidden="false" customHeight="false" outlineLevel="2" collapsed="false">
      <c r="A1662" s="134" t="n">
        <v>156</v>
      </c>
      <c r="B1662" s="146" t="s">
        <v>2566</v>
      </c>
      <c r="C1662" s="167" t="s">
        <v>2772</v>
      </c>
      <c r="D1662" s="168" t="s">
        <v>2904</v>
      </c>
      <c r="E1662" s="148" t="s">
        <v>2905</v>
      </c>
      <c r="F1662" s="169" t="n">
        <v>42451</v>
      </c>
      <c r="G1662" s="146" t="s">
        <v>2845</v>
      </c>
      <c r="H1662" s="170" t="n">
        <v>5</v>
      </c>
      <c r="I1662" s="164"/>
      <c r="J1662" s="165"/>
      <c r="K1662" s="165"/>
      <c r="L1662" s="165"/>
      <c r="M1662" s="165"/>
      <c r="N1662" s="165"/>
      <c r="O1662" s="165"/>
      <c r="P1662" s="165"/>
      <c r="Q1662" s="165"/>
      <c r="R1662" s="165"/>
      <c r="S1662" s="165"/>
      <c r="T1662" s="165"/>
      <c r="U1662" s="165"/>
      <c r="V1662" s="165"/>
      <c r="W1662" s="165"/>
      <c r="X1662" s="165"/>
      <c r="Y1662" s="165"/>
      <c r="Z1662" s="165"/>
      <c r="AA1662" s="165"/>
      <c r="AB1662" s="165"/>
      <c r="AC1662" s="165"/>
      <c r="AD1662" s="165"/>
      <c r="AE1662" s="165"/>
      <c r="AF1662" s="165"/>
      <c r="AG1662" s="165"/>
      <c r="AH1662" s="165"/>
      <c r="AI1662" s="165"/>
      <c r="AJ1662" s="165"/>
      <c r="AK1662" s="165"/>
      <c r="AL1662" s="165"/>
      <c r="AM1662" s="165"/>
      <c r="AN1662" s="165"/>
      <c r="AO1662" s="165"/>
      <c r="AP1662" s="165"/>
      <c r="AQ1662" s="165"/>
    </row>
    <row r="1663" s="166" customFormat="true" ht="34.5" hidden="false" customHeight="false" outlineLevel="2" collapsed="false">
      <c r="A1663" s="134" t="n">
        <v>157</v>
      </c>
      <c r="B1663" s="146" t="s">
        <v>2566</v>
      </c>
      <c r="C1663" s="167" t="s">
        <v>2774</v>
      </c>
      <c r="D1663" s="168" t="s">
        <v>2906</v>
      </c>
      <c r="E1663" s="148" t="s">
        <v>2907</v>
      </c>
      <c r="F1663" s="169" t="n">
        <v>42452</v>
      </c>
      <c r="G1663" s="146" t="s">
        <v>2845</v>
      </c>
      <c r="H1663" s="170" t="n">
        <v>3</v>
      </c>
      <c r="I1663" s="164"/>
      <c r="J1663" s="165"/>
      <c r="K1663" s="165"/>
      <c r="L1663" s="165"/>
      <c r="M1663" s="165"/>
      <c r="N1663" s="165"/>
      <c r="O1663" s="165"/>
      <c r="P1663" s="165"/>
      <c r="Q1663" s="165"/>
      <c r="R1663" s="165"/>
      <c r="S1663" s="165"/>
      <c r="T1663" s="165"/>
      <c r="U1663" s="165"/>
      <c r="V1663" s="165"/>
      <c r="W1663" s="165"/>
      <c r="X1663" s="165"/>
      <c r="Y1663" s="165"/>
      <c r="Z1663" s="165"/>
      <c r="AA1663" s="165"/>
      <c r="AB1663" s="165"/>
      <c r="AC1663" s="165"/>
      <c r="AD1663" s="165"/>
      <c r="AE1663" s="165"/>
      <c r="AF1663" s="165"/>
      <c r="AG1663" s="165"/>
      <c r="AH1663" s="165"/>
      <c r="AI1663" s="165"/>
      <c r="AJ1663" s="165"/>
      <c r="AK1663" s="165"/>
      <c r="AL1663" s="165"/>
      <c r="AM1663" s="165"/>
      <c r="AN1663" s="165"/>
      <c r="AO1663" s="165"/>
      <c r="AP1663" s="165"/>
      <c r="AQ1663" s="165"/>
    </row>
    <row r="1664" s="166" customFormat="true" ht="23.25" hidden="false" customHeight="false" outlineLevel="2" collapsed="false">
      <c r="A1664" s="134" t="n">
        <v>158</v>
      </c>
      <c r="B1664" s="146" t="s">
        <v>2566</v>
      </c>
      <c r="C1664" s="167" t="s">
        <v>2848</v>
      </c>
      <c r="D1664" s="168" t="s">
        <v>2908</v>
      </c>
      <c r="E1664" s="148" t="s">
        <v>2909</v>
      </c>
      <c r="F1664" s="169" t="n">
        <v>42452</v>
      </c>
      <c r="G1664" s="146" t="s">
        <v>2845</v>
      </c>
      <c r="H1664" s="170" t="n">
        <v>5</v>
      </c>
      <c r="I1664" s="164"/>
      <c r="J1664" s="165"/>
      <c r="K1664" s="165"/>
      <c r="L1664" s="165"/>
      <c r="M1664" s="165"/>
      <c r="N1664" s="165"/>
      <c r="O1664" s="165"/>
      <c r="P1664" s="165"/>
      <c r="Q1664" s="165"/>
      <c r="R1664" s="165"/>
      <c r="S1664" s="165"/>
      <c r="T1664" s="165"/>
      <c r="U1664" s="165"/>
      <c r="V1664" s="165"/>
      <c r="W1664" s="165"/>
      <c r="X1664" s="165"/>
      <c r="Y1664" s="165"/>
      <c r="Z1664" s="165"/>
      <c r="AA1664" s="165"/>
      <c r="AB1664" s="165"/>
      <c r="AC1664" s="165"/>
      <c r="AD1664" s="165"/>
      <c r="AE1664" s="165"/>
      <c r="AF1664" s="165"/>
      <c r="AG1664" s="165"/>
      <c r="AH1664" s="165"/>
      <c r="AI1664" s="165"/>
      <c r="AJ1664" s="165"/>
      <c r="AK1664" s="165"/>
      <c r="AL1664" s="165"/>
      <c r="AM1664" s="165"/>
      <c r="AN1664" s="165"/>
      <c r="AO1664" s="165"/>
      <c r="AP1664" s="165"/>
      <c r="AQ1664" s="165"/>
    </row>
    <row r="1665" s="166" customFormat="true" ht="34.5" hidden="false" customHeight="false" outlineLevel="2" collapsed="false">
      <c r="A1665" s="134" t="n">
        <v>159</v>
      </c>
      <c r="B1665" s="146" t="s">
        <v>2566</v>
      </c>
      <c r="C1665" s="167" t="s">
        <v>2894</v>
      </c>
      <c r="D1665" s="168" t="s">
        <v>2910</v>
      </c>
      <c r="E1665" s="148" t="n">
        <v>6</v>
      </c>
      <c r="F1665" s="169" t="n">
        <v>42452</v>
      </c>
      <c r="G1665" s="146" t="s">
        <v>2845</v>
      </c>
      <c r="H1665" s="170" t="n">
        <v>1</v>
      </c>
      <c r="I1665" s="164"/>
      <c r="J1665" s="165"/>
      <c r="K1665" s="165"/>
      <c r="L1665" s="165"/>
      <c r="M1665" s="165"/>
      <c r="N1665" s="165"/>
      <c r="O1665" s="165"/>
      <c r="P1665" s="165"/>
      <c r="Q1665" s="165"/>
      <c r="R1665" s="165"/>
      <c r="S1665" s="165"/>
      <c r="T1665" s="165"/>
      <c r="U1665" s="165"/>
      <c r="V1665" s="165"/>
      <c r="W1665" s="165"/>
      <c r="X1665" s="165"/>
      <c r="Y1665" s="165"/>
      <c r="Z1665" s="165"/>
      <c r="AA1665" s="165"/>
      <c r="AB1665" s="165"/>
      <c r="AC1665" s="165"/>
      <c r="AD1665" s="165"/>
      <c r="AE1665" s="165"/>
      <c r="AF1665" s="165"/>
      <c r="AG1665" s="165"/>
      <c r="AH1665" s="165"/>
      <c r="AI1665" s="165"/>
      <c r="AJ1665" s="165"/>
      <c r="AK1665" s="165"/>
      <c r="AL1665" s="165"/>
      <c r="AM1665" s="165"/>
      <c r="AN1665" s="165"/>
      <c r="AO1665" s="165"/>
      <c r="AP1665" s="165"/>
      <c r="AQ1665" s="165"/>
    </row>
    <row r="1666" s="166" customFormat="true" ht="23.25" hidden="false" customHeight="false" outlineLevel="2" collapsed="false">
      <c r="A1666" s="134" t="n">
        <v>160</v>
      </c>
      <c r="B1666" s="146" t="s">
        <v>2566</v>
      </c>
      <c r="C1666" s="167" t="s">
        <v>2911</v>
      </c>
      <c r="D1666" s="168" t="s">
        <v>2912</v>
      </c>
      <c r="E1666" s="148" t="n">
        <v>30.71</v>
      </c>
      <c r="F1666" s="169" t="n">
        <v>42452</v>
      </c>
      <c r="G1666" s="146" t="s">
        <v>2845</v>
      </c>
      <c r="H1666" s="170" t="n">
        <v>2</v>
      </c>
      <c r="I1666" s="164"/>
      <c r="J1666" s="165"/>
      <c r="K1666" s="165"/>
      <c r="L1666" s="165"/>
      <c r="M1666" s="165"/>
      <c r="N1666" s="165"/>
      <c r="O1666" s="165"/>
      <c r="P1666" s="165"/>
      <c r="Q1666" s="165"/>
      <c r="R1666" s="165"/>
      <c r="S1666" s="165"/>
      <c r="T1666" s="165"/>
      <c r="U1666" s="165"/>
      <c r="V1666" s="165"/>
      <c r="W1666" s="165"/>
      <c r="X1666" s="165"/>
      <c r="Y1666" s="165"/>
      <c r="Z1666" s="165"/>
      <c r="AA1666" s="165"/>
      <c r="AB1666" s="165"/>
      <c r="AC1666" s="165"/>
      <c r="AD1666" s="165"/>
      <c r="AE1666" s="165"/>
      <c r="AF1666" s="165"/>
      <c r="AG1666" s="165"/>
      <c r="AH1666" s="165"/>
      <c r="AI1666" s="165"/>
      <c r="AJ1666" s="165"/>
      <c r="AK1666" s="165"/>
      <c r="AL1666" s="165"/>
      <c r="AM1666" s="165"/>
      <c r="AN1666" s="165"/>
      <c r="AO1666" s="165"/>
      <c r="AP1666" s="165"/>
      <c r="AQ1666" s="165"/>
    </row>
    <row r="1667" s="166" customFormat="true" ht="23.25" hidden="false" customHeight="false" outlineLevel="2" collapsed="false">
      <c r="A1667" s="134" t="n">
        <v>161</v>
      </c>
      <c r="B1667" s="146" t="s">
        <v>2566</v>
      </c>
      <c r="C1667" s="167" t="s">
        <v>2913</v>
      </c>
      <c r="D1667" s="168" t="s">
        <v>2914</v>
      </c>
      <c r="E1667" s="148" t="s">
        <v>2915</v>
      </c>
      <c r="F1667" s="169" t="n">
        <v>42453</v>
      </c>
      <c r="G1667" s="146" t="s">
        <v>2845</v>
      </c>
      <c r="H1667" s="170" t="n">
        <v>1</v>
      </c>
      <c r="I1667" s="164"/>
      <c r="J1667" s="165"/>
      <c r="K1667" s="165"/>
      <c r="L1667" s="165"/>
      <c r="M1667" s="165"/>
      <c r="N1667" s="165"/>
      <c r="O1667" s="165"/>
      <c r="P1667" s="165"/>
      <c r="Q1667" s="165"/>
      <c r="R1667" s="165"/>
      <c r="S1667" s="165"/>
      <c r="T1667" s="165"/>
      <c r="U1667" s="165"/>
      <c r="V1667" s="165"/>
      <c r="W1667" s="165"/>
      <c r="X1667" s="165"/>
      <c r="Y1667" s="165"/>
      <c r="Z1667" s="165"/>
      <c r="AA1667" s="165"/>
      <c r="AB1667" s="165"/>
      <c r="AC1667" s="165"/>
      <c r="AD1667" s="165"/>
      <c r="AE1667" s="165"/>
      <c r="AF1667" s="165"/>
      <c r="AG1667" s="165"/>
      <c r="AH1667" s="165"/>
      <c r="AI1667" s="165"/>
      <c r="AJ1667" s="165"/>
      <c r="AK1667" s="165"/>
      <c r="AL1667" s="165"/>
      <c r="AM1667" s="165"/>
      <c r="AN1667" s="165"/>
      <c r="AO1667" s="165"/>
      <c r="AP1667" s="165"/>
      <c r="AQ1667" s="165"/>
    </row>
    <row r="1668" s="166" customFormat="true" ht="23.25" hidden="false" customHeight="false" outlineLevel="2" collapsed="false">
      <c r="A1668" s="134" t="n">
        <v>162</v>
      </c>
      <c r="B1668" s="146" t="s">
        <v>2566</v>
      </c>
      <c r="C1668" s="167" t="s">
        <v>2848</v>
      </c>
      <c r="D1668" s="168" t="s">
        <v>2916</v>
      </c>
      <c r="E1668" s="148" t="s">
        <v>2917</v>
      </c>
      <c r="F1668" s="169" t="n">
        <v>42453</v>
      </c>
      <c r="G1668" s="146" t="s">
        <v>2845</v>
      </c>
      <c r="H1668" s="170" t="n">
        <v>9</v>
      </c>
      <c r="I1668" s="164"/>
      <c r="J1668" s="165"/>
      <c r="K1668" s="165"/>
      <c r="L1668" s="165"/>
      <c r="M1668" s="165"/>
      <c r="N1668" s="165"/>
      <c r="O1668" s="165"/>
      <c r="P1668" s="165"/>
      <c r="Q1668" s="165"/>
      <c r="R1668" s="165"/>
      <c r="S1668" s="165"/>
      <c r="T1668" s="165"/>
      <c r="U1668" s="165"/>
      <c r="V1668" s="165"/>
      <c r="W1668" s="165"/>
      <c r="X1668" s="165"/>
      <c r="Y1668" s="165"/>
      <c r="Z1668" s="165"/>
      <c r="AA1668" s="165"/>
      <c r="AB1668" s="165"/>
      <c r="AC1668" s="165"/>
      <c r="AD1668" s="165"/>
      <c r="AE1668" s="165"/>
      <c r="AF1668" s="165"/>
      <c r="AG1668" s="165"/>
      <c r="AH1668" s="165"/>
      <c r="AI1668" s="165"/>
      <c r="AJ1668" s="165"/>
      <c r="AK1668" s="165"/>
      <c r="AL1668" s="165"/>
      <c r="AM1668" s="165"/>
      <c r="AN1668" s="165"/>
      <c r="AO1668" s="165"/>
      <c r="AP1668" s="165"/>
      <c r="AQ1668" s="165"/>
    </row>
    <row r="1669" s="166" customFormat="true" ht="12" hidden="false" customHeight="false" outlineLevel="2" collapsed="false">
      <c r="A1669" s="134" t="n">
        <v>163</v>
      </c>
      <c r="B1669" s="146" t="s">
        <v>2566</v>
      </c>
      <c r="C1669" s="167"/>
      <c r="D1669" s="168" t="s">
        <v>2918</v>
      </c>
      <c r="E1669" s="148" t="s">
        <v>2919</v>
      </c>
      <c r="F1669" s="169" t="n">
        <v>42453</v>
      </c>
      <c r="G1669" s="146" t="s">
        <v>2845</v>
      </c>
      <c r="H1669" s="170" t="n">
        <v>6</v>
      </c>
      <c r="I1669" s="164"/>
      <c r="J1669" s="165"/>
      <c r="K1669" s="165"/>
      <c r="L1669" s="165"/>
      <c r="M1669" s="165"/>
      <c r="N1669" s="165"/>
      <c r="O1669" s="165"/>
      <c r="P1669" s="165"/>
      <c r="Q1669" s="165"/>
      <c r="R1669" s="165"/>
      <c r="S1669" s="165"/>
      <c r="T1669" s="165"/>
      <c r="U1669" s="165"/>
      <c r="V1669" s="165"/>
      <c r="W1669" s="165"/>
      <c r="X1669" s="165"/>
      <c r="Y1669" s="165"/>
      <c r="Z1669" s="165"/>
      <c r="AA1669" s="165"/>
      <c r="AB1669" s="165"/>
      <c r="AC1669" s="165"/>
      <c r="AD1669" s="165"/>
      <c r="AE1669" s="165"/>
      <c r="AF1669" s="165"/>
      <c r="AG1669" s="165"/>
      <c r="AH1669" s="165"/>
      <c r="AI1669" s="165"/>
      <c r="AJ1669" s="165"/>
      <c r="AK1669" s="165"/>
      <c r="AL1669" s="165"/>
      <c r="AM1669" s="165"/>
      <c r="AN1669" s="165"/>
      <c r="AO1669" s="165"/>
      <c r="AP1669" s="165"/>
      <c r="AQ1669" s="165"/>
    </row>
    <row r="1670" s="166" customFormat="true" ht="34.5" hidden="false" customHeight="false" outlineLevel="2" collapsed="false">
      <c r="A1670" s="134" t="n">
        <v>164</v>
      </c>
      <c r="B1670" s="146" t="s">
        <v>2566</v>
      </c>
      <c r="C1670" s="167" t="s">
        <v>2920</v>
      </c>
      <c r="D1670" s="168" t="s">
        <v>2921</v>
      </c>
      <c r="E1670" s="148" t="n">
        <v>4</v>
      </c>
      <c r="F1670" s="169" t="n">
        <v>42430</v>
      </c>
      <c r="G1670" s="146" t="s">
        <v>2922</v>
      </c>
      <c r="H1670" s="170" t="n">
        <v>1</v>
      </c>
      <c r="I1670" s="164"/>
      <c r="J1670" s="165"/>
      <c r="K1670" s="165"/>
      <c r="L1670" s="165"/>
      <c r="M1670" s="165"/>
      <c r="N1670" s="165"/>
      <c r="O1670" s="165"/>
      <c r="P1670" s="165"/>
      <c r="Q1670" s="165"/>
      <c r="R1670" s="165"/>
      <c r="S1670" s="165"/>
      <c r="T1670" s="165"/>
      <c r="U1670" s="165"/>
      <c r="V1670" s="165"/>
      <c r="W1670" s="165"/>
      <c r="X1670" s="165"/>
      <c r="Y1670" s="165"/>
      <c r="Z1670" s="165"/>
      <c r="AA1670" s="165"/>
      <c r="AB1670" s="165"/>
      <c r="AC1670" s="165"/>
      <c r="AD1670" s="165"/>
      <c r="AE1670" s="165"/>
      <c r="AF1670" s="165"/>
      <c r="AG1670" s="165"/>
      <c r="AH1670" s="165"/>
      <c r="AI1670" s="165"/>
      <c r="AJ1670" s="165"/>
      <c r="AK1670" s="165"/>
      <c r="AL1670" s="165"/>
      <c r="AM1670" s="165"/>
      <c r="AN1670" s="165"/>
      <c r="AO1670" s="165"/>
      <c r="AP1670" s="165"/>
      <c r="AQ1670" s="165"/>
    </row>
    <row r="1671" s="166" customFormat="true" ht="34.5" hidden="false" customHeight="false" outlineLevel="2" collapsed="false">
      <c r="A1671" s="134" t="n">
        <v>165</v>
      </c>
      <c r="B1671" s="146" t="s">
        <v>2566</v>
      </c>
      <c r="C1671" s="167" t="s">
        <v>2923</v>
      </c>
      <c r="D1671" s="168" t="s">
        <v>2924</v>
      </c>
      <c r="E1671" s="148" t="n">
        <v>3.7</v>
      </c>
      <c r="F1671" s="169" t="n">
        <v>42430</v>
      </c>
      <c r="G1671" s="146" t="s">
        <v>2922</v>
      </c>
      <c r="H1671" s="170" t="n">
        <v>2</v>
      </c>
      <c r="I1671" s="164"/>
      <c r="J1671" s="165"/>
      <c r="K1671" s="165"/>
      <c r="L1671" s="165"/>
      <c r="M1671" s="165"/>
      <c r="N1671" s="165"/>
      <c r="O1671" s="165"/>
      <c r="P1671" s="165"/>
      <c r="Q1671" s="165"/>
      <c r="R1671" s="165"/>
      <c r="S1671" s="165"/>
      <c r="T1671" s="165"/>
      <c r="U1671" s="165"/>
      <c r="V1671" s="165"/>
      <c r="W1671" s="165"/>
      <c r="X1671" s="165"/>
      <c r="Y1671" s="165"/>
      <c r="Z1671" s="165"/>
      <c r="AA1671" s="165"/>
      <c r="AB1671" s="165"/>
      <c r="AC1671" s="165"/>
      <c r="AD1671" s="165"/>
      <c r="AE1671" s="165"/>
      <c r="AF1671" s="165"/>
      <c r="AG1671" s="165"/>
      <c r="AH1671" s="165"/>
      <c r="AI1671" s="165"/>
      <c r="AJ1671" s="165"/>
      <c r="AK1671" s="165"/>
      <c r="AL1671" s="165"/>
      <c r="AM1671" s="165"/>
      <c r="AN1671" s="165"/>
      <c r="AO1671" s="165"/>
      <c r="AP1671" s="165"/>
      <c r="AQ1671" s="165"/>
    </row>
    <row r="1672" s="166" customFormat="true" ht="34.5" hidden="false" customHeight="false" outlineLevel="2" collapsed="false">
      <c r="A1672" s="134" t="n">
        <v>166</v>
      </c>
      <c r="B1672" s="146" t="s">
        <v>2566</v>
      </c>
      <c r="C1672" s="167" t="s">
        <v>2920</v>
      </c>
      <c r="D1672" s="168" t="s">
        <v>2925</v>
      </c>
      <c r="E1672" s="148" t="s">
        <v>2926</v>
      </c>
      <c r="F1672" s="169" t="n">
        <v>42430</v>
      </c>
      <c r="G1672" s="146" t="s">
        <v>2922</v>
      </c>
      <c r="H1672" s="170" t="n">
        <v>11</v>
      </c>
      <c r="I1672" s="164"/>
      <c r="J1672" s="165"/>
      <c r="K1672" s="165"/>
      <c r="L1672" s="165"/>
      <c r="M1672" s="165"/>
      <c r="N1672" s="165"/>
      <c r="O1672" s="165"/>
      <c r="P1672" s="165"/>
      <c r="Q1672" s="165"/>
      <c r="R1672" s="165"/>
      <c r="S1672" s="165"/>
      <c r="T1672" s="165"/>
      <c r="U1672" s="165"/>
      <c r="V1672" s="165"/>
      <c r="W1672" s="165"/>
      <c r="X1672" s="165"/>
      <c r="Y1672" s="165"/>
      <c r="Z1672" s="165"/>
      <c r="AA1672" s="165"/>
      <c r="AB1672" s="165"/>
      <c r="AC1672" s="165"/>
      <c r="AD1672" s="165"/>
      <c r="AE1672" s="165"/>
      <c r="AF1672" s="165"/>
      <c r="AG1672" s="165"/>
      <c r="AH1672" s="165"/>
      <c r="AI1672" s="165"/>
      <c r="AJ1672" s="165"/>
      <c r="AK1672" s="165"/>
      <c r="AL1672" s="165"/>
      <c r="AM1672" s="165"/>
      <c r="AN1672" s="165"/>
      <c r="AO1672" s="165"/>
      <c r="AP1672" s="165"/>
      <c r="AQ1672" s="165"/>
    </row>
    <row r="1673" s="166" customFormat="true" ht="34.5" hidden="false" customHeight="false" outlineLevel="2" collapsed="false">
      <c r="A1673" s="134" t="n">
        <v>167</v>
      </c>
      <c r="B1673" s="146" t="s">
        <v>2566</v>
      </c>
      <c r="C1673" s="167" t="s">
        <v>2920</v>
      </c>
      <c r="D1673" s="168" t="s">
        <v>2927</v>
      </c>
      <c r="E1673" s="148" t="n">
        <v>2.4</v>
      </c>
      <c r="F1673" s="169" t="n">
        <v>42431</v>
      </c>
      <c r="G1673" s="146" t="s">
        <v>2922</v>
      </c>
      <c r="H1673" s="170" t="n">
        <v>2</v>
      </c>
      <c r="I1673" s="164"/>
      <c r="J1673" s="165"/>
      <c r="K1673" s="165"/>
      <c r="L1673" s="165"/>
      <c r="M1673" s="165"/>
      <c r="N1673" s="165"/>
      <c r="O1673" s="165"/>
      <c r="P1673" s="165"/>
      <c r="Q1673" s="165"/>
      <c r="R1673" s="165"/>
      <c r="S1673" s="165"/>
      <c r="T1673" s="165"/>
      <c r="U1673" s="165"/>
      <c r="V1673" s="165"/>
      <c r="W1673" s="165"/>
      <c r="X1673" s="165"/>
      <c r="Y1673" s="165"/>
      <c r="Z1673" s="165"/>
      <c r="AA1673" s="165"/>
      <c r="AB1673" s="165"/>
      <c r="AC1673" s="165"/>
      <c r="AD1673" s="165"/>
      <c r="AE1673" s="165"/>
      <c r="AF1673" s="165"/>
      <c r="AG1673" s="165"/>
      <c r="AH1673" s="165"/>
      <c r="AI1673" s="165"/>
      <c r="AJ1673" s="165"/>
      <c r="AK1673" s="165"/>
      <c r="AL1673" s="165"/>
      <c r="AM1673" s="165"/>
      <c r="AN1673" s="165"/>
      <c r="AO1673" s="165"/>
      <c r="AP1673" s="165"/>
      <c r="AQ1673" s="165"/>
    </row>
    <row r="1674" s="166" customFormat="true" ht="34.5" hidden="false" customHeight="false" outlineLevel="2" collapsed="false">
      <c r="A1674" s="134" t="n">
        <v>168</v>
      </c>
      <c r="B1674" s="146" t="s">
        <v>2566</v>
      </c>
      <c r="C1674" s="167" t="s">
        <v>2920</v>
      </c>
      <c r="D1674" s="168" t="s">
        <v>2928</v>
      </c>
      <c r="E1674" s="148" t="s">
        <v>2929</v>
      </c>
      <c r="F1674" s="169" t="n">
        <v>42431</v>
      </c>
      <c r="G1674" s="146" t="s">
        <v>2922</v>
      </c>
      <c r="H1674" s="170" t="n">
        <v>4</v>
      </c>
      <c r="I1674" s="164"/>
      <c r="J1674" s="165"/>
      <c r="K1674" s="165"/>
      <c r="L1674" s="165"/>
      <c r="M1674" s="165"/>
      <c r="N1674" s="165"/>
      <c r="O1674" s="165"/>
      <c r="P1674" s="165"/>
      <c r="Q1674" s="165"/>
      <c r="R1674" s="165"/>
      <c r="S1674" s="165"/>
      <c r="T1674" s="165"/>
      <c r="U1674" s="165"/>
      <c r="V1674" s="165"/>
      <c r="W1674" s="165"/>
      <c r="X1674" s="165"/>
      <c r="Y1674" s="165"/>
      <c r="Z1674" s="165"/>
      <c r="AA1674" s="165"/>
      <c r="AB1674" s="165"/>
      <c r="AC1674" s="165"/>
      <c r="AD1674" s="165"/>
      <c r="AE1674" s="165"/>
      <c r="AF1674" s="165"/>
      <c r="AG1674" s="165"/>
      <c r="AH1674" s="165"/>
      <c r="AI1674" s="165"/>
      <c r="AJ1674" s="165"/>
      <c r="AK1674" s="165"/>
      <c r="AL1674" s="165"/>
      <c r="AM1674" s="165"/>
      <c r="AN1674" s="165"/>
      <c r="AO1674" s="165"/>
      <c r="AP1674" s="165"/>
      <c r="AQ1674" s="165"/>
    </row>
    <row r="1675" s="166" customFormat="true" ht="34.5" hidden="false" customHeight="false" outlineLevel="2" collapsed="false">
      <c r="A1675" s="134" t="n">
        <v>169</v>
      </c>
      <c r="B1675" s="146" t="s">
        <v>2566</v>
      </c>
      <c r="C1675" s="167" t="s">
        <v>2920</v>
      </c>
      <c r="D1675" s="168" t="s">
        <v>2930</v>
      </c>
      <c r="E1675" s="148" t="n">
        <v>24.44</v>
      </c>
      <c r="F1675" s="169" t="n">
        <v>42431</v>
      </c>
      <c r="G1675" s="146" t="s">
        <v>2922</v>
      </c>
      <c r="H1675" s="170" t="n">
        <v>2</v>
      </c>
      <c r="I1675" s="164"/>
      <c r="J1675" s="165"/>
      <c r="K1675" s="165"/>
      <c r="L1675" s="165"/>
      <c r="M1675" s="165"/>
      <c r="N1675" s="165"/>
      <c r="O1675" s="165"/>
      <c r="P1675" s="165"/>
      <c r="Q1675" s="165"/>
      <c r="R1675" s="165"/>
      <c r="S1675" s="165"/>
      <c r="T1675" s="165"/>
      <c r="U1675" s="165"/>
      <c r="V1675" s="165"/>
      <c r="W1675" s="165"/>
      <c r="X1675" s="165"/>
      <c r="Y1675" s="165"/>
      <c r="Z1675" s="165"/>
      <c r="AA1675" s="165"/>
      <c r="AB1675" s="165"/>
      <c r="AC1675" s="165"/>
      <c r="AD1675" s="165"/>
      <c r="AE1675" s="165"/>
      <c r="AF1675" s="165"/>
      <c r="AG1675" s="165"/>
      <c r="AH1675" s="165"/>
      <c r="AI1675" s="165"/>
      <c r="AJ1675" s="165"/>
      <c r="AK1675" s="165"/>
      <c r="AL1675" s="165"/>
      <c r="AM1675" s="165"/>
      <c r="AN1675" s="165"/>
      <c r="AO1675" s="165"/>
      <c r="AP1675" s="165"/>
      <c r="AQ1675" s="165"/>
    </row>
    <row r="1676" s="166" customFormat="true" ht="23.25" hidden="false" customHeight="false" outlineLevel="2" collapsed="false">
      <c r="A1676" s="134" t="n">
        <v>170</v>
      </c>
      <c r="B1676" s="146" t="s">
        <v>2566</v>
      </c>
      <c r="C1676" s="167" t="s">
        <v>2931</v>
      </c>
      <c r="D1676" s="168" t="s">
        <v>2932</v>
      </c>
      <c r="E1676" s="148" t="s">
        <v>2933</v>
      </c>
      <c r="F1676" s="169" t="n">
        <v>42431</v>
      </c>
      <c r="G1676" s="146" t="s">
        <v>2922</v>
      </c>
      <c r="H1676" s="170" t="n">
        <v>4</v>
      </c>
      <c r="I1676" s="164"/>
      <c r="J1676" s="165"/>
      <c r="K1676" s="165"/>
      <c r="L1676" s="165"/>
      <c r="M1676" s="165"/>
      <c r="N1676" s="165"/>
      <c r="O1676" s="165"/>
      <c r="P1676" s="165"/>
      <c r="Q1676" s="165"/>
      <c r="R1676" s="165"/>
      <c r="S1676" s="165"/>
      <c r="T1676" s="165"/>
      <c r="U1676" s="165"/>
      <c r="V1676" s="165"/>
      <c r="W1676" s="165"/>
      <c r="X1676" s="165"/>
      <c r="Y1676" s="165"/>
      <c r="Z1676" s="165"/>
      <c r="AA1676" s="165"/>
      <c r="AB1676" s="165"/>
      <c r="AC1676" s="165"/>
      <c r="AD1676" s="165"/>
      <c r="AE1676" s="165"/>
      <c r="AF1676" s="165"/>
      <c r="AG1676" s="165"/>
      <c r="AH1676" s="165"/>
      <c r="AI1676" s="165"/>
      <c r="AJ1676" s="165"/>
      <c r="AK1676" s="165"/>
      <c r="AL1676" s="165"/>
      <c r="AM1676" s="165"/>
      <c r="AN1676" s="165"/>
      <c r="AO1676" s="165"/>
      <c r="AP1676" s="165"/>
      <c r="AQ1676" s="165"/>
    </row>
    <row r="1677" s="166" customFormat="true" ht="34.5" hidden="false" customHeight="false" outlineLevel="2" collapsed="false">
      <c r="A1677" s="134" t="n">
        <v>171</v>
      </c>
      <c r="B1677" s="146" t="s">
        <v>2566</v>
      </c>
      <c r="C1677" s="167" t="s">
        <v>2705</v>
      </c>
      <c r="D1677" s="168" t="s">
        <v>2934</v>
      </c>
      <c r="E1677" s="148" t="s">
        <v>2935</v>
      </c>
      <c r="F1677" s="169" t="s">
        <v>2936</v>
      </c>
      <c r="G1677" s="146" t="s">
        <v>2922</v>
      </c>
      <c r="H1677" s="170" t="n">
        <v>27</v>
      </c>
      <c r="I1677" s="164"/>
      <c r="J1677" s="165"/>
      <c r="K1677" s="165"/>
      <c r="L1677" s="165"/>
      <c r="M1677" s="165"/>
      <c r="N1677" s="165"/>
      <c r="O1677" s="165"/>
      <c r="P1677" s="165"/>
      <c r="Q1677" s="165"/>
      <c r="R1677" s="165"/>
      <c r="S1677" s="165"/>
      <c r="T1677" s="165"/>
      <c r="U1677" s="165"/>
      <c r="V1677" s="165"/>
      <c r="W1677" s="165"/>
      <c r="X1677" s="165"/>
      <c r="Y1677" s="165"/>
      <c r="Z1677" s="165"/>
      <c r="AA1677" s="165"/>
      <c r="AB1677" s="165"/>
      <c r="AC1677" s="165"/>
      <c r="AD1677" s="165"/>
      <c r="AE1677" s="165"/>
      <c r="AF1677" s="165"/>
      <c r="AG1677" s="165"/>
      <c r="AH1677" s="165"/>
      <c r="AI1677" s="165"/>
      <c r="AJ1677" s="165"/>
      <c r="AK1677" s="165"/>
      <c r="AL1677" s="165"/>
      <c r="AM1677" s="165"/>
      <c r="AN1677" s="165"/>
      <c r="AO1677" s="165"/>
      <c r="AP1677" s="165"/>
      <c r="AQ1677" s="165"/>
    </row>
    <row r="1678" s="166" customFormat="true" ht="12" hidden="false" customHeight="false" outlineLevel="2" collapsed="false">
      <c r="A1678" s="134" t="n">
        <v>172</v>
      </c>
      <c r="B1678" s="146" t="s">
        <v>2566</v>
      </c>
      <c r="C1678" s="167"/>
      <c r="D1678" s="168" t="s">
        <v>2937</v>
      </c>
      <c r="E1678" s="148" t="n">
        <v>13</v>
      </c>
      <c r="F1678" s="169" t="n">
        <v>42430</v>
      </c>
      <c r="G1678" s="146" t="s">
        <v>2938</v>
      </c>
      <c r="H1678" s="170" t="n">
        <v>1</v>
      </c>
      <c r="I1678" s="164"/>
      <c r="J1678" s="165"/>
      <c r="K1678" s="165"/>
      <c r="L1678" s="165"/>
      <c r="M1678" s="165"/>
      <c r="N1678" s="165"/>
      <c r="O1678" s="165"/>
      <c r="P1678" s="165"/>
      <c r="Q1678" s="165"/>
      <c r="R1678" s="165"/>
      <c r="S1678" s="165"/>
      <c r="T1678" s="165"/>
      <c r="U1678" s="165"/>
      <c r="V1678" s="165"/>
      <c r="W1678" s="165"/>
      <c r="X1678" s="165"/>
      <c r="Y1678" s="165"/>
      <c r="Z1678" s="165"/>
      <c r="AA1678" s="165"/>
      <c r="AB1678" s="165"/>
      <c r="AC1678" s="165"/>
      <c r="AD1678" s="165"/>
      <c r="AE1678" s="165"/>
      <c r="AF1678" s="165"/>
      <c r="AG1678" s="165"/>
      <c r="AH1678" s="165"/>
      <c r="AI1678" s="165"/>
      <c r="AJ1678" s="165"/>
      <c r="AK1678" s="165"/>
      <c r="AL1678" s="165"/>
      <c r="AM1678" s="165"/>
      <c r="AN1678" s="165"/>
      <c r="AO1678" s="165"/>
      <c r="AP1678" s="165"/>
      <c r="AQ1678" s="165"/>
    </row>
    <row r="1679" s="166" customFormat="true" ht="34.5" hidden="false" customHeight="false" outlineLevel="2" collapsed="false">
      <c r="A1679" s="134" t="n">
        <v>173</v>
      </c>
      <c r="B1679" s="146" t="s">
        <v>2566</v>
      </c>
      <c r="C1679" s="167" t="s">
        <v>2939</v>
      </c>
      <c r="D1679" s="168" t="s">
        <v>2940</v>
      </c>
      <c r="E1679" s="148" t="s">
        <v>2941</v>
      </c>
      <c r="F1679" s="169" t="n">
        <v>42430</v>
      </c>
      <c r="G1679" s="146" t="s">
        <v>2938</v>
      </c>
      <c r="H1679" s="170" t="n">
        <v>4</v>
      </c>
      <c r="I1679" s="164"/>
      <c r="J1679" s="165"/>
      <c r="K1679" s="165"/>
      <c r="L1679" s="165"/>
      <c r="M1679" s="165"/>
      <c r="N1679" s="165"/>
      <c r="O1679" s="165"/>
      <c r="P1679" s="165"/>
      <c r="Q1679" s="165"/>
      <c r="R1679" s="165"/>
      <c r="S1679" s="165"/>
      <c r="T1679" s="165"/>
      <c r="U1679" s="165"/>
      <c r="V1679" s="165"/>
      <c r="W1679" s="165"/>
      <c r="X1679" s="165"/>
      <c r="Y1679" s="165"/>
      <c r="Z1679" s="165"/>
      <c r="AA1679" s="165"/>
      <c r="AB1679" s="165"/>
      <c r="AC1679" s="165"/>
      <c r="AD1679" s="165"/>
      <c r="AE1679" s="165"/>
      <c r="AF1679" s="165"/>
      <c r="AG1679" s="165"/>
      <c r="AH1679" s="165"/>
      <c r="AI1679" s="165"/>
      <c r="AJ1679" s="165"/>
      <c r="AK1679" s="165"/>
      <c r="AL1679" s="165"/>
      <c r="AM1679" s="165"/>
      <c r="AN1679" s="165"/>
      <c r="AO1679" s="165"/>
      <c r="AP1679" s="165"/>
      <c r="AQ1679" s="165"/>
    </row>
    <row r="1680" s="166" customFormat="true" ht="34.5" hidden="false" customHeight="false" outlineLevel="2" collapsed="false">
      <c r="A1680" s="134" t="n">
        <v>174</v>
      </c>
      <c r="B1680" s="146" t="s">
        <v>2566</v>
      </c>
      <c r="C1680" s="167" t="s">
        <v>2942</v>
      </c>
      <c r="D1680" s="168" t="s">
        <v>2943</v>
      </c>
      <c r="E1680" s="148" t="s">
        <v>2944</v>
      </c>
      <c r="F1680" s="169" t="n">
        <v>42430</v>
      </c>
      <c r="G1680" s="146" t="s">
        <v>2938</v>
      </c>
      <c r="H1680" s="170" t="n">
        <v>1</v>
      </c>
      <c r="I1680" s="164"/>
      <c r="J1680" s="165"/>
      <c r="K1680" s="165"/>
      <c r="L1680" s="165"/>
      <c r="M1680" s="165"/>
      <c r="N1680" s="165"/>
      <c r="O1680" s="165"/>
      <c r="P1680" s="165"/>
      <c r="Q1680" s="165"/>
      <c r="R1680" s="165"/>
      <c r="S1680" s="165"/>
      <c r="T1680" s="165"/>
      <c r="U1680" s="165"/>
      <c r="V1680" s="165"/>
      <c r="W1680" s="165"/>
      <c r="X1680" s="165"/>
      <c r="Y1680" s="165"/>
      <c r="Z1680" s="165"/>
      <c r="AA1680" s="165"/>
      <c r="AB1680" s="165"/>
      <c r="AC1680" s="165"/>
      <c r="AD1680" s="165"/>
      <c r="AE1680" s="165"/>
      <c r="AF1680" s="165"/>
      <c r="AG1680" s="165"/>
      <c r="AH1680" s="165"/>
      <c r="AI1680" s="165"/>
      <c r="AJ1680" s="165"/>
      <c r="AK1680" s="165"/>
      <c r="AL1680" s="165"/>
      <c r="AM1680" s="165"/>
      <c r="AN1680" s="165"/>
      <c r="AO1680" s="165"/>
      <c r="AP1680" s="165"/>
      <c r="AQ1680" s="165"/>
    </row>
    <row r="1681" s="166" customFormat="true" ht="34.5" hidden="false" customHeight="false" outlineLevel="2" collapsed="false">
      <c r="A1681" s="134" t="n">
        <v>175</v>
      </c>
      <c r="B1681" s="146" t="s">
        <v>2566</v>
      </c>
      <c r="C1681" s="167" t="s">
        <v>2945</v>
      </c>
      <c r="D1681" s="168" t="s">
        <v>2946</v>
      </c>
      <c r="E1681" s="148" t="s">
        <v>2947</v>
      </c>
      <c r="F1681" s="169" t="n">
        <v>42430</v>
      </c>
      <c r="G1681" s="146" t="s">
        <v>2938</v>
      </c>
      <c r="H1681" s="170" t="n">
        <v>2</v>
      </c>
      <c r="I1681" s="164"/>
      <c r="J1681" s="165"/>
      <c r="K1681" s="165"/>
      <c r="L1681" s="165"/>
      <c r="M1681" s="165"/>
      <c r="N1681" s="165"/>
      <c r="O1681" s="165"/>
      <c r="P1681" s="165"/>
      <c r="Q1681" s="165"/>
      <c r="R1681" s="165"/>
      <c r="S1681" s="165"/>
      <c r="T1681" s="165"/>
      <c r="U1681" s="165"/>
      <c r="V1681" s="165"/>
      <c r="W1681" s="165"/>
      <c r="X1681" s="165"/>
      <c r="Y1681" s="165"/>
      <c r="Z1681" s="165"/>
      <c r="AA1681" s="165"/>
      <c r="AB1681" s="165"/>
      <c r="AC1681" s="165"/>
      <c r="AD1681" s="165"/>
      <c r="AE1681" s="165"/>
      <c r="AF1681" s="165"/>
      <c r="AG1681" s="165"/>
      <c r="AH1681" s="165"/>
      <c r="AI1681" s="165"/>
      <c r="AJ1681" s="165"/>
      <c r="AK1681" s="165"/>
      <c r="AL1681" s="165"/>
      <c r="AM1681" s="165"/>
      <c r="AN1681" s="165"/>
      <c r="AO1681" s="165"/>
      <c r="AP1681" s="165"/>
      <c r="AQ1681" s="165"/>
    </row>
    <row r="1682" s="166" customFormat="true" ht="45.75" hidden="false" customHeight="false" outlineLevel="2" collapsed="false">
      <c r="A1682" s="134" t="n">
        <v>176</v>
      </c>
      <c r="B1682" s="146" t="s">
        <v>2566</v>
      </c>
      <c r="C1682" s="167" t="s">
        <v>2583</v>
      </c>
      <c r="D1682" s="168" t="s">
        <v>2948</v>
      </c>
      <c r="E1682" s="148" t="n">
        <v>60</v>
      </c>
      <c r="F1682" s="169" t="n">
        <v>42431</v>
      </c>
      <c r="G1682" s="146" t="s">
        <v>2938</v>
      </c>
      <c r="H1682" s="170" t="n">
        <v>1</v>
      </c>
      <c r="I1682" s="164"/>
      <c r="J1682" s="165"/>
      <c r="K1682" s="165"/>
      <c r="L1682" s="165"/>
      <c r="M1682" s="165"/>
      <c r="N1682" s="165"/>
      <c r="O1682" s="165"/>
      <c r="P1682" s="165"/>
      <c r="Q1682" s="165"/>
      <c r="R1682" s="165"/>
      <c r="S1682" s="165"/>
      <c r="T1682" s="165"/>
      <c r="U1682" s="165"/>
      <c r="V1682" s="165"/>
      <c r="W1682" s="165"/>
      <c r="X1682" s="165"/>
      <c r="Y1682" s="165"/>
      <c r="Z1682" s="165"/>
      <c r="AA1682" s="165"/>
      <c r="AB1682" s="165"/>
      <c r="AC1682" s="165"/>
      <c r="AD1682" s="165"/>
      <c r="AE1682" s="165"/>
      <c r="AF1682" s="165"/>
      <c r="AG1682" s="165"/>
      <c r="AH1682" s="165"/>
      <c r="AI1682" s="165"/>
      <c r="AJ1682" s="165"/>
      <c r="AK1682" s="165"/>
      <c r="AL1682" s="165"/>
      <c r="AM1682" s="165"/>
      <c r="AN1682" s="165"/>
      <c r="AO1682" s="165"/>
      <c r="AP1682" s="165"/>
      <c r="AQ1682" s="165"/>
    </row>
    <row r="1683" s="166" customFormat="true" ht="45.75" hidden="false" customHeight="false" outlineLevel="2" collapsed="false">
      <c r="A1683" s="134" t="n">
        <v>177</v>
      </c>
      <c r="B1683" s="146" t="s">
        <v>2566</v>
      </c>
      <c r="C1683" s="167" t="s">
        <v>2949</v>
      </c>
      <c r="D1683" s="168" t="s">
        <v>2950</v>
      </c>
      <c r="E1683" s="148" t="s">
        <v>2951</v>
      </c>
      <c r="F1683" s="169" t="n">
        <v>42431</v>
      </c>
      <c r="G1683" s="146" t="s">
        <v>2938</v>
      </c>
      <c r="H1683" s="170" t="n">
        <v>4</v>
      </c>
      <c r="I1683" s="164"/>
      <c r="J1683" s="165"/>
      <c r="K1683" s="165"/>
      <c r="L1683" s="165"/>
      <c r="M1683" s="165"/>
      <c r="N1683" s="165"/>
      <c r="O1683" s="165"/>
      <c r="P1683" s="165"/>
      <c r="Q1683" s="165"/>
      <c r="R1683" s="165"/>
      <c r="S1683" s="165"/>
      <c r="T1683" s="165"/>
      <c r="U1683" s="165"/>
      <c r="V1683" s="165"/>
      <c r="W1683" s="165"/>
      <c r="X1683" s="165"/>
      <c r="Y1683" s="165"/>
      <c r="Z1683" s="165"/>
      <c r="AA1683" s="165"/>
      <c r="AB1683" s="165"/>
      <c r="AC1683" s="165"/>
      <c r="AD1683" s="165"/>
      <c r="AE1683" s="165"/>
      <c r="AF1683" s="165"/>
      <c r="AG1683" s="165"/>
      <c r="AH1683" s="165"/>
      <c r="AI1683" s="165"/>
      <c r="AJ1683" s="165"/>
      <c r="AK1683" s="165"/>
      <c r="AL1683" s="165"/>
      <c r="AM1683" s="165"/>
      <c r="AN1683" s="165"/>
      <c r="AO1683" s="165"/>
      <c r="AP1683" s="165"/>
      <c r="AQ1683" s="165"/>
    </row>
    <row r="1684" s="166" customFormat="true" ht="12" hidden="false" customHeight="false" outlineLevel="2" collapsed="false">
      <c r="A1684" s="134" t="n">
        <v>178</v>
      </c>
      <c r="B1684" s="146" t="s">
        <v>2566</v>
      </c>
      <c r="C1684" s="167"/>
      <c r="D1684" s="168" t="s">
        <v>2952</v>
      </c>
      <c r="E1684" s="148" t="s">
        <v>2953</v>
      </c>
      <c r="F1684" s="169" t="n">
        <v>42432</v>
      </c>
      <c r="G1684" s="146" t="s">
        <v>2938</v>
      </c>
      <c r="H1684" s="170" t="n">
        <v>8</v>
      </c>
      <c r="I1684" s="164"/>
      <c r="J1684" s="165"/>
      <c r="K1684" s="165"/>
      <c r="L1684" s="165"/>
      <c r="M1684" s="165"/>
      <c r="N1684" s="165"/>
      <c r="O1684" s="165"/>
      <c r="P1684" s="165"/>
      <c r="Q1684" s="165"/>
      <c r="R1684" s="165"/>
      <c r="S1684" s="165"/>
      <c r="T1684" s="165"/>
      <c r="U1684" s="165"/>
      <c r="V1684" s="165"/>
      <c r="W1684" s="165"/>
      <c r="X1684" s="165"/>
      <c r="Y1684" s="165"/>
      <c r="Z1684" s="165"/>
      <c r="AA1684" s="165"/>
      <c r="AB1684" s="165"/>
      <c r="AC1684" s="165"/>
      <c r="AD1684" s="165"/>
      <c r="AE1684" s="165"/>
      <c r="AF1684" s="165"/>
      <c r="AG1684" s="165"/>
      <c r="AH1684" s="165"/>
      <c r="AI1684" s="165"/>
      <c r="AJ1684" s="165"/>
      <c r="AK1684" s="165"/>
      <c r="AL1684" s="165"/>
      <c r="AM1684" s="165"/>
      <c r="AN1684" s="165"/>
      <c r="AO1684" s="165"/>
      <c r="AP1684" s="165"/>
      <c r="AQ1684" s="165"/>
    </row>
    <row r="1685" s="166" customFormat="true" ht="34.5" hidden="false" customHeight="false" outlineLevel="2" collapsed="false">
      <c r="A1685" s="134" t="n">
        <v>179</v>
      </c>
      <c r="B1685" s="146" t="s">
        <v>2566</v>
      </c>
      <c r="C1685" s="167" t="s">
        <v>2954</v>
      </c>
      <c r="D1685" s="168" t="s">
        <v>2955</v>
      </c>
      <c r="E1685" s="148" t="s">
        <v>2956</v>
      </c>
      <c r="F1685" s="169" t="n">
        <v>42431</v>
      </c>
      <c r="G1685" s="146" t="s">
        <v>2938</v>
      </c>
      <c r="H1685" s="170" t="n">
        <v>3</v>
      </c>
      <c r="I1685" s="164"/>
      <c r="J1685" s="165"/>
      <c r="K1685" s="165"/>
      <c r="L1685" s="165"/>
      <c r="M1685" s="165"/>
      <c r="N1685" s="165"/>
      <c r="O1685" s="165"/>
      <c r="P1685" s="165"/>
      <c r="Q1685" s="165"/>
      <c r="R1685" s="165"/>
      <c r="S1685" s="165"/>
      <c r="T1685" s="165"/>
      <c r="U1685" s="165"/>
      <c r="V1685" s="165"/>
      <c r="W1685" s="165"/>
      <c r="X1685" s="165"/>
      <c r="Y1685" s="165"/>
      <c r="Z1685" s="165"/>
      <c r="AA1685" s="165"/>
      <c r="AB1685" s="165"/>
      <c r="AC1685" s="165"/>
      <c r="AD1685" s="165"/>
      <c r="AE1685" s="165"/>
      <c r="AF1685" s="165"/>
      <c r="AG1685" s="165"/>
      <c r="AH1685" s="165"/>
      <c r="AI1685" s="165"/>
      <c r="AJ1685" s="165"/>
      <c r="AK1685" s="165"/>
      <c r="AL1685" s="165"/>
      <c r="AM1685" s="165"/>
      <c r="AN1685" s="165"/>
      <c r="AO1685" s="165"/>
      <c r="AP1685" s="165"/>
      <c r="AQ1685" s="165"/>
    </row>
    <row r="1686" s="166" customFormat="true" ht="23.25" hidden="false" customHeight="false" outlineLevel="2" collapsed="false">
      <c r="A1686" s="134" t="n">
        <v>180</v>
      </c>
      <c r="B1686" s="146" t="s">
        <v>2566</v>
      </c>
      <c r="C1686" s="167" t="s">
        <v>2580</v>
      </c>
      <c r="D1686" s="168" t="s">
        <v>2957</v>
      </c>
      <c r="E1686" s="148" t="s">
        <v>2958</v>
      </c>
      <c r="F1686" s="169" t="s">
        <v>2959</v>
      </c>
      <c r="G1686" s="146" t="s">
        <v>2938</v>
      </c>
      <c r="H1686" s="170" t="n">
        <v>15</v>
      </c>
      <c r="I1686" s="164"/>
      <c r="J1686" s="165"/>
      <c r="K1686" s="165"/>
      <c r="L1686" s="165"/>
      <c r="M1686" s="165"/>
      <c r="N1686" s="165"/>
      <c r="O1686" s="165"/>
      <c r="P1686" s="165"/>
      <c r="Q1686" s="165"/>
      <c r="R1686" s="165"/>
      <c r="S1686" s="165"/>
      <c r="T1686" s="165"/>
      <c r="U1686" s="165"/>
      <c r="V1686" s="165"/>
      <c r="W1686" s="165"/>
      <c r="X1686" s="165"/>
      <c r="Y1686" s="165"/>
      <c r="Z1686" s="165"/>
      <c r="AA1686" s="165"/>
      <c r="AB1686" s="165"/>
      <c r="AC1686" s="165"/>
      <c r="AD1686" s="165"/>
      <c r="AE1686" s="165"/>
      <c r="AF1686" s="165"/>
      <c r="AG1686" s="165"/>
      <c r="AH1686" s="165"/>
      <c r="AI1686" s="165"/>
      <c r="AJ1686" s="165"/>
      <c r="AK1686" s="165"/>
      <c r="AL1686" s="165"/>
      <c r="AM1686" s="165"/>
      <c r="AN1686" s="165"/>
      <c r="AO1686" s="165"/>
      <c r="AP1686" s="165"/>
      <c r="AQ1686" s="165"/>
    </row>
    <row r="1687" s="166" customFormat="true" ht="34.5" hidden="false" customHeight="false" outlineLevel="2" collapsed="false">
      <c r="A1687" s="134" t="n">
        <v>181</v>
      </c>
      <c r="B1687" s="146" t="s">
        <v>2566</v>
      </c>
      <c r="C1687" s="167" t="s">
        <v>2625</v>
      </c>
      <c r="D1687" s="168" t="s">
        <v>2960</v>
      </c>
      <c r="E1687" s="148" t="s">
        <v>2961</v>
      </c>
      <c r="F1687" s="169" t="s">
        <v>2962</v>
      </c>
      <c r="G1687" s="146" t="s">
        <v>2938</v>
      </c>
      <c r="H1687" s="170" t="n">
        <v>15</v>
      </c>
      <c r="I1687" s="164"/>
      <c r="J1687" s="165"/>
      <c r="K1687" s="165"/>
      <c r="L1687" s="165"/>
      <c r="M1687" s="165"/>
      <c r="N1687" s="165"/>
      <c r="O1687" s="165"/>
      <c r="P1687" s="165"/>
      <c r="Q1687" s="165"/>
      <c r="R1687" s="165"/>
      <c r="S1687" s="165"/>
      <c r="T1687" s="165"/>
      <c r="U1687" s="165"/>
      <c r="V1687" s="165"/>
      <c r="W1687" s="165"/>
      <c r="X1687" s="165"/>
      <c r="Y1687" s="165"/>
      <c r="Z1687" s="165"/>
      <c r="AA1687" s="165"/>
      <c r="AB1687" s="165"/>
      <c r="AC1687" s="165"/>
      <c r="AD1687" s="165"/>
      <c r="AE1687" s="165"/>
      <c r="AF1687" s="165"/>
      <c r="AG1687" s="165"/>
      <c r="AH1687" s="165"/>
      <c r="AI1687" s="165"/>
      <c r="AJ1687" s="165"/>
      <c r="AK1687" s="165"/>
      <c r="AL1687" s="165"/>
      <c r="AM1687" s="165"/>
      <c r="AN1687" s="165"/>
      <c r="AO1687" s="165"/>
      <c r="AP1687" s="165"/>
      <c r="AQ1687" s="165"/>
    </row>
    <row r="1688" s="166" customFormat="true" ht="34.5" hidden="false" customHeight="false" outlineLevel="2" collapsed="false">
      <c r="A1688" s="134" t="n">
        <v>182</v>
      </c>
      <c r="B1688" s="146" t="s">
        <v>2566</v>
      </c>
      <c r="C1688" s="167" t="s">
        <v>2963</v>
      </c>
      <c r="D1688" s="168" t="s">
        <v>2964</v>
      </c>
      <c r="E1688" s="148" t="s">
        <v>2965</v>
      </c>
      <c r="F1688" s="169" t="s">
        <v>2966</v>
      </c>
      <c r="G1688" s="146" t="s">
        <v>2938</v>
      </c>
      <c r="H1688" s="170" t="n">
        <v>22</v>
      </c>
      <c r="I1688" s="164"/>
      <c r="J1688" s="165"/>
      <c r="K1688" s="165"/>
      <c r="L1688" s="165"/>
      <c r="M1688" s="165"/>
      <c r="N1688" s="165"/>
      <c r="O1688" s="165"/>
      <c r="P1688" s="165"/>
      <c r="Q1688" s="165"/>
      <c r="R1688" s="165"/>
      <c r="S1688" s="165"/>
      <c r="T1688" s="165"/>
      <c r="U1688" s="165"/>
      <c r="V1688" s="165"/>
      <c r="W1688" s="165"/>
      <c r="X1688" s="165"/>
      <c r="Y1688" s="165"/>
      <c r="Z1688" s="165"/>
      <c r="AA1688" s="165"/>
      <c r="AB1688" s="165"/>
      <c r="AC1688" s="165"/>
      <c r="AD1688" s="165"/>
      <c r="AE1688" s="165"/>
      <c r="AF1688" s="165"/>
      <c r="AG1688" s="165"/>
      <c r="AH1688" s="165"/>
      <c r="AI1688" s="165"/>
      <c r="AJ1688" s="165"/>
      <c r="AK1688" s="165"/>
      <c r="AL1688" s="165"/>
      <c r="AM1688" s="165"/>
      <c r="AN1688" s="165"/>
      <c r="AO1688" s="165"/>
      <c r="AP1688" s="165"/>
      <c r="AQ1688" s="165"/>
    </row>
    <row r="1689" s="166" customFormat="true" ht="34.5" hidden="false" customHeight="false" outlineLevel="2" collapsed="false">
      <c r="A1689" s="134" t="n">
        <v>183</v>
      </c>
      <c r="B1689" s="146" t="s">
        <v>2566</v>
      </c>
      <c r="C1689" s="167" t="s">
        <v>2967</v>
      </c>
      <c r="D1689" s="168" t="s">
        <v>2968</v>
      </c>
      <c r="E1689" s="148" t="s">
        <v>2969</v>
      </c>
      <c r="F1689" s="169" t="n">
        <v>42446</v>
      </c>
      <c r="G1689" s="146" t="s">
        <v>2938</v>
      </c>
      <c r="H1689" s="170" t="n">
        <v>13</v>
      </c>
      <c r="I1689" s="164"/>
      <c r="J1689" s="165"/>
      <c r="K1689" s="165"/>
      <c r="L1689" s="165"/>
      <c r="M1689" s="165"/>
      <c r="N1689" s="165"/>
      <c r="O1689" s="165"/>
      <c r="P1689" s="165"/>
      <c r="Q1689" s="165"/>
      <c r="R1689" s="165"/>
      <c r="S1689" s="165"/>
      <c r="T1689" s="165"/>
      <c r="U1689" s="165"/>
      <c r="V1689" s="165"/>
      <c r="W1689" s="165"/>
      <c r="X1689" s="165"/>
      <c r="Y1689" s="165"/>
      <c r="Z1689" s="165"/>
      <c r="AA1689" s="165"/>
      <c r="AB1689" s="165"/>
      <c r="AC1689" s="165"/>
      <c r="AD1689" s="165"/>
      <c r="AE1689" s="165"/>
      <c r="AF1689" s="165"/>
      <c r="AG1689" s="165"/>
      <c r="AH1689" s="165"/>
      <c r="AI1689" s="165"/>
      <c r="AJ1689" s="165"/>
      <c r="AK1689" s="165"/>
      <c r="AL1689" s="165"/>
      <c r="AM1689" s="165"/>
      <c r="AN1689" s="165"/>
      <c r="AO1689" s="165"/>
      <c r="AP1689" s="165"/>
      <c r="AQ1689" s="165"/>
    </row>
    <row r="1690" s="166" customFormat="true" ht="23.25" hidden="false" customHeight="false" outlineLevel="2" collapsed="false">
      <c r="A1690" s="134" t="n">
        <v>184</v>
      </c>
      <c r="B1690" s="146" t="s">
        <v>2566</v>
      </c>
      <c r="C1690" s="167" t="s">
        <v>2970</v>
      </c>
      <c r="D1690" s="168" t="s">
        <v>2971</v>
      </c>
      <c r="E1690" s="148" t="s">
        <v>2972</v>
      </c>
      <c r="F1690" s="169" t="n">
        <v>42447</v>
      </c>
      <c r="G1690" s="146" t="s">
        <v>2938</v>
      </c>
      <c r="H1690" s="170" t="n">
        <v>8</v>
      </c>
      <c r="I1690" s="164"/>
      <c r="J1690" s="165"/>
      <c r="K1690" s="165"/>
      <c r="L1690" s="165"/>
      <c r="M1690" s="165"/>
      <c r="N1690" s="165"/>
      <c r="O1690" s="165"/>
      <c r="P1690" s="165"/>
      <c r="Q1690" s="165"/>
      <c r="R1690" s="165"/>
      <c r="S1690" s="165"/>
      <c r="T1690" s="165"/>
      <c r="U1690" s="165"/>
      <c r="V1690" s="165"/>
      <c r="W1690" s="165"/>
      <c r="X1690" s="165"/>
      <c r="Y1690" s="165"/>
      <c r="Z1690" s="165"/>
      <c r="AA1690" s="165"/>
      <c r="AB1690" s="165"/>
      <c r="AC1690" s="165"/>
      <c r="AD1690" s="165"/>
      <c r="AE1690" s="165"/>
      <c r="AF1690" s="165"/>
      <c r="AG1690" s="165"/>
      <c r="AH1690" s="165"/>
      <c r="AI1690" s="165"/>
      <c r="AJ1690" s="165"/>
      <c r="AK1690" s="165"/>
      <c r="AL1690" s="165"/>
      <c r="AM1690" s="165"/>
      <c r="AN1690" s="165"/>
      <c r="AO1690" s="165"/>
      <c r="AP1690" s="165"/>
      <c r="AQ1690" s="165"/>
    </row>
    <row r="1691" s="166" customFormat="true" ht="34.5" hidden="false" customHeight="false" outlineLevel="2" collapsed="false">
      <c r="A1691" s="134" t="n">
        <v>185</v>
      </c>
      <c r="B1691" s="146" t="s">
        <v>2566</v>
      </c>
      <c r="C1691" s="167" t="s">
        <v>2973</v>
      </c>
      <c r="D1691" s="168" t="s">
        <v>2974</v>
      </c>
      <c r="E1691" s="148" t="n">
        <v>26</v>
      </c>
      <c r="F1691" s="169" t="n">
        <v>42450</v>
      </c>
      <c r="G1691" s="146" t="s">
        <v>2938</v>
      </c>
      <c r="H1691" s="170" t="n">
        <v>1</v>
      </c>
      <c r="I1691" s="164"/>
      <c r="J1691" s="165"/>
      <c r="K1691" s="165"/>
      <c r="L1691" s="165"/>
      <c r="M1691" s="165"/>
      <c r="N1691" s="165"/>
      <c r="O1691" s="165"/>
      <c r="P1691" s="165"/>
      <c r="Q1691" s="165"/>
      <c r="R1691" s="165"/>
      <c r="S1691" s="165"/>
      <c r="T1691" s="165"/>
      <c r="U1691" s="165"/>
      <c r="V1691" s="165"/>
      <c r="W1691" s="165"/>
      <c r="X1691" s="165"/>
      <c r="Y1691" s="165"/>
      <c r="Z1691" s="165"/>
      <c r="AA1691" s="165"/>
      <c r="AB1691" s="165"/>
      <c r="AC1691" s="165"/>
      <c r="AD1691" s="165"/>
      <c r="AE1691" s="165"/>
      <c r="AF1691" s="165"/>
      <c r="AG1691" s="165"/>
      <c r="AH1691" s="165"/>
      <c r="AI1691" s="165"/>
      <c r="AJ1691" s="165"/>
      <c r="AK1691" s="165"/>
      <c r="AL1691" s="165"/>
      <c r="AM1691" s="165"/>
      <c r="AN1691" s="165"/>
      <c r="AO1691" s="165"/>
      <c r="AP1691" s="165"/>
      <c r="AQ1691" s="165"/>
    </row>
    <row r="1692" s="166" customFormat="true" ht="23.25" hidden="false" customHeight="false" outlineLevel="2" collapsed="false">
      <c r="A1692" s="134" t="n">
        <v>186</v>
      </c>
      <c r="B1692" s="146" t="s">
        <v>2566</v>
      </c>
      <c r="C1692" s="167" t="s">
        <v>2975</v>
      </c>
      <c r="D1692" s="168" t="s">
        <v>2976</v>
      </c>
      <c r="E1692" s="148" t="s">
        <v>2977</v>
      </c>
      <c r="F1692" s="169" t="n">
        <v>42450</v>
      </c>
      <c r="G1692" s="146" t="s">
        <v>2938</v>
      </c>
      <c r="H1692" s="170" t="n">
        <v>5</v>
      </c>
      <c r="I1692" s="164"/>
      <c r="J1692" s="165"/>
      <c r="K1692" s="165"/>
      <c r="L1692" s="165"/>
      <c r="M1692" s="165"/>
      <c r="N1692" s="165"/>
      <c r="O1692" s="165"/>
      <c r="P1692" s="165"/>
      <c r="Q1692" s="165"/>
      <c r="R1692" s="165"/>
      <c r="S1692" s="165"/>
      <c r="T1692" s="165"/>
      <c r="U1692" s="165"/>
      <c r="V1692" s="165"/>
      <c r="W1692" s="165"/>
      <c r="X1692" s="165"/>
      <c r="Y1692" s="165"/>
      <c r="Z1692" s="165"/>
      <c r="AA1692" s="165"/>
      <c r="AB1692" s="165"/>
      <c r="AC1692" s="165"/>
      <c r="AD1692" s="165"/>
      <c r="AE1692" s="165"/>
      <c r="AF1692" s="165"/>
      <c r="AG1692" s="165"/>
      <c r="AH1692" s="165"/>
      <c r="AI1692" s="165"/>
      <c r="AJ1692" s="165"/>
      <c r="AK1692" s="165"/>
      <c r="AL1692" s="165"/>
      <c r="AM1692" s="165"/>
      <c r="AN1692" s="165"/>
      <c r="AO1692" s="165"/>
      <c r="AP1692" s="165"/>
      <c r="AQ1692" s="165"/>
    </row>
    <row r="1693" s="166" customFormat="true" ht="23.25" hidden="false" customHeight="false" outlineLevel="2" collapsed="false">
      <c r="A1693" s="134" t="n">
        <v>187</v>
      </c>
      <c r="B1693" s="146" t="s">
        <v>2566</v>
      </c>
      <c r="C1693" s="167" t="s">
        <v>2978</v>
      </c>
      <c r="D1693" s="168" t="s">
        <v>2979</v>
      </c>
      <c r="E1693" s="148" t="n">
        <v>2.4</v>
      </c>
      <c r="F1693" s="169" t="n">
        <v>42450</v>
      </c>
      <c r="G1693" s="146" t="s">
        <v>2938</v>
      </c>
      <c r="H1693" s="170" t="n">
        <v>2</v>
      </c>
      <c r="I1693" s="164"/>
      <c r="J1693" s="165"/>
      <c r="K1693" s="165"/>
      <c r="L1693" s="165"/>
      <c r="M1693" s="165"/>
      <c r="N1693" s="165"/>
      <c r="O1693" s="165"/>
      <c r="P1693" s="165"/>
      <c r="Q1693" s="165"/>
      <c r="R1693" s="165"/>
      <c r="S1693" s="165"/>
      <c r="T1693" s="165"/>
      <c r="U1693" s="165"/>
      <c r="V1693" s="165"/>
      <c r="W1693" s="165"/>
      <c r="X1693" s="165"/>
      <c r="Y1693" s="165"/>
      <c r="Z1693" s="165"/>
      <c r="AA1693" s="165"/>
      <c r="AB1693" s="165"/>
      <c r="AC1693" s="165"/>
      <c r="AD1693" s="165"/>
      <c r="AE1693" s="165"/>
      <c r="AF1693" s="165"/>
      <c r="AG1693" s="165"/>
      <c r="AH1693" s="165"/>
      <c r="AI1693" s="165"/>
      <c r="AJ1693" s="165"/>
      <c r="AK1693" s="165"/>
      <c r="AL1693" s="165"/>
      <c r="AM1693" s="165"/>
      <c r="AN1693" s="165"/>
      <c r="AO1693" s="165"/>
      <c r="AP1693" s="165"/>
      <c r="AQ1693" s="165"/>
    </row>
    <row r="1694" s="166" customFormat="true" ht="34.5" hidden="false" customHeight="false" outlineLevel="2" collapsed="false">
      <c r="A1694" s="134" t="n">
        <v>188</v>
      </c>
      <c r="B1694" s="146" t="s">
        <v>2566</v>
      </c>
      <c r="C1694" s="167" t="s">
        <v>2980</v>
      </c>
      <c r="D1694" s="168" t="s">
        <v>2981</v>
      </c>
      <c r="E1694" s="148" t="s">
        <v>2982</v>
      </c>
      <c r="F1694" s="169" t="n">
        <v>42451</v>
      </c>
      <c r="G1694" s="146" t="s">
        <v>2938</v>
      </c>
      <c r="H1694" s="170" t="n">
        <v>3</v>
      </c>
      <c r="I1694" s="164"/>
      <c r="J1694" s="165"/>
      <c r="K1694" s="165"/>
      <c r="L1694" s="165"/>
      <c r="M1694" s="165"/>
      <c r="N1694" s="165"/>
      <c r="O1694" s="165"/>
      <c r="P1694" s="165"/>
      <c r="Q1694" s="165"/>
      <c r="R1694" s="165"/>
      <c r="S1694" s="165"/>
      <c r="T1694" s="165"/>
      <c r="U1694" s="165"/>
      <c r="V1694" s="165"/>
      <c r="W1694" s="165"/>
      <c r="X1694" s="165"/>
      <c r="Y1694" s="165"/>
      <c r="Z1694" s="165"/>
      <c r="AA1694" s="165"/>
      <c r="AB1694" s="165"/>
      <c r="AC1694" s="165"/>
      <c r="AD1694" s="165"/>
      <c r="AE1694" s="165"/>
      <c r="AF1694" s="165"/>
      <c r="AG1694" s="165"/>
      <c r="AH1694" s="165"/>
      <c r="AI1694" s="165"/>
      <c r="AJ1694" s="165"/>
      <c r="AK1694" s="165"/>
      <c r="AL1694" s="165"/>
      <c r="AM1694" s="165"/>
      <c r="AN1694" s="165"/>
      <c r="AO1694" s="165"/>
      <c r="AP1694" s="165"/>
      <c r="AQ1694" s="165"/>
    </row>
    <row r="1695" s="166" customFormat="true" ht="34.5" hidden="false" customHeight="false" outlineLevel="2" collapsed="false">
      <c r="A1695" s="134" t="n">
        <v>189</v>
      </c>
      <c r="B1695" s="146" t="s">
        <v>2566</v>
      </c>
      <c r="C1695" s="167" t="s">
        <v>2980</v>
      </c>
      <c r="D1695" s="168" t="s">
        <v>2983</v>
      </c>
      <c r="E1695" s="148" t="s">
        <v>2984</v>
      </c>
      <c r="F1695" s="169" t="n">
        <v>42451</v>
      </c>
      <c r="G1695" s="146" t="s">
        <v>2938</v>
      </c>
      <c r="H1695" s="170" t="n">
        <v>7</v>
      </c>
      <c r="I1695" s="164"/>
      <c r="J1695" s="165"/>
      <c r="K1695" s="165"/>
      <c r="L1695" s="165"/>
      <c r="M1695" s="165"/>
      <c r="N1695" s="165"/>
      <c r="O1695" s="165"/>
      <c r="P1695" s="165"/>
      <c r="Q1695" s="165"/>
      <c r="R1695" s="165"/>
      <c r="S1695" s="165"/>
      <c r="T1695" s="165"/>
      <c r="U1695" s="165"/>
      <c r="V1695" s="165"/>
      <c r="W1695" s="165"/>
      <c r="X1695" s="165"/>
      <c r="Y1695" s="165"/>
      <c r="Z1695" s="165"/>
      <c r="AA1695" s="165"/>
      <c r="AB1695" s="165"/>
      <c r="AC1695" s="165"/>
      <c r="AD1695" s="165"/>
      <c r="AE1695" s="165"/>
      <c r="AF1695" s="165"/>
      <c r="AG1695" s="165"/>
      <c r="AH1695" s="165"/>
      <c r="AI1695" s="165"/>
      <c r="AJ1695" s="165"/>
      <c r="AK1695" s="165"/>
      <c r="AL1695" s="165"/>
      <c r="AM1695" s="165"/>
      <c r="AN1695" s="165"/>
      <c r="AO1695" s="165"/>
      <c r="AP1695" s="165"/>
      <c r="AQ1695" s="165"/>
    </row>
    <row r="1696" s="166" customFormat="true" ht="34.5" hidden="false" customHeight="false" outlineLevel="2" collapsed="false">
      <c r="A1696" s="134" t="n">
        <v>190</v>
      </c>
      <c r="B1696" s="146" t="s">
        <v>2566</v>
      </c>
      <c r="C1696" s="167" t="s">
        <v>2985</v>
      </c>
      <c r="D1696" s="168" t="s">
        <v>2986</v>
      </c>
      <c r="E1696" s="148" t="s">
        <v>2987</v>
      </c>
      <c r="F1696" s="169" t="s">
        <v>2988</v>
      </c>
      <c r="G1696" s="146" t="s">
        <v>2938</v>
      </c>
      <c r="H1696" s="170" t="n">
        <v>28</v>
      </c>
      <c r="I1696" s="164"/>
      <c r="J1696" s="165"/>
      <c r="K1696" s="165"/>
      <c r="L1696" s="165"/>
      <c r="M1696" s="165"/>
      <c r="N1696" s="165"/>
      <c r="O1696" s="165"/>
      <c r="P1696" s="165"/>
      <c r="Q1696" s="165"/>
      <c r="R1696" s="165"/>
      <c r="S1696" s="165"/>
      <c r="T1696" s="165"/>
      <c r="U1696" s="165"/>
      <c r="V1696" s="165"/>
      <c r="W1696" s="165"/>
      <c r="X1696" s="165"/>
      <c r="Y1696" s="165"/>
      <c r="Z1696" s="165"/>
      <c r="AA1696" s="165"/>
      <c r="AB1696" s="165"/>
      <c r="AC1696" s="165"/>
      <c r="AD1696" s="165"/>
      <c r="AE1696" s="165"/>
      <c r="AF1696" s="165"/>
      <c r="AG1696" s="165"/>
      <c r="AH1696" s="165"/>
      <c r="AI1696" s="165"/>
      <c r="AJ1696" s="165"/>
      <c r="AK1696" s="165"/>
      <c r="AL1696" s="165"/>
      <c r="AM1696" s="165"/>
      <c r="AN1696" s="165"/>
      <c r="AO1696" s="165"/>
      <c r="AP1696" s="165"/>
      <c r="AQ1696" s="165"/>
    </row>
    <row r="1697" s="163" customFormat="true" ht="12" hidden="false" customHeight="true" outlineLevel="1" collapsed="false">
      <c r="A1697" s="36" t="s">
        <v>2989</v>
      </c>
      <c r="B1697" s="95" t="s">
        <v>2990</v>
      </c>
      <c r="C1697" s="95"/>
      <c r="D1697" s="95"/>
      <c r="E1697" s="95"/>
      <c r="F1697" s="95"/>
      <c r="G1697" s="95"/>
      <c r="H1697" s="27" t="n">
        <f aca="false">SUM(H1698:H1716)</f>
        <v>481</v>
      </c>
      <c r="I1697" s="162"/>
    </row>
    <row r="1698" s="177" customFormat="true" ht="33.75" hidden="false" customHeight="false" outlineLevel="2" collapsed="false">
      <c r="A1698" s="171" t="n">
        <v>1</v>
      </c>
      <c r="B1698" s="172" t="s">
        <v>2991</v>
      </c>
      <c r="C1698" s="29" t="s">
        <v>2992</v>
      </c>
      <c r="D1698" s="29" t="s">
        <v>2993</v>
      </c>
      <c r="E1698" s="173" t="s">
        <v>2994</v>
      </c>
      <c r="F1698" s="174" t="s">
        <v>2995</v>
      </c>
      <c r="G1698" s="175" t="s">
        <v>2996</v>
      </c>
      <c r="H1698" s="176" t="n">
        <v>61</v>
      </c>
    </row>
    <row r="1699" s="177" customFormat="true" ht="22.5" hidden="false" customHeight="false" outlineLevel="2" collapsed="false">
      <c r="A1699" s="171" t="n">
        <v>2</v>
      </c>
      <c r="B1699" s="172" t="s">
        <v>2991</v>
      </c>
      <c r="C1699" s="29" t="s">
        <v>2997</v>
      </c>
      <c r="D1699" s="29" t="s">
        <v>2998</v>
      </c>
      <c r="E1699" s="32" t="s">
        <v>2999</v>
      </c>
      <c r="F1699" s="169" t="n">
        <v>42433</v>
      </c>
      <c r="G1699" s="178" t="s">
        <v>3000</v>
      </c>
      <c r="H1699" s="176" t="n">
        <v>4</v>
      </c>
    </row>
    <row r="1700" s="177" customFormat="true" ht="22.5" hidden="false" customHeight="false" outlineLevel="2" collapsed="false">
      <c r="A1700" s="171" t="n">
        <v>3</v>
      </c>
      <c r="B1700" s="172" t="s">
        <v>2991</v>
      </c>
      <c r="C1700" s="29" t="s">
        <v>3001</v>
      </c>
      <c r="D1700" s="29" t="s">
        <v>3002</v>
      </c>
      <c r="E1700" s="32" t="s">
        <v>3003</v>
      </c>
      <c r="F1700" s="169" t="n">
        <v>42433</v>
      </c>
      <c r="G1700" s="178" t="s">
        <v>2996</v>
      </c>
      <c r="H1700" s="176" t="n">
        <v>32</v>
      </c>
    </row>
    <row r="1701" s="177" customFormat="true" ht="22.5" hidden="false" customHeight="false" outlineLevel="2" collapsed="false">
      <c r="A1701" s="171" t="n">
        <v>4</v>
      </c>
      <c r="B1701" s="172" t="s">
        <v>2991</v>
      </c>
      <c r="C1701" s="29" t="s">
        <v>3004</v>
      </c>
      <c r="D1701" s="29" t="s">
        <v>3005</v>
      </c>
      <c r="E1701" s="32" t="s">
        <v>3006</v>
      </c>
      <c r="F1701" s="169" t="n">
        <v>42430</v>
      </c>
      <c r="G1701" s="178" t="s">
        <v>3007</v>
      </c>
      <c r="H1701" s="176" t="n">
        <v>17</v>
      </c>
    </row>
    <row r="1702" s="177" customFormat="true" ht="33.75" hidden="false" customHeight="false" outlineLevel="2" collapsed="false">
      <c r="A1702" s="171" t="n">
        <v>5</v>
      </c>
      <c r="B1702" s="172" t="s">
        <v>2991</v>
      </c>
      <c r="C1702" s="29" t="s">
        <v>3008</v>
      </c>
      <c r="D1702" s="29" t="s">
        <v>3009</v>
      </c>
      <c r="E1702" s="32" t="s">
        <v>3010</v>
      </c>
      <c r="F1702" s="169" t="s">
        <v>3011</v>
      </c>
      <c r="G1702" s="178" t="s">
        <v>3007</v>
      </c>
      <c r="H1702" s="176" t="n">
        <v>56</v>
      </c>
    </row>
    <row r="1703" s="177" customFormat="true" ht="33.75" hidden="false" customHeight="false" outlineLevel="2" collapsed="false">
      <c r="A1703" s="171" t="n">
        <v>6</v>
      </c>
      <c r="B1703" s="172" t="s">
        <v>2991</v>
      </c>
      <c r="C1703" s="29" t="s">
        <v>3012</v>
      </c>
      <c r="D1703" s="29" t="s">
        <v>3013</v>
      </c>
      <c r="E1703" s="32" t="s">
        <v>3014</v>
      </c>
      <c r="F1703" s="169" t="s">
        <v>3015</v>
      </c>
      <c r="G1703" s="178" t="s">
        <v>3016</v>
      </c>
      <c r="H1703" s="176" t="n">
        <v>55</v>
      </c>
    </row>
    <row r="1704" s="177" customFormat="true" ht="12.75" hidden="false" customHeight="false" outlineLevel="2" collapsed="false">
      <c r="A1704" s="171" t="n">
        <v>7</v>
      </c>
      <c r="B1704" s="172" t="s">
        <v>2991</v>
      </c>
      <c r="C1704" s="29" t="s">
        <v>3017</v>
      </c>
      <c r="D1704" s="29" t="s">
        <v>3018</v>
      </c>
      <c r="E1704" s="32" t="s">
        <v>3019</v>
      </c>
      <c r="F1704" s="169" t="n">
        <v>42434</v>
      </c>
      <c r="G1704" s="178" t="s">
        <v>3000</v>
      </c>
      <c r="H1704" s="176" t="n">
        <v>10</v>
      </c>
    </row>
    <row r="1705" s="177" customFormat="true" ht="33.75" hidden="false" customHeight="false" outlineLevel="2" collapsed="false">
      <c r="A1705" s="171" t="n">
        <v>8</v>
      </c>
      <c r="B1705" s="172" t="s">
        <v>2991</v>
      </c>
      <c r="C1705" s="29" t="s">
        <v>264</v>
      </c>
      <c r="D1705" s="29" t="s">
        <v>3020</v>
      </c>
      <c r="E1705" s="32" t="s">
        <v>3021</v>
      </c>
      <c r="F1705" s="169" t="n">
        <v>42434</v>
      </c>
      <c r="G1705" s="178" t="s">
        <v>3007</v>
      </c>
      <c r="H1705" s="176" t="n">
        <v>20</v>
      </c>
    </row>
    <row r="1706" s="177" customFormat="true" ht="12.75" hidden="false" customHeight="false" outlineLevel="2" collapsed="false">
      <c r="A1706" s="171" t="n">
        <v>9</v>
      </c>
      <c r="B1706" s="172" t="s">
        <v>2991</v>
      </c>
      <c r="C1706" s="29" t="s">
        <v>3022</v>
      </c>
      <c r="D1706" s="29" t="s">
        <v>3023</v>
      </c>
      <c r="E1706" s="179" t="s">
        <v>3024</v>
      </c>
      <c r="F1706" s="169" t="n">
        <v>42434</v>
      </c>
      <c r="G1706" s="178" t="s">
        <v>3007</v>
      </c>
      <c r="H1706" s="176" t="n">
        <v>1</v>
      </c>
    </row>
    <row r="1707" s="177" customFormat="true" ht="22.5" hidden="false" customHeight="false" outlineLevel="2" collapsed="false">
      <c r="A1707" s="171" t="n">
        <v>10</v>
      </c>
      <c r="B1707" s="172" t="s">
        <v>2991</v>
      </c>
      <c r="C1707" s="29" t="s">
        <v>3025</v>
      </c>
      <c r="D1707" s="29" t="s">
        <v>3026</v>
      </c>
      <c r="E1707" s="32" t="s">
        <v>3027</v>
      </c>
      <c r="F1707" s="169" t="n">
        <v>42434</v>
      </c>
      <c r="G1707" s="178" t="s">
        <v>3007</v>
      </c>
      <c r="H1707" s="176" t="n">
        <v>6</v>
      </c>
    </row>
    <row r="1708" s="177" customFormat="true" ht="22.5" hidden="false" customHeight="false" outlineLevel="2" collapsed="false">
      <c r="A1708" s="171" t="n">
        <v>11</v>
      </c>
      <c r="B1708" s="172" t="s">
        <v>2991</v>
      </c>
      <c r="C1708" s="29" t="s">
        <v>244</v>
      </c>
      <c r="D1708" s="29" t="s">
        <v>3028</v>
      </c>
      <c r="E1708" s="32" t="s">
        <v>3029</v>
      </c>
      <c r="F1708" s="169" t="n">
        <v>42438</v>
      </c>
      <c r="G1708" s="178" t="s">
        <v>3030</v>
      </c>
      <c r="H1708" s="176" t="n">
        <v>13</v>
      </c>
    </row>
    <row r="1709" s="177" customFormat="true" ht="22.5" hidden="false" customHeight="false" outlineLevel="2" collapsed="false">
      <c r="A1709" s="171" t="n">
        <v>12</v>
      </c>
      <c r="B1709" s="172" t="s">
        <v>2991</v>
      </c>
      <c r="C1709" s="29" t="s">
        <v>3031</v>
      </c>
      <c r="D1709" s="29" t="s">
        <v>3032</v>
      </c>
      <c r="E1709" s="32" t="s">
        <v>3033</v>
      </c>
      <c r="F1709" s="169" t="n">
        <v>42438</v>
      </c>
      <c r="G1709" s="178" t="s">
        <v>3034</v>
      </c>
      <c r="H1709" s="176" t="n">
        <v>42</v>
      </c>
    </row>
    <row r="1710" s="177" customFormat="true" ht="12.75" hidden="false" customHeight="false" outlineLevel="2" collapsed="false">
      <c r="A1710" s="171" t="n">
        <v>13</v>
      </c>
      <c r="B1710" s="172" t="s">
        <v>2991</v>
      </c>
      <c r="C1710" s="29" t="s">
        <v>3035</v>
      </c>
      <c r="D1710" s="29" t="s">
        <v>3036</v>
      </c>
      <c r="E1710" s="32" t="s">
        <v>3037</v>
      </c>
      <c r="F1710" s="169" t="n">
        <v>42438</v>
      </c>
      <c r="G1710" s="178" t="s">
        <v>3000</v>
      </c>
      <c r="H1710" s="176" t="n">
        <v>12</v>
      </c>
    </row>
    <row r="1711" s="177" customFormat="true" ht="22.5" hidden="false" customHeight="false" outlineLevel="2" collapsed="false">
      <c r="A1711" s="171" t="n">
        <v>14</v>
      </c>
      <c r="B1711" s="172" t="s">
        <v>2991</v>
      </c>
      <c r="C1711" s="29" t="s">
        <v>3038</v>
      </c>
      <c r="D1711" s="29" t="s">
        <v>3039</v>
      </c>
      <c r="E1711" s="32" t="s">
        <v>3040</v>
      </c>
      <c r="F1711" s="169" t="n">
        <v>42439</v>
      </c>
      <c r="G1711" s="178" t="s">
        <v>3041</v>
      </c>
      <c r="H1711" s="176" t="n">
        <v>4</v>
      </c>
    </row>
    <row r="1712" s="177" customFormat="true" ht="22.5" hidden="false" customHeight="false" outlineLevel="2" collapsed="false">
      <c r="A1712" s="171" t="n">
        <v>15</v>
      </c>
      <c r="B1712" s="172" t="s">
        <v>2991</v>
      </c>
      <c r="C1712" s="29" t="s">
        <v>3042</v>
      </c>
      <c r="D1712" s="29" t="s">
        <v>3043</v>
      </c>
      <c r="E1712" s="32" t="s">
        <v>3044</v>
      </c>
      <c r="F1712" s="169" t="n">
        <v>42439</v>
      </c>
      <c r="G1712" s="178" t="s">
        <v>3045</v>
      </c>
      <c r="H1712" s="176" t="n">
        <v>18</v>
      </c>
    </row>
    <row r="1713" s="177" customFormat="true" ht="12.75" hidden="false" customHeight="false" outlineLevel="2" collapsed="false">
      <c r="A1713" s="171" t="n">
        <v>16</v>
      </c>
      <c r="B1713" s="172" t="s">
        <v>2991</v>
      </c>
      <c r="C1713" s="29" t="s">
        <v>3046</v>
      </c>
      <c r="D1713" s="29" t="s">
        <v>3047</v>
      </c>
      <c r="E1713" s="180" t="s">
        <v>3048</v>
      </c>
      <c r="F1713" s="169" t="n">
        <v>42439</v>
      </c>
      <c r="G1713" s="178" t="s">
        <v>3045</v>
      </c>
      <c r="H1713" s="176" t="n">
        <v>7</v>
      </c>
    </row>
    <row r="1714" s="177" customFormat="true" ht="22.5" hidden="false" customHeight="false" outlineLevel="2" collapsed="false">
      <c r="A1714" s="171" t="n">
        <v>17</v>
      </c>
      <c r="B1714" s="172" t="s">
        <v>2991</v>
      </c>
      <c r="C1714" s="29" t="s">
        <v>3049</v>
      </c>
      <c r="D1714" s="29" t="s">
        <v>3050</v>
      </c>
      <c r="E1714" s="32" t="s">
        <v>3051</v>
      </c>
      <c r="F1714" s="169" t="n">
        <v>42439</v>
      </c>
      <c r="G1714" s="178" t="s">
        <v>3030</v>
      </c>
      <c r="H1714" s="176" t="n">
        <v>5</v>
      </c>
    </row>
    <row r="1715" s="177" customFormat="true" ht="22.5" hidden="false" customHeight="false" outlineLevel="2" collapsed="false">
      <c r="A1715" s="171" t="n">
        <v>18</v>
      </c>
      <c r="B1715" s="172" t="s">
        <v>2991</v>
      </c>
      <c r="C1715" s="29" t="s">
        <v>3052</v>
      </c>
      <c r="D1715" s="29" t="s">
        <v>3053</v>
      </c>
      <c r="E1715" s="32" t="s">
        <v>3054</v>
      </c>
      <c r="F1715" s="169" t="n">
        <v>42440</v>
      </c>
      <c r="G1715" s="178" t="s">
        <v>3055</v>
      </c>
      <c r="H1715" s="176" t="n">
        <v>47</v>
      </c>
    </row>
    <row r="1716" s="177" customFormat="true" ht="33.75" hidden="false" customHeight="false" outlineLevel="2" collapsed="false">
      <c r="A1716" s="171" t="n">
        <v>19</v>
      </c>
      <c r="B1716" s="172" t="s">
        <v>2991</v>
      </c>
      <c r="C1716" s="29" t="s">
        <v>3056</v>
      </c>
      <c r="D1716" s="29" t="s">
        <v>3057</v>
      </c>
      <c r="E1716" s="32" t="s">
        <v>3058</v>
      </c>
      <c r="F1716" s="169" t="s">
        <v>3059</v>
      </c>
      <c r="G1716" s="178" t="s">
        <v>2996</v>
      </c>
      <c r="H1716" s="176" t="n">
        <v>71</v>
      </c>
    </row>
    <row r="1717" customFormat="false" ht="13.5" hidden="false" customHeight="true" outlineLevel="0" collapsed="false">
      <c r="A1717" s="181" t="s">
        <v>3060</v>
      </c>
      <c r="B1717" s="181"/>
      <c r="C1717" s="181"/>
      <c r="D1717" s="181"/>
      <c r="E1717" s="181"/>
      <c r="F1717" s="181"/>
      <c r="G1717" s="181"/>
      <c r="H1717" s="182" t="n">
        <f aca="false">SUM(H5,H450,H550,H712,H934,H1505)</f>
        <v>14827</v>
      </c>
      <c r="I1717" s="183"/>
    </row>
    <row r="1718" s="185" customFormat="true" ht="12.75" hidden="false" customHeight="false" outlineLevel="0" collapsed="false">
      <c r="A1718" s="184"/>
      <c r="C1718" s="186"/>
      <c r="E1718" s="187"/>
      <c r="H1718" s="188"/>
      <c r="I1718" s="184"/>
      <c r="J1718" s="7"/>
      <c r="K1718" s="188"/>
      <c r="M1718" s="189"/>
      <c r="N1718" s="188"/>
      <c r="O1718" s="189"/>
      <c r="P1718" s="188"/>
      <c r="Q1718" s="184"/>
      <c r="R1718" s="190"/>
      <c r="S1718" s="188"/>
      <c r="U1718" s="189"/>
      <c r="V1718" s="188"/>
      <c r="W1718" s="189"/>
      <c r="X1718" s="188"/>
      <c r="Y1718" s="184"/>
      <c r="Z1718" s="190"/>
      <c r="AA1718" s="188"/>
      <c r="AC1718" s="189"/>
      <c r="AD1718" s="188"/>
      <c r="AE1718" s="189"/>
      <c r="AF1718" s="188"/>
      <c r="AG1718" s="184"/>
      <c r="AH1718" s="190"/>
      <c r="AI1718" s="188"/>
      <c r="AK1718" s="189"/>
      <c r="AL1718" s="188"/>
      <c r="AM1718" s="189"/>
      <c r="AN1718" s="188"/>
      <c r="AO1718" s="184"/>
      <c r="AP1718" s="190"/>
      <c r="AQ1718" s="188"/>
      <c r="AS1718" s="189"/>
      <c r="AT1718" s="188"/>
      <c r="AU1718" s="189"/>
      <c r="AV1718" s="188"/>
      <c r="AW1718" s="184"/>
      <c r="AX1718" s="190"/>
      <c r="AY1718" s="188"/>
      <c r="BA1718" s="189"/>
      <c r="BB1718" s="188"/>
      <c r="BC1718" s="189"/>
      <c r="BD1718" s="188"/>
      <c r="BE1718" s="184"/>
      <c r="BF1718" s="190"/>
      <c r="BG1718" s="188"/>
      <c r="BI1718" s="189"/>
      <c r="BJ1718" s="188"/>
      <c r="BK1718" s="189"/>
      <c r="BL1718" s="188"/>
      <c r="BM1718" s="184"/>
      <c r="BN1718" s="190"/>
      <c r="BO1718" s="188"/>
      <c r="BQ1718" s="189"/>
      <c r="BR1718" s="188"/>
      <c r="BS1718" s="189"/>
      <c r="BT1718" s="188"/>
      <c r="BU1718" s="184"/>
      <c r="BV1718" s="190"/>
      <c r="BW1718" s="188"/>
      <c r="BY1718" s="189"/>
      <c r="BZ1718" s="188"/>
      <c r="CA1718" s="189"/>
      <c r="CB1718" s="188"/>
      <c r="CC1718" s="184"/>
      <c r="CD1718" s="190"/>
      <c r="CE1718" s="188"/>
      <c r="CG1718" s="189"/>
      <c r="CH1718" s="188"/>
      <c r="CI1718" s="189"/>
      <c r="CJ1718" s="188"/>
      <c r="CK1718" s="184"/>
      <c r="CL1718" s="190"/>
      <c r="CM1718" s="188"/>
      <c r="CO1718" s="189"/>
      <c r="CP1718" s="188"/>
      <c r="CQ1718" s="189"/>
      <c r="CR1718" s="188"/>
      <c r="CS1718" s="184"/>
      <c r="CT1718" s="190"/>
      <c r="CU1718" s="188"/>
      <c r="CW1718" s="189"/>
      <c r="CX1718" s="188"/>
      <c r="CY1718" s="189"/>
      <c r="CZ1718" s="188"/>
      <c r="DA1718" s="184"/>
      <c r="DB1718" s="190"/>
      <c r="DC1718" s="188"/>
      <c r="DE1718" s="189"/>
      <c r="DF1718" s="188"/>
      <c r="DG1718" s="189"/>
      <c r="DH1718" s="188"/>
      <c r="DI1718" s="184"/>
      <c r="DJ1718" s="190"/>
      <c r="DK1718" s="188"/>
      <c r="DM1718" s="189"/>
      <c r="DN1718" s="188"/>
      <c r="DO1718" s="189"/>
      <c r="DP1718" s="188"/>
      <c r="DQ1718" s="184"/>
      <c r="DR1718" s="190"/>
      <c r="DS1718" s="188"/>
      <c r="DU1718" s="189"/>
      <c r="DV1718" s="188"/>
      <c r="DW1718" s="189"/>
      <c r="DX1718" s="188"/>
      <c r="DY1718" s="184"/>
      <c r="DZ1718" s="190"/>
      <c r="EA1718" s="188"/>
      <c r="EC1718" s="189"/>
      <c r="ED1718" s="188"/>
      <c r="EE1718" s="189"/>
      <c r="EF1718" s="188"/>
      <c r="EG1718" s="184"/>
      <c r="EH1718" s="190"/>
      <c r="EI1718" s="188"/>
      <c r="EK1718" s="189"/>
      <c r="EL1718" s="188"/>
      <c r="EM1718" s="189"/>
      <c r="EN1718" s="188"/>
      <c r="EO1718" s="184"/>
      <c r="EP1718" s="190"/>
      <c r="EQ1718" s="188"/>
      <c r="ES1718" s="189"/>
      <c r="ET1718" s="188"/>
      <c r="EU1718" s="189"/>
      <c r="EV1718" s="188"/>
      <c r="EW1718" s="184"/>
      <c r="EX1718" s="190"/>
      <c r="EY1718" s="188"/>
      <c r="FA1718" s="189"/>
      <c r="FB1718" s="188"/>
      <c r="FC1718" s="189"/>
      <c r="FD1718" s="188"/>
      <c r="FE1718" s="184"/>
      <c r="FF1718" s="190"/>
      <c r="FG1718" s="188"/>
      <c r="FI1718" s="189"/>
      <c r="FJ1718" s="188"/>
      <c r="FK1718" s="189"/>
      <c r="FL1718" s="188"/>
      <c r="FM1718" s="184"/>
      <c r="FN1718" s="190"/>
      <c r="FO1718" s="188"/>
      <c r="FQ1718" s="189"/>
      <c r="FR1718" s="188"/>
      <c r="FS1718" s="189"/>
      <c r="FT1718" s="188"/>
      <c r="FU1718" s="184"/>
      <c r="FV1718" s="190"/>
      <c r="FW1718" s="188"/>
      <c r="FY1718" s="189"/>
      <c r="FZ1718" s="188"/>
      <c r="GA1718" s="189"/>
      <c r="GB1718" s="188"/>
      <c r="GC1718" s="184"/>
      <c r="GD1718" s="190"/>
      <c r="GE1718" s="188"/>
      <c r="GG1718" s="189"/>
      <c r="GH1718" s="188"/>
      <c r="GI1718" s="189"/>
      <c r="GJ1718" s="188"/>
      <c r="GK1718" s="184"/>
      <c r="GL1718" s="190"/>
      <c r="GM1718" s="188"/>
      <c r="GO1718" s="189"/>
      <c r="GP1718" s="188"/>
      <c r="GQ1718" s="189"/>
      <c r="GR1718" s="188"/>
      <c r="GS1718" s="184"/>
      <c r="GT1718" s="190"/>
      <c r="GU1718" s="188"/>
      <c r="GW1718" s="189"/>
      <c r="GX1718" s="188"/>
      <c r="GY1718" s="189"/>
      <c r="GZ1718" s="188"/>
      <c r="HA1718" s="184"/>
      <c r="HB1718" s="190"/>
      <c r="HC1718" s="188"/>
      <c r="HE1718" s="189"/>
      <c r="HF1718" s="188"/>
      <c r="HG1718" s="189"/>
      <c r="HH1718" s="188"/>
      <c r="HI1718" s="184"/>
      <c r="HJ1718" s="190"/>
      <c r="HK1718" s="188"/>
      <c r="HM1718" s="189"/>
      <c r="HN1718" s="188"/>
      <c r="HO1718" s="189"/>
      <c r="HP1718" s="188"/>
      <c r="HQ1718" s="184"/>
      <c r="HR1718" s="190"/>
      <c r="HS1718" s="188"/>
      <c r="HU1718" s="189"/>
      <c r="HV1718" s="188"/>
      <c r="HW1718" s="189"/>
      <c r="HX1718" s="188"/>
      <c r="HY1718" s="184"/>
      <c r="HZ1718" s="190"/>
      <c r="IA1718" s="188"/>
      <c r="IC1718" s="189"/>
      <c r="ID1718" s="188"/>
      <c r="IE1718" s="189"/>
      <c r="IF1718" s="188"/>
      <c r="IG1718" s="184"/>
      <c r="IH1718" s="190"/>
      <c r="II1718" s="188"/>
      <c r="IK1718" s="189"/>
      <c r="IL1718" s="188"/>
      <c r="IM1718" s="189"/>
      <c r="IN1718" s="188"/>
      <c r="IO1718" s="184"/>
      <c r="IP1718" s="190"/>
      <c r="IQ1718" s="188"/>
      <c r="IS1718" s="189"/>
      <c r="IT1718" s="188"/>
      <c r="IU1718" s="189"/>
      <c r="IV1718" s="188"/>
    </row>
    <row r="1719" customFormat="false" ht="12.75" hidden="false" customHeight="false" outlineLevel="0" collapsed="false">
      <c r="J1719" s="7"/>
    </row>
    <row r="1720" customFormat="false" ht="18" hidden="true" customHeight="true" outlineLevel="0" collapsed="false">
      <c r="B1720" s="191"/>
      <c r="C1720" s="191"/>
      <c r="D1720" s="191"/>
      <c r="E1720" s="191"/>
      <c r="F1720" s="192"/>
      <c r="G1720" s="193"/>
      <c r="H1720" s="194"/>
      <c r="J1720" s="7"/>
    </row>
    <row r="1721" customFormat="false" ht="18" hidden="false" customHeight="true" outlineLevel="0" collapsed="false">
      <c r="B1721" s="195"/>
      <c r="C1721" s="195"/>
      <c r="D1721" s="195"/>
      <c r="E1721" s="195"/>
      <c r="F1721" s="196"/>
      <c r="G1721" s="195"/>
      <c r="H1721" s="194"/>
      <c r="I1721" s="24"/>
    </row>
    <row r="1722" customFormat="false" ht="18" hidden="false" customHeight="false" outlineLevel="0" collapsed="false">
      <c r="B1722" s="195"/>
      <c r="C1722" s="195"/>
      <c r="D1722" s="195"/>
      <c r="E1722" s="195"/>
      <c r="F1722" s="196"/>
      <c r="G1722" s="195"/>
      <c r="H1722" s="194"/>
      <c r="I1722" s="24"/>
    </row>
    <row r="1723" customFormat="false" ht="18" hidden="false" customHeight="false" outlineLevel="0" collapsed="false">
      <c r="B1723" s="195"/>
      <c r="C1723" s="195"/>
      <c r="D1723" s="195"/>
      <c r="E1723" s="195"/>
      <c r="F1723" s="196"/>
      <c r="G1723" s="195"/>
      <c r="H1723" s="197"/>
    </row>
    <row r="1724" customFormat="false" ht="12.75" hidden="false" customHeight="false" outlineLevel="0" collapsed="false">
      <c r="B1724" s="1"/>
      <c r="C1724" s="198"/>
      <c r="D1724" s="1"/>
      <c r="E1724" s="199"/>
      <c r="F1724" s="1"/>
      <c r="G1724" s="1"/>
      <c r="H1724" s="1"/>
      <c r="I1724" s="1"/>
    </row>
    <row r="1725" customFormat="false" ht="12.75" hidden="false" customHeight="false" outlineLevel="0" collapsed="false">
      <c r="B1725" s="1"/>
      <c r="C1725" s="198"/>
      <c r="D1725" s="1"/>
      <c r="E1725" s="199"/>
      <c r="F1725" s="1"/>
      <c r="G1725" s="1"/>
      <c r="H1725" s="1"/>
      <c r="I1725" s="1"/>
    </row>
    <row r="1726" customFormat="false" ht="12.75" hidden="false" customHeight="false" outlineLevel="0" collapsed="false">
      <c r="B1726" s="1"/>
      <c r="C1726" s="198"/>
      <c r="D1726" s="1"/>
      <c r="E1726" s="199"/>
      <c r="F1726" s="1"/>
      <c r="G1726" s="1"/>
      <c r="H1726" s="1"/>
      <c r="I1726" s="1"/>
    </row>
    <row r="1727" customFormat="false" ht="12.75" hidden="false" customHeight="false" outlineLevel="0" collapsed="false">
      <c r="B1727" s="1"/>
      <c r="C1727" s="198"/>
      <c r="D1727" s="1"/>
      <c r="E1727" s="199"/>
      <c r="F1727" s="1"/>
      <c r="G1727" s="1"/>
      <c r="H1727" s="1"/>
      <c r="I1727" s="1"/>
    </row>
    <row r="1728" customFormat="false" ht="12.75" hidden="false" customHeight="false" outlineLevel="0" collapsed="false">
      <c r="B1728" s="1"/>
      <c r="C1728" s="198"/>
      <c r="D1728" s="1"/>
      <c r="E1728" s="199"/>
      <c r="F1728" s="1"/>
      <c r="G1728" s="1"/>
      <c r="H1728" s="1"/>
      <c r="I1728" s="1"/>
    </row>
    <row r="1729" customFormat="false" ht="18" hidden="false" customHeight="false" outlineLevel="0" collapsed="false">
      <c r="B1729" s="200"/>
      <c r="C1729" s="200"/>
      <c r="D1729" s="200"/>
      <c r="E1729" s="200"/>
    </row>
  </sheetData>
  <mergeCells count="35">
    <mergeCell ref="C1:F1"/>
    <mergeCell ref="C2:F2"/>
    <mergeCell ref="B5:G5"/>
    <mergeCell ref="B6:G6"/>
    <mergeCell ref="B53:G53"/>
    <mergeCell ref="B79:G79"/>
    <mergeCell ref="B181:G181"/>
    <mergeCell ref="B216:G216"/>
    <mergeCell ref="B335:G335"/>
    <mergeCell ref="B450:G450"/>
    <mergeCell ref="B451:G451"/>
    <mergeCell ref="B497:G497"/>
    <mergeCell ref="B521:G521"/>
    <mergeCell ref="B550:G550"/>
    <mergeCell ref="B551:G551"/>
    <mergeCell ref="B566:G566"/>
    <mergeCell ref="B611:G611"/>
    <mergeCell ref="B634:G634"/>
    <mergeCell ref="B712:G712"/>
    <mergeCell ref="B713:G713"/>
    <mergeCell ref="B753:G753"/>
    <mergeCell ref="B814:G814"/>
    <mergeCell ref="B887:G887"/>
    <mergeCell ref="B934:G934"/>
    <mergeCell ref="B935:G935"/>
    <mergeCell ref="B1078:G1078"/>
    <mergeCell ref="B1131:G1131"/>
    <mergeCell ref="B1295:G1295"/>
    <mergeCell ref="B1426:G1426"/>
    <mergeCell ref="B1505:G1505"/>
    <mergeCell ref="B1506:G1506"/>
    <mergeCell ref="B1697:G1697"/>
    <mergeCell ref="A1717:G1717"/>
    <mergeCell ref="B1720:E1720"/>
    <mergeCell ref="B1729:E1729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L3334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1" width="4.7"/>
    <col collapsed="false" customWidth="true" hidden="false" outlineLevel="0" max="2" min="2" style="2" width="32.14"/>
    <col collapsed="false" customWidth="true" hidden="false" outlineLevel="0" max="3" min="3" style="5" width="10.99"/>
    <col collapsed="false" customWidth="true" hidden="false" outlineLevel="0" max="4" min="4" style="1" width="40.99"/>
    <col collapsed="false" customWidth="true" hidden="false" outlineLevel="0" max="5" min="5" style="2" width="37.85"/>
    <col collapsed="false" customWidth="true" hidden="false" outlineLevel="0" max="6" min="6" style="5" width="13.56"/>
    <col collapsed="false" customWidth="true" hidden="false" outlineLevel="0" max="7" min="7" style="2" width="40.13"/>
    <col collapsed="false" customWidth="true" hidden="false" outlineLevel="0" max="8" min="8" style="5" width="13.56"/>
    <col collapsed="false" customWidth="false" hidden="false" outlineLevel="0" max="9" min="9" style="202" width="9.14"/>
    <col collapsed="false" customWidth="false" hidden="false" outlineLevel="0" max="11" min="10" style="1" width="9.14"/>
    <col collapsed="false" customWidth="false" hidden="false" outlineLevel="0" max="12" min="12" style="203" width="9.14"/>
    <col collapsed="false" customWidth="false" hidden="false" outlineLevel="0" max="257" min="13" style="1" width="9.14"/>
  </cols>
  <sheetData>
    <row r="1" s="8" customFormat="true" ht="15.75" hidden="false" customHeight="false" outlineLevel="0" collapsed="false">
      <c r="B1" s="9"/>
      <c r="C1" s="10" t="s">
        <v>0</v>
      </c>
      <c r="D1" s="10"/>
      <c r="E1" s="10"/>
      <c r="F1" s="10"/>
      <c r="G1" s="204"/>
      <c r="H1" s="12"/>
      <c r="L1" s="205"/>
    </row>
    <row r="2" customFormat="false" ht="40.5" hidden="false" customHeight="true" outlineLevel="0" collapsed="false">
      <c r="A2" s="206"/>
      <c r="C2" s="14" t="s">
        <v>3061</v>
      </c>
      <c r="D2" s="14"/>
      <c r="E2" s="14"/>
      <c r="F2" s="14"/>
      <c r="I2" s="207"/>
    </row>
    <row r="3" customFormat="false" ht="13.5" hidden="false" customHeight="false" outlineLevel="0" collapsed="false">
      <c r="A3" s="206"/>
      <c r="D3" s="2"/>
      <c r="I3" s="207"/>
    </row>
    <row r="4" s="214" customFormat="true" ht="51.75" hidden="false" customHeight="false" outlineLevel="0" collapsed="false">
      <c r="A4" s="208" t="s">
        <v>2</v>
      </c>
      <c r="B4" s="209" t="s">
        <v>3</v>
      </c>
      <c r="C4" s="210" t="s">
        <v>3062</v>
      </c>
      <c r="D4" s="211" t="s">
        <v>3063</v>
      </c>
      <c r="E4" s="211" t="s">
        <v>3064</v>
      </c>
      <c r="F4" s="210" t="s">
        <v>7</v>
      </c>
      <c r="G4" s="210" t="s">
        <v>8</v>
      </c>
      <c r="H4" s="212" t="s">
        <v>9</v>
      </c>
      <c r="I4" s="213"/>
      <c r="L4" s="215"/>
    </row>
    <row r="5" customFormat="false" ht="13.5" hidden="false" customHeight="true" outlineLevel="0" collapsed="false">
      <c r="A5" s="216" t="s">
        <v>10</v>
      </c>
      <c r="B5" s="217" t="s">
        <v>11</v>
      </c>
      <c r="C5" s="217"/>
      <c r="D5" s="217"/>
      <c r="E5" s="217"/>
      <c r="F5" s="217"/>
      <c r="G5" s="217"/>
      <c r="H5" s="218" t="n">
        <f aca="false">SUM(H6,H51,H71,H129,H180,H276,)</f>
        <v>335</v>
      </c>
      <c r="I5" s="207"/>
    </row>
    <row r="6" s="76" customFormat="true" ht="13.5" hidden="false" customHeight="true" outlineLevel="0" collapsed="false">
      <c r="A6" s="219" t="s">
        <v>12</v>
      </c>
      <c r="B6" s="220" t="s">
        <v>13</v>
      </c>
      <c r="C6" s="220"/>
      <c r="D6" s="220"/>
      <c r="E6" s="220"/>
      <c r="F6" s="220"/>
      <c r="G6" s="220"/>
      <c r="H6" s="221" t="n">
        <f aca="false">SUM(H7:H50)</f>
        <v>44</v>
      </c>
      <c r="I6" s="222"/>
      <c r="L6" s="223"/>
    </row>
    <row r="7" s="35" customFormat="true" ht="22.5" hidden="false" customHeight="false" outlineLevel="0" collapsed="false">
      <c r="A7" s="224" t="n">
        <v>1</v>
      </c>
      <c r="B7" s="225" t="s">
        <v>3065</v>
      </c>
      <c r="C7" s="226" t="s">
        <v>3066</v>
      </c>
      <c r="D7" s="227" t="s">
        <v>3067</v>
      </c>
      <c r="E7" s="228" t="s">
        <v>3068</v>
      </c>
      <c r="F7" s="32" t="s">
        <v>3069</v>
      </c>
      <c r="G7" s="229" t="s">
        <v>3070</v>
      </c>
      <c r="H7" s="230" t="n">
        <v>1</v>
      </c>
      <c r="L7" s="231"/>
    </row>
    <row r="8" s="35" customFormat="true" ht="22.5" hidden="false" customHeight="false" outlineLevel="0" collapsed="false">
      <c r="A8" s="224" t="n">
        <v>2</v>
      </c>
      <c r="B8" s="225" t="s">
        <v>3071</v>
      </c>
      <c r="C8" s="226" t="s">
        <v>3072</v>
      </c>
      <c r="D8" s="227" t="s">
        <v>3073</v>
      </c>
      <c r="E8" s="228" t="s">
        <v>3074</v>
      </c>
      <c r="F8" s="32" t="s">
        <v>3069</v>
      </c>
      <c r="G8" s="229" t="s">
        <v>3070</v>
      </c>
      <c r="H8" s="230" t="n">
        <v>1</v>
      </c>
      <c r="L8" s="231"/>
    </row>
    <row r="9" s="35" customFormat="true" ht="22.5" hidden="false" customHeight="false" outlineLevel="0" collapsed="false">
      <c r="A9" s="224" t="n">
        <v>3</v>
      </c>
      <c r="B9" s="225" t="s">
        <v>3075</v>
      </c>
      <c r="C9" s="226" t="s">
        <v>3076</v>
      </c>
      <c r="D9" s="227" t="s">
        <v>3077</v>
      </c>
      <c r="E9" s="228" t="s">
        <v>3078</v>
      </c>
      <c r="F9" s="32" t="s">
        <v>3069</v>
      </c>
      <c r="G9" s="229" t="s">
        <v>3070</v>
      </c>
      <c r="H9" s="230" t="n">
        <v>1</v>
      </c>
      <c r="L9" s="231"/>
    </row>
    <row r="10" s="35" customFormat="true" ht="22.5" hidden="false" customHeight="false" outlineLevel="0" collapsed="false">
      <c r="A10" s="224" t="n">
        <v>4</v>
      </c>
      <c r="B10" s="225" t="s">
        <v>3071</v>
      </c>
      <c r="C10" s="226" t="s">
        <v>3072</v>
      </c>
      <c r="D10" s="227" t="s">
        <v>3073</v>
      </c>
      <c r="E10" s="228" t="s">
        <v>3079</v>
      </c>
      <c r="F10" s="32" t="s">
        <v>3069</v>
      </c>
      <c r="G10" s="229" t="s">
        <v>3070</v>
      </c>
      <c r="H10" s="230" t="n">
        <v>1</v>
      </c>
      <c r="L10" s="231"/>
    </row>
    <row r="11" s="35" customFormat="true" ht="22.5" hidden="false" customHeight="false" outlineLevel="0" collapsed="false">
      <c r="A11" s="224" t="n">
        <v>5</v>
      </c>
      <c r="B11" s="225" t="s">
        <v>3065</v>
      </c>
      <c r="C11" s="226" t="s">
        <v>3066</v>
      </c>
      <c r="D11" s="227" t="s">
        <v>3067</v>
      </c>
      <c r="E11" s="228" t="s">
        <v>3080</v>
      </c>
      <c r="F11" s="32" t="s">
        <v>3069</v>
      </c>
      <c r="G11" s="229" t="s">
        <v>3070</v>
      </c>
      <c r="H11" s="230" t="n">
        <v>1</v>
      </c>
      <c r="L11" s="231"/>
    </row>
    <row r="12" s="35" customFormat="true" ht="22.5" hidden="false" customHeight="false" outlineLevel="0" collapsed="false">
      <c r="A12" s="224" t="n">
        <v>6</v>
      </c>
      <c r="B12" s="225" t="s">
        <v>3081</v>
      </c>
      <c r="C12" s="226" t="s">
        <v>3082</v>
      </c>
      <c r="D12" s="227" t="s">
        <v>3067</v>
      </c>
      <c r="E12" s="228" t="s">
        <v>3083</v>
      </c>
      <c r="F12" s="32" t="s">
        <v>3069</v>
      </c>
      <c r="G12" s="229" t="s">
        <v>3070</v>
      </c>
      <c r="H12" s="230" t="n">
        <v>1</v>
      </c>
      <c r="L12" s="231"/>
    </row>
    <row r="13" s="35" customFormat="true" ht="22.5" hidden="false" customHeight="false" outlineLevel="0" collapsed="false">
      <c r="A13" s="224" t="n">
        <v>7</v>
      </c>
      <c r="B13" s="225" t="s">
        <v>3081</v>
      </c>
      <c r="C13" s="226" t="s">
        <v>3082</v>
      </c>
      <c r="D13" s="227" t="s">
        <v>3067</v>
      </c>
      <c r="E13" s="228" t="s">
        <v>3084</v>
      </c>
      <c r="F13" s="32" t="s">
        <v>3069</v>
      </c>
      <c r="G13" s="229" t="s">
        <v>3070</v>
      </c>
      <c r="H13" s="230" t="n">
        <v>1</v>
      </c>
      <c r="L13" s="231"/>
    </row>
    <row r="14" s="35" customFormat="true" ht="22.5" hidden="false" customHeight="false" outlineLevel="0" collapsed="false">
      <c r="A14" s="224" t="n">
        <v>8</v>
      </c>
      <c r="B14" s="225" t="s">
        <v>3085</v>
      </c>
      <c r="C14" s="226" t="s">
        <v>3086</v>
      </c>
      <c r="D14" s="227" t="s">
        <v>3087</v>
      </c>
      <c r="E14" s="228" t="s">
        <v>3088</v>
      </c>
      <c r="F14" s="32" t="s">
        <v>3069</v>
      </c>
      <c r="G14" s="229" t="s">
        <v>3070</v>
      </c>
      <c r="H14" s="230" t="n">
        <v>1</v>
      </c>
      <c r="L14" s="231"/>
    </row>
    <row r="15" s="35" customFormat="true" ht="22.5" hidden="false" customHeight="false" outlineLevel="0" collapsed="false">
      <c r="A15" s="224" t="n">
        <v>9</v>
      </c>
      <c r="B15" s="225" t="s">
        <v>3089</v>
      </c>
      <c r="C15" s="226" t="s">
        <v>3090</v>
      </c>
      <c r="D15" s="227" t="s">
        <v>3091</v>
      </c>
      <c r="E15" s="228" t="s">
        <v>3092</v>
      </c>
      <c r="F15" s="32" t="s">
        <v>3069</v>
      </c>
      <c r="G15" s="229" t="s">
        <v>3070</v>
      </c>
      <c r="H15" s="230" t="n">
        <v>1</v>
      </c>
      <c r="L15" s="231"/>
    </row>
    <row r="16" s="35" customFormat="true" ht="22.5" hidden="false" customHeight="false" outlineLevel="0" collapsed="false">
      <c r="A16" s="224" t="n">
        <v>10</v>
      </c>
      <c r="B16" s="225" t="s">
        <v>3089</v>
      </c>
      <c r="C16" s="226" t="s">
        <v>3090</v>
      </c>
      <c r="D16" s="227" t="s">
        <v>3091</v>
      </c>
      <c r="E16" s="228" t="s">
        <v>3093</v>
      </c>
      <c r="F16" s="32" t="s">
        <v>3069</v>
      </c>
      <c r="G16" s="229" t="s">
        <v>3070</v>
      </c>
      <c r="H16" s="230" t="n">
        <v>1</v>
      </c>
      <c r="L16" s="231"/>
    </row>
    <row r="17" s="35" customFormat="true" ht="22.5" hidden="false" customHeight="false" outlineLevel="0" collapsed="false">
      <c r="A17" s="224" t="n">
        <v>11</v>
      </c>
      <c r="B17" s="225" t="s">
        <v>3089</v>
      </c>
      <c r="C17" s="226" t="s">
        <v>3090</v>
      </c>
      <c r="D17" s="227" t="s">
        <v>3091</v>
      </c>
      <c r="E17" s="228" t="s">
        <v>3094</v>
      </c>
      <c r="F17" s="32" t="s">
        <v>3069</v>
      </c>
      <c r="G17" s="229" t="s">
        <v>3070</v>
      </c>
      <c r="H17" s="230" t="n">
        <v>1</v>
      </c>
      <c r="L17" s="231"/>
    </row>
    <row r="18" s="35" customFormat="true" ht="22.5" hidden="false" customHeight="false" outlineLevel="0" collapsed="false">
      <c r="A18" s="224" t="n">
        <v>12</v>
      </c>
      <c r="B18" s="225" t="s">
        <v>3089</v>
      </c>
      <c r="C18" s="226" t="s">
        <v>3090</v>
      </c>
      <c r="D18" s="227" t="s">
        <v>3091</v>
      </c>
      <c r="E18" s="228" t="s">
        <v>3095</v>
      </c>
      <c r="F18" s="32" t="s">
        <v>3069</v>
      </c>
      <c r="G18" s="229" t="s">
        <v>3070</v>
      </c>
      <c r="H18" s="230" t="n">
        <v>1</v>
      </c>
      <c r="L18" s="231"/>
    </row>
    <row r="19" s="35" customFormat="true" ht="22.5" hidden="false" customHeight="false" outlineLevel="0" collapsed="false">
      <c r="A19" s="224" t="n">
        <v>13</v>
      </c>
      <c r="B19" s="225" t="s">
        <v>3089</v>
      </c>
      <c r="C19" s="226" t="s">
        <v>3090</v>
      </c>
      <c r="D19" s="227" t="s">
        <v>3091</v>
      </c>
      <c r="E19" s="228" t="s">
        <v>3096</v>
      </c>
      <c r="F19" s="32" t="s">
        <v>3069</v>
      </c>
      <c r="G19" s="229" t="s">
        <v>3070</v>
      </c>
      <c r="H19" s="230" t="n">
        <v>1</v>
      </c>
      <c r="L19" s="231"/>
    </row>
    <row r="20" s="35" customFormat="true" ht="22.5" hidden="false" customHeight="false" outlineLevel="0" collapsed="false">
      <c r="A20" s="224" t="n">
        <v>14</v>
      </c>
      <c r="B20" s="225" t="s">
        <v>3089</v>
      </c>
      <c r="C20" s="226" t="s">
        <v>3090</v>
      </c>
      <c r="D20" s="227" t="s">
        <v>3091</v>
      </c>
      <c r="E20" s="228" t="s">
        <v>3097</v>
      </c>
      <c r="F20" s="32" t="s">
        <v>3069</v>
      </c>
      <c r="G20" s="229" t="s">
        <v>3070</v>
      </c>
      <c r="H20" s="230" t="n">
        <v>1</v>
      </c>
      <c r="L20" s="231"/>
    </row>
    <row r="21" s="35" customFormat="true" ht="22.5" hidden="false" customHeight="false" outlineLevel="0" collapsed="false">
      <c r="A21" s="224" t="n">
        <v>15</v>
      </c>
      <c r="B21" s="225" t="s">
        <v>3089</v>
      </c>
      <c r="C21" s="226" t="s">
        <v>3090</v>
      </c>
      <c r="D21" s="227" t="s">
        <v>3091</v>
      </c>
      <c r="E21" s="228" t="s">
        <v>3098</v>
      </c>
      <c r="F21" s="32" t="s">
        <v>3069</v>
      </c>
      <c r="G21" s="229" t="s">
        <v>3070</v>
      </c>
      <c r="H21" s="230" t="n">
        <v>1</v>
      </c>
      <c r="L21" s="231"/>
    </row>
    <row r="22" s="35" customFormat="true" ht="22.5" hidden="false" customHeight="false" outlineLevel="0" collapsed="false">
      <c r="A22" s="224" t="n">
        <v>16</v>
      </c>
      <c r="B22" s="225" t="s">
        <v>3099</v>
      </c>
      <c r="C22" s="226" t="s">
        <v>3100</v>
      </c>
      <c r="D22" s="227" t="s">
        <v>3101</v>
      </c>
      <c r="E22" s="228" t="s">
        <v>3102</v>
      </c>
      <c r="F22" s="32" t="s">
        <v>3069</v>
      </c>
      <c r="G22" s="229" t="s">
        <v>3070</v>
      </c>
      <c r="H22" s="230" t="n">
        <v>1</v>
      </c>
      <c r="L22" s="231"/>
    </row>
    <row r="23" s="35" customFormat="true" ht="22.5" hidden="false" customHeight="false" outlineLevel="0" collapsed="false">
      <c r="A23" s="224" t="n">
        <v>17</v>
      </c>
      <c r="B23" s="225" t="s">
        <v>3103</v>
      </c>
      <c r="C23" s="226" t="s">
        <v>3104</v>
      </c>
      <c r="D23" s="227" t="s">
        <v>3067</v>
      </c>
      <c r="E23" s="228" t="s">
        <v>3105</v>
      </c>
      <c r="F23" s="32" t="s">
        <v>3069</v>
      </c>
      <c r="G23" s="229" t="s">
        <v>3070</v>
      </c>
      <c r="H23" s="230" t="n">
        <v>1</v>
      </c>
      <c r="L23" s="231"/>
    </row>
    <row r="24" s="35" customFormat="true" ht="22.5" hidden="false" customHeight="false" outlineLevel="0" collapsed="false">
      <c r="A24" s="224" t="n">
        <v>18</v>
      </c>
      <c r="B24" s="225" t="s">
        <v>3106</v>
      </c>
      <c r="C24" s="226" t="s">
        <v>3107</v>
      </c>
      <c r="D24" s="227" t="s">
        <v>3067</v>
      </c>
      <c r="E24" s="228" t="s">
        <v>3108</v>
      </c>
      <c r="F24" s="32" t="s">
        <v>3069</v>
      </c>
      <c r="G24" s="229" t="s">
        <v>3070</v>
      </c>
      <c r="H24" s="230" t="n">
        <v>1</v>
      </c>
      <c r="L24" s="231"/>
    </row>
    <row r="25" s="35" customFormat="true" ht="22.5" hidden="false" customHeight="false" outlineLevel="0" collapsed="false">
      <c r="A25" s="224" t="n">
        <v>19</v>
      </c>
      <c r="B25" s="225" t="s">
        <v>3109</v>
      </c>
      <c r="C25" s="226" t="s">
        <v>3110</v>
      </c>
      <c r="D25" s="227" t="s">
        <v>3111</v>
      </c>
      <c r="E25" s="228" t="s">
        <v>3112</v>
      </c>
      <c r="F25" s="32" t="s">
        <v>3069</v>
      </c>
      <c r="G25" s="229" t="s">
        <v>3070</v>
      </c>
      <c r="H25" s="230" t="n">
        <v>1</v>
      </c>
      <c r="L25" s="231"/>
    </row>
    <row r="26" s="35" customFormat="true" ht="22.5" hidden="false" customHeight="false" outlineLevel="0" collapsed="false">
      <c r="A26" s="224" t="n">
        <v>20</v>
      </c>
      <c r="B26" s="225" t="s">
        <v>3113</v>
      </c>
      <c r="C26" s="226" t="s">
        <v>3114</v>
      </c>
      <c r="D26" s="227" t="s">
        <v>3115</v>
      </c>
      <c r="E26" s="228" t="s">
        <v>3116</v>
      </c>
      <c r="F26" s="32" t="s">
        <v>3069</v>
      </c>
      <c r="G26" s="229" t="s">
        <v>3070</v>
      </c>
      <c r="H26" s="230" t="n">
        <v>1</v>
      </c>
      <c r="L26" s="231"/>
    </row>
    <row r="27" s="35" customFormat="true" ht="45" hidden="false" customHeight="false" outlineLevel="0" collapsed="false">
      <c r="A27" s="224" t="n">
        <v>21</v>
      </c>
      <c r="B27" s="225" t="s">
        <v>3117</v>
      </c>
      <c r="C27" s="226" t="s">
        <v>3118</v>
      </c>
      <c r="D27" s="227" t="s">
        <v>3067</v>
      </c>
      <c r="E27" s="228" t="s">
        <v>3119</v>
      </c>
      <c r="F27" s="32" t="s">
        <v>3069</v>
      </c>
      <c r="G27" s="229" t="s">
        <v>3070</v>
      </c>
      <c r="H27" s="230" t="n">
        <v>1</v>
      </c>
      <c r="L27" s="231"/>
    </row>
    <row r="28" s="35" customFormat="true" ht="45" hidden="false" customHeight="false" outlineLevel="0" collapsed="false">
      <c r="A28" s="224" t="n">
        <v>22</v>
      </c>
      <c r="B28" s="225" t="s">
        <v>3117</v>
      </c>
      <c r="C28" s="226" t="s">
        <v>3118</v>
      </c>
      <c r="D28" s="227" t="s">
        <v>3067</v>
      </c>
      <c r="E28" s="228" t="s">
        <v>3120</v>
      </c>
      <c r="F28" s="32" t="s">
        <v>3069</v>
      </c>
      <c r="G28" s="229" t="s">
        <v>3070</v>
      </c>
      <c r="H28" s="230" t="n">
        <v>1</v>
      </c>
      <c r="L28" s="231"/>
    </row>
    <row r="29" s="35" customFormat="true" ht="22.5" hidden="false" customHeight="false" outlineLevel="0" collapsed="false">
      <c r="A29" s="224" t="n">
        <v>23</v>
      </c>
      <c r="B29" s="225" t="s">
        <v>3121</v>
      </c>
      <c r="C29" s="226" t="s">
        <v>3122</v>
      </c>
      <c r="D29" s="227" t="s">
        <v>3123</v>
      </c>
      <c r="E29" s="228" t="s">
        <v>3124</v>
      </c>
      <c r="F29" s="32" t="s">
        <v>3069</v>
      </c>
      <c r="G29" s="229" t="s">
        <v>3070</v>
      </c>
      <c r="H29" s="230" t="n">
        <v>1</v>
      </c>
      <c r="L29" s="231"/>
    </row>
    <row r="30" s="35" customFormat="true" ht="22.5" hidden="false" customHeight="false" outlineLevel="0" collapsed="false">
      <c r="A30" s="224" t="n">
        <v>24</v>
      </c>
      <c r="B30" s="225" t="s">
        <v>3125</v>
      </c>
      <c r="C30" s="226" t="s">
        <v>3126</v>
      </c>
      <c r="D30" s="227" t="s">
        <v>3127</v>
      </c>
      <c r="E30" s="228" t="s">
        <v>3128</v>
      </c>
      <c r="F30" s="32" t="s">
        <v>3069</v>
      </c>
      <c r="G30" s="229" t="s">
        <v>3070</v>
      </c>
      <c r="H30" s="230" t="n">
        <v>1</v>
      </c>
      <c r="L30" s="231"/>
    </row>
    <row r="31" s="35" customFormat="true" ht="22.5" hidden="false" customHeight="false" outlineLevel="0" collapsed="false">
      <c r="A31" s="224" t="n">
        <v>25</v>
      </c>
      <c r="B31" s="225" t="s">
        <v>3129</v>
      </c>
      <c r="C31" s="226" t="s">
        <v>3130</v>
      </c>
      <c r="D31" s="227" t="s">
        <v>3131</v>
      </c>
      <c r="E31" s="228" t="s">
        <v>93</v>
      </c>
      <c r="F31" s="32" t="s">
        <v>3069</v>
      </c>
      <c r="G31" s="229" t="s">
        <v>3070</v>
      </c>
      <c r="H31" s="230" t="n">
        <v>1</v>
      </c>
      <c r="L31" s="231"/>
    </row>
    <row r="32" s="35" customFormat="true" ht="22.5" hidden="false" customHeight="false" outlineLevel="0" collapsed="false">
      <c r="A32" s="224" t="n">
        <v>26</v>
      </c>
      <c r="B32" s="225" t="s">
        <v>3132</v>
      </c>
      <c r="C32" s="226" t="s">
        <v>3133</v>
      </c>
      <c r="D32" s="227" t="s">
        <v>3134</v>
      </c>
      <c r="E32" s="228" t="s">
        <v>3135</v>
      </c>
      <c r="F32" s="32" t="s">
        <v>3069</v>
      </c>
      <c r="G32" s="229" t="s">
        <v>3070</v>
      </c>
      <c r="H32" s="230" t="n">
        <v>1</v>
      </c>
      <c r="L32" s="231"/>
    </row>
    <row r="33" s="35" customFormat="true" ht="22.5" hidden="false" customHeight="false" outlineLevel="0" collapsed="false">
      <c r="A33" s="224" t="n">
        <v>27</v>
      </c>
      <c r="B33" s="225" t="s">
        <v>3136</v>
      </c>
      <c r="C33" s="226" t="s">
        <v>3137</v>
      </c>
      <c r="D33" s="227" t="s">
        <v>3138</v>
      </c>
      <c r="E33" s="228" t="s">
        <v>3139</v>
      </c>
      <c r="F33" s="32" t="s">
        <v>3069</v>
      </c>
      <c r="G33" s="229" t="s">
        <v>3070</v>
      </c>
      <c r="H33" s="230" t="n">
        <v>1</v>
      </c>
      <c r="L33" s="231"/>
    </row>
    <row r="34" s="35" customFormat="true" ht="22.5" hidden="false" customHeight="false" outlineLevel="0" collapsed="false">
      <c r="A34" s="224" t="n">
        <v>28</v>
      </c>
      <c r="B34" s="225" t="s">
        <v>3140</v>
      </c>
      <c r="C34" s="226" t="s">
        <v>3141</v>
      </c>
      <c r="D34" s="227" t="s">
        <v>3142</v>
      </c>
      <c r="E34" s="228" t="s">
        <v>3143</v>
      </c>
      <c r="F34" s="32" t="s">
        <v>3069</v>
      </c>
      <c r="G34" s="229" t="s">
        <v>3070</v>
      </c>
      <c r="H34" s="230" t="n">
        <v>1</v>
      </c>
      <c r="L34" s="231"/>
    </row>
    <row r="35" s="35" customFormat="true" ht="22.5" hidden="false" customHeight="false" outlineLevel="0" collapsed="false">
      <c r="A35" s="224" t="n">
        <v>29</v>
      </c>
      <c r="B35" s="225" t="s">
        <v>3144</v>
      </c>
      <c r="C35" s="226" t="s">
        <v>3145</v>
      </c>
      <c r="D35" s="227" t="s">
        <v>3146</v>
      </c>
      <c r="E35" s="228" t="s">
        <v>3147</v>
      </c>
      <c r="F35" s="32" t="s">
        <v>3069</v>
      </c>
      <c r="G35" s="229" t="s">
        <v>3070</v>
      </c>
      <c r="H35" s="230" t="n">
        <v>1</v>
      </c>
      <c r="L35" s="231"/>
    </row>
    <row r="36" s="35" customFormat="true" ht="22.5" hidden="false" customHeight="false" outlineLevel="0" collapsed="false">
      <c r="A36" s="224" t="n">
        <v>30</v>
      </c>
      <c r="B36" s="225" t="s">
        <v>3071</v>
      </c>
      <c r="C36" s="226" t="s">
        <v>3072</v>
      </c>
      <c r="D36" s="227" t="s">
        <v>3073</v>
      </c>
      <c r="E36" s="228" t="s">
        <v>3148</v>
      </c>
      <c r="F36" s="32" t="s">
        <v>3069</v>
      </c>
      <c r="G36" s="229" t="s">
        <v>3070</v>
      </c>
      <c r="H36" s="230" t="n">
        <v>1</v>
      </c>
      <c r="L36" s="231"/>
    </row>
    <row r="37" s="35" customFormat="true" ht="22.5" hidden="false" customHeight="false" outlineLevel="0" collapsed="false">
      <c r="A37" s="224" t="n">
        <v>31</v>
      </c>
      <c r="B37" s="225" t="s">
        <v>3149</v>
      </c>
      <c r="C37" s="226" t="s">
        <v>3150</v>
      </c>
      <c r="D37" s="227" t="s">
        <v>3151</v>
      </c>
      <c r="E37" s="228" t="s">
        <v>3147</v>
      </c>
      <c r="F37" s="32" t="s">
        <v>3069</v>
      </c>
      <c r="G37" s="229" t="s">
        <v>3070</v>
      </c>
      <c r="H37" s="230" t="n">
        <v>1</v>
      </c>
      <c r="L37" s="231"/>
    </row>
    <row r="38" s="35" customFormat="true" ht="22.5" hidden="false" customHeight="false" outlineLevel="0" collapsed="false">
      <c r="A38" s="224" t="n">
        <v>32</v>
      </c>
      <c r="B38" s="225" t="s">
        <v>3152</v>
      </c>
      <c r="C38" s="226" t="s">
        <v>3153</v>
      </c>
      <c r="D38" s="227" t="s">
        <v>3154</v>
      </c>
      <c r="E38" s="228" t="s">
        <v>3155</v>
      </c>
      <c r="F38" s="32" t="s">
        <v>3069</v>
      </c>
      <c r="G38" s="229" t="s">
        <v>3070</v>
      </c>
      <c r="H38" s="230" t="n">
        <v>1</v>
      </c>
      <c r="L38" s="231"/>
    </row>
    <row r="39" s="35" customFormat="true" ht="22.5" hidden="false" customHeight="false" outlineLevel="0" collapsed="false">
      <c r="A39" s="224" t="n">
        <v>33</v>
      </c>
      <c r="B39" s="225" t="s">
        <v>3152</v>
      </c>
      <c r="C39" s="226" t="s">
        <v>3153</v>
      </c>
      <c r="D39" s="227" t="s">
        <v>3154</v>
      </c>
      <c r="E39" s="228" t="s">
        <v>3156</v>
      </c>
      <c r="F39" s="32" t="s">
        <v>3069</v>
      </c>
      <c r="G39" s="229" t="s">
        <v>3070</v>
      </c>
      <c r="H39" s="230" t="n">
        <v>1</v>
      </c>
      <c r="L39" s="231"/>
    </row>
    <row r="40" s="35" customFormat="true" ht="22.5" hidden="false" customHeight="false" outlineLevel="0" collapsed="false">
      <c r="A40" s="224" t="n">
        <v>34</v>
      </c>
      <c r="B40" s="225" t="s">
        <v>3152</v>
      </c>
      <c r="C40" s="226" t="s">
        <v>3153</v>
      </c>
      <c r="D40" s="227" t="s">
        <v>3154</v>
      </c>
      <c r="E40" s="228" t="s">
        <v>3157</v>
      </c>
      <c r="F40" s="32" t="s">
        <v>3069</v>
      </c>
      <c r="G40" s="229" t="s">
        <v>3070</v>
      </c>
      <c r="H40" s="230" t="n">
        <v>1</v>
      </c>
      <c r="L40" s="231"/>
    </row>
    <row r="41" s="35" customFormat="true" ht="22.5" hidden="false" customHeight="false" outlineLevel="0" collapsed="false">
      <c r="A41" s="224" t="n">
        <v>35</v>
      </c>
      <c r="B41" s="225" t="s">
        <v>3152</v>
      </c>
      <c r="C41" s="226" t="s">
        <v>3153</v>
      </c>
      <c r="D41" s="227" t="s">
        <v>3154</v>
      </c>
      <c r="E41" s="228" t="s">
        <v>3158</v>
      </c>
      <c r="F41" s="32" t="s">
        <v>3069</v>
      </c>
      <c r="G41" s="229" t="s">
        <v>3070</v>
      </c>
      <c r="H41" s="230" t="n">
        <v>1</v>
      </c>
      <c r="L41" s="231"/>
    </row>
    <row r="42" s="35" customFormat="true" ht="22.5" hidden="false" customHeight="false" outlineLevel="0" collapsed="false">
      <c r="A42" s="224" t="n">
        <v>36</v>
      </c>
      <c r="B42" s="225" t="s">
        <v>3152</v>
      </c>
      <c r="C42" s="226" t="s">
        <v>3153</v>
      </c>
      <c r="D42" s="227" t="s">
        <v>3154</v>
      </c>
      <c r="E42" s="228" t="s">
        <v>3159</v>
      </c>
      <c r="F42" s="32" t="s">
        <v>3069</v>
      </c>
      <c r="G42" s="229" t="s">
        <v>3070</v>
      </c>
      <c r="H42" s="230" t="n">
        <v>1</v>
      </c>
      <c r="L42" s="231"/>
    </row>
    <row r="43" s="35" customFormat="true" ht="22.5" hidden="false" customHeight="false" outlineLevel="0" collapsed="false">
      <c r="A43" s="224" t="n">
        <v>37</v>
      </c>
      <c r="B43" s="225" t="s">
        <v>3152</v>
      </c>
      <c r="C43" s="226" t="s">
        <v>3153</v>
      </c>
      <c r="D43" s="227" t="s">
        <v>3154</v>
      </c>
      <c r="E43" s="228" t="s">
        <v>3160</v>
      </c>
      <c r="F43" s="32" t="s">
        <v>3069</v>
      </c>
      <c r="G43" s="229" t="s">
        <v>3070</v>
      </c>
      <c r="H43" s="230" t="n">
        <v>1</v>
      </c>
      <c r="L43" s="231"/>
    </row>
    <row r="44" s="35" customFormat="true" ht="22.5" hidden="false" customHeight="false" outlineLevel="0" collapsed="false">
      <c r="A44" s="224" t="n">
        <v>38</v>
      </c>
      <c r="B44" s="225" t="s">
        <v>3152</v>
      </c>
      <c r="C44" s="226" t="s">
        <v>3153</v>
      </c>
      <c r="D44" s="227" t="s">
        <v>3154</v>
      </c>
      <c r="E44" s="228" t="s">
        <v>3161</v>
      </c>
      <c r="F44" s="32" t="s">
        <v>3069</v>
      </c>
      <c r="G44" s="229" t="s">
        <v>3070</v>
      </c>
      <c r="H44" s="230" t="n">
        <v>1</v>
      </c>
      <c r="L44" s="231"/>
    </row>
    <row r="45" s="35" customFormat="true" ht="22.5" hidden="false" customHeight="false" outlineLevel="0" collapsed="false">
      <c r="A45" s="224" t="n">
        <v>39</v>
      </c>
      <c r="B45" s="225" t="s">
        <v>3162</v>
      </c>
      <c r="C45" s="226" t="s">
        <v>3163</v>
      </c>
      <c r="D45" s="227" t="s">
        <v>3164</v>
      </c>
      <c r="E45" s="228" t="s">
        <v>3165</v>
      </c>
      <c r="F45" s="32" t="s">
        <v>3069</v>
      </c>
      <c r="G45" s="229" t="s">
        <v>3070</v>
      </c>
      <c r="H45" s="230" t="n">
        <v>1</v>
      </c>
      <c r="L45" s="231"/>
    </row>
    <row r="46" s="35" customFormat="true" ht="23.25" hidden="false" customHeight="false" outlineLevel="0" collapsed="false">
      <c r="A46" s="224" t="n">
        <v>40</v>
      </c>
      <c r="B46" s="225" t="s">
        <v>3162</v>
      </c>
      <c r="C46" s="226" t="s">
        <v>3163</v>
      </c>
      <c r="D46" s="227" t="s">
        <v>3164</v>
      </c>
      <c r="E46" s="228" t="s">
        <v>3166</v>
      </c>
      <c r="F46" s="32" t="s">
        <v>3069</v>
      </c>
      <c r="G46" s="229" t="s">
        <v>3070</v>
      </c>
      <c r="H46" s="232" t="n">
        <v>1</v>
      </c>
      <c r="L46" s="231"/>
    </row>
    <row r="47" s="35" customFormat="true" ht="11.25" hidden="false" customHeight="false" outlineLevel="0" collapsed="false">
      <c r="A47" s="224" t="n">
        <v>41</v>
      </c>
      <c r="B47" s="226" t="s">
        <v>3167</v>
      </c>
      <c r="C47" s="226" t="s">
        <v>3168</v>
      </c>
      <c r="D47" s="227" t="s">
        <v>3169</v>
      </c>
      <c r="E47" s="228" t="s">
        <v>3170</v>
      </c>
      <c r="F47" s="233" t="s">
        <v>3171</v>
      </c>
      <c r="G47" s="229"/>
      <c r="H47" s="234" t="n">
        <v>1</v>
      </c>
      <c r="L47" s="231"/>
    </row>
    <row r="48" s="35" customFormat="true" ht="11.25" hidden="false" customHeight="false" outlineLevel="0" collapsed="false">
      <c r="A48" s="224" t="n">
        <v>42</v>
      </c>
      <c r="B48" s="226" t="s">
        <v>3167</v>
      </c>
      <c r="C48" s="226" t="s">
        <v>3168</v>
      </c>
      <c r="D48" s="227" t="s">
        <v>3169</v>
      </c>
      <c r="E48" s="228" t="s">
        <v>3172</v>
      </c>
      <c r="F48" s="233" t="s">
        <v>3171</v>
      </c>
      <c r="G48" s="229"/>
      <c r="H48" s="235" t="n">
        <v>1</v>
      </c>
      <c r="L48" s="231"/>
    </row>
    <row r="49" s="35" customFormat="true" ht="11.25" hidden="false" customHeight="false" outlineLevel="0" collapsed="false">
      <c r="A49" s="224" t="n">
        <v>43</v>
      </c>
      <c r="B49" s="226" t="s">
        <v>3173</v>
      </c>
      <c r="C49" s="226" t="s">
        <v>3168</v>
      </c>
      <c r="D49" s="227" t="s">
        <v>3169</v>
      </c>
      <c r="E49" s="228" t="s">
        <v>3174</v>
      </c>
      <c r="F49" s="233" t="s">
        <v>3171</v>
      </c>
      <c r="G49" s="229"/>
      <c r="H49" s="235" t="n">
        <v>1</v>
      </c>
      <c r="L49" s="231"/>
    </row>
    <row r="50" s="35" customFormat="true" ht="12" hidden="false" customHeight="false" outlineLevel="0" collapsed="false">
      <c r="A50" s="224" t="n">
        <v>44</v>
      </c>
      <c r="B50" s="226" t="s">
        <v>3173</v>
      </c>
      <c r="C50" s="226" t="s">
        <v>3168</v>
      </c>
      <c r="D50" s="227" t="s">
        <v>3169</v>
      </c>
      <c r="E50" s="228" t="s">
        <v>3175</v>
      </c>
      <c r="F50" s="233" t="s">
        <v>3171</v>
      </c>
      <c r="G50" s="229"/>
      <c r="H50" s="236" t="n">
        <v>1</v>
      </c>
      <c r="L50" s="231"/>
    </row>
    <row r="51" s="35" customFormat="true" ht="11.25" hidden="false" customHeight="true" outlineLevel="0" collapsed="false">
      <c r="A51" s="237" t="s">
        <v>104</v>
      </c>
      <c r="B51" s="238" t="s">
        <v>105</v>
      </c>
      <c r="C51" s="238"/>
      <c r="D51" s="238"/>
      <c r="E51" s="238"/>
      <c r="F51" s="238"/>
      <c r="G51" s="238"/>
      <c r="H51" s="239" t="n">
        <f aca="false">SUM(H52:H70)</f>
        <v>19</v>
      </c>
      <c r="L51" s="231"/>
    </row>
    <row r="52" s="35" customFormat="true" ht="24" hidden="false" customHeight="false" outlineLevel="0" collapsed="false">
      <c r="A52" s="224" t="n">
        <v>1</v>
      </c>
      <c r="B52" s="240" t="s">
        <v>3176</v>
      </c>
      <c r="C52" s="241" t="s">
        <v>3177</v>
      </c>
      <c r="D52" s="242" t="s">
        <v>3178</v>
      </c>
      <c r="E52" s="243" t="s">
        <v>3179</v>
      </c>
      <c r="F52" s="32" t="n">
        <v>42446</v>
      </c>
      <c r="G52" s="229" t="s">
        <v>3180</v>
      </c>
      <c r="H52" s="230" t="n">
        <v>1</v>
      </c>
      <c r="L52" s="231"/>
    </row>
    <row r="53" s="35" customFormat="true" ht="24" hidden="false" customHeight="false" outlineLevel="0" collapsed="false">
      <c r="A53" s="224" t="n">
        <v>2</v>
      </c>
      <c r="B53" s="240" t="s">
        <v>3176</v>
      </c>
      <c r="C53" s="241" t="s">
        <v>3177</v>
      </c>
      <c r="D53" s="242" t="s">
        <v>3178</v>
      </c>
      <c r="E53" s="243" t="s">
        <v>3181</v>
      </c>
      <c r="F53" s="32" t="n">
        <v>42446</v>
      </c>
      <c r="G53" s="229" t="s">
        <v>3180</v>
      </c>
      <c r="H53" s="230" t="n">
        <v>1</v>
      </c>
      <c r="L53" s="231"/>
    </row>
    <row r="54" s="35" customFormat="true" ht="24" hidden="false" customHeight="false" outlineLevel="0" collapsed="false">
      <c r="A54" s="224" t="n">
        <v>3</v>
      </c>
      <c r="B54" s="240" t="s">
        <v>3182</v>
      </c>
      <c r="C54" s="241" t="s">
        <v>3183</v>
      </c>
      <c r="D54" s="242" t="s">
        <v>3184</v>
      </c>
      <c r="E54" s="243" t="s">
        <v>3185</v>
      </c>
      <c r="F54" s="32" t="n">
        <v>42440</v>
      </c>
      <c r="G54" s="229" t="s">
        <v>3180</v>
      </c>
      <c r="H54" s="230" t="n">
        <v>1</v>
      </c>
      <c r="L54" s="231"/>
    </row>
    <row r="55" s="35" customFormat="true" ht="24" hidden="false" customHeight="false" outlineLevel="0" collapsed="false">
      <c r="A55" s="224" t="n">
        <v>4</v>
      </c>
      <c r="B55" s="240" t="s">
        <v>3186</v>
      </c>
      <c r="C55" s="241" t="s">
        <v>3187</v>
      </c>
      <c r="D55" s="242" t="s">
        <v>3188</v>
      </c>
      <c r="E55" s="243" t="s">
        <v>3189</v>
      </c>
      <c r="F55" s="32" t="n">
        <v>42452</v>
      </c>
      <c r="G55" s="229" t="s">
        <v>3180</v>
      </c>
      <c r="H55" s="230" t="n">
        <v>1</v>
      </c>
      <c r="L55" s="231"/>
    </row>
    <row r="56" s="35" customFormat="true" ht="24" hidden="false" customHeight="false" outlineLevel="0" collapsed="false">
      <c r="A56" s="224" t="n">
        <v>5</v>
      </c>
      <c r="B56" s="240" t="s">
        <v>3190</v>
      </c>
      <c r="C56" s="241" t="s">
        <v>3191</v>
      </c>
      <c r="D56" s="242" t="s">
        <v>3192</v>
      </c>
      <c r="E56" s="243" t="s">
        <v>3147</v>
      </c>
      <c r="F56" s="32" t="n">
        <v>42452</v>
      </c>
      <c r="G56" s="229" t="s">
        <v>3180</v>
      </c>
      <c r="H56" s="230" t="n">
        <v>1</v>
      </c>
      <c r="L56" s="231"/>
    </row>
    <row r="57" s="35" customFormat="true" ht="24" hidden="false" customHeight="false" outlineLevel="0" collapsed="false">
      <c r="A57" s="224" t="n">
        <v>6</v>
      </c>
      <c r="B57" s="240" t="s">
        <v>3190</v>
      </c>
      <c r="C57" s="241" t="s">
        <v>3191</v>
      </c>
      <c r="D57" s="242" t="s">
        <v>3192</v>
      </c>
      <c r="E57" s="243" t="s">
        <v>3147</v>
      </c>
      <c r="F57" s="32" t="n">
        <v>42452</v>
      </c>
      <c r="G57" s="229" t="s">
        <v>3180</v>
      </c>
      <c r="H57" s="230" t="n">
        <v>1</v>
      </c>
      <c r="L57" s="231"/>
    </row>
    <row r="58" s="35" customFormat="true" ht="24" hidden="false" customHeight="false" outlineLevel="0" collapsed="false">
      <c r="A58" s="224" t="n">
        <v>7</v>
      </c>
      <c r="B58" s="240" t="s">
        <v>3190</v>
      </c>
      <c r="C58" s="241" t="s">
        <v>3191</v>
      </c>
      <c r="D58" s="242" t="s">
        <v>3192</v>
      </c>
      <c r="E58" s="243" t="s">
        <v>3147</v>
      </c>
      <c r="F58" s="32" t="n">
        <v>42452</v>
      </c>
      <c r="G58" s="229" t="s">
        <v>3180</v>
      </c>
      <c r="H58" s="230" t="n">
        <v>1</v>
      </c>
      <c r="L58" s="231"/>
    </row>
    <row r="59" s="35" customFormat="true" ht="24" hidden="false" customHeight="false" outlineLevel="0" collapsed="false">
      <c r="A59" s="224" t="n">
        <v>8</v>
      </c>
      <c r="B59" s="240" t="s">
        <v>3193</v>
      </c>
      <c r="C59" s="241" t="s">
        <v>3194</v>
      </c>
      <c r="D59" s="242" t="s">
        <v>3195</v>
      </c>
      <c r="E59" s="243" t="s">
        <v>3196</v>
      </c>
      <c r="F59" s="32" t="n">
        <v>42439</v>
      </c>
      <c r="G59" s="229" t="s">
        <v>3180</v>
      </c>
      <c r="H59" s="230" t="n">
        <v>1</v>
      </c>
      <c r="L59" s="231"/>
    </row>
    <row r="60" s="35" customFormat="true" ht="24" hidden="false" customHeight="false" outlineLevel="0" collapsed="false">
      <c r="A60" s="224" t="n">
        <v>9</v>
      </c>
      <c r="B60" s="240" t="s">
        <v>3193</v>
      </c>
      <c r="C60" s="241" t="s">
        <v>3194</v>
      </c>
      <c r="D60" s="242" t="s">
        <v>3195</v>
      </c>
      <c r="E60" s="243" t="s">
        <v>3197</v>
      </c>
      <c r="F60" s="32" t="n">
        <v>42439</v>
      </c>
      <c r="G60" s="229" t="s">
        <v>3180</v>
      </c>
      <c r="H60" s="230" t="n">
        <v>1</v>
      </c>
      <c r="L60" s="231"/>
    </row>
    <row r="61" s="35" customFormat="true" ht="12.75" hidden="false" customHeight="false" outlineLevel="0" collapsed="false">
      <c r="A61" s="224" t="n">
        <v>10</v>
      </c>
      <c r="B61" s="240" t="s">
        <v>3198</v>
      </c>
      <c r="C61" s="241" t="s">
        <v>3199</v>
      </c>
      <c r="D61" s="242" t="s">
        <v>3200</v>
      </c>
      <c r="E61" s="243" t="s">
        <v>3201</v>
      </c>
      <c r="F61" s="32" t="n">
        <v>42444</v>
      </c>
      <c r="G61" s="229" t="s">
        <v>3180</v>
      </c>
      <c r="H61" s="230" t="n">
        <v>1</v>
      </c>
      <c r="L61" s="231"/>
    </row>
    <row r="62" s="35" customFormat="true" ht="24" hidden="false" customHeight="false" outlineLevel="0" collapsed="false">
      <c r="A62" s="224" t="n">
        <v>11</v>
      </c>
      <c r="B62" s="240" t="s">
        <v>3202</v>
      </c>
      <c r="C62" s="241" t="s">
        <v>3203</v>
      </c>
      <c r="D62" s="242" t="s">
        <v>3204</v>
      </c>
      <c r="E62" s="243" t="s">
        <v>3205</v>
      </c>
      <c r="F62" s="32" t="n">
        <v>42444</v>
      </c>
      <c r="G62" s="229" t="s">
        <v>3180</v>
      </c>
      <c r="H62" s="230" t="n">
        <v>1</v>
      </c>
      <c r="L62" s="231"/>
    </row>
    <row r="63" s="35" customFormat="true" ht="24" hidden="false" customHeight="false" outlineLevel="0" collapsed="false">
      <c r="A63" s="224" t="n">
        <v>12</v>
      </c>
      <c r="B63" s="240" t="s">
        <v>3206</v>
      </c>
      <c r="C63" s="241" t="s">
        <v>3207</v>
      </c>
      <c r="D63" s="242" t="s">
        <v>3208</v>
      </c>
      <c r="E63" s="243" t="s">
        <v>3209</v>
      </c>
      <c r="F63" s="32" t="n">
        <v>42440</v>
      </c>
      <c r="G63" s="229" t="s">
        <v>3180</v>
      </c>
      <c r="H63" s="230" t="n">
        <v>1</v>
      </c>
      <c r="L63" s="231"/>
    </row>
    <row r="64" s="35" customFormat="true" ht="24" hidden="false" customHeight="false" outlineLevel="0" collapsed="false">
      <c r="A64" s="224" t="n">
        <v>13</v>
      </c>
      <c r="B64" s="240" t="s">
        <v>3206</v>
      </c>
      <c r="C64" s="241" t="s">
        <v>3207</v>
      </c>
      <c r="D64" s="242" t="s">
        <v>3208</v>
      </c>
      <c r="E64" s="243" t="s">
        <v>3210</v>
      </c>
      <c r="F64" s="32" t="n">
        <v>42440</v>
      </c>
      <c r="G64" s="229" t="s">
        <v>3180</v>
      </c>
      <c r="H64" s="230" t="n">
        <v>1</v>
      </c>
      <c r="L64" s="231"/>
    </row>
    <row r="65" s="35" customFormat="true" ht="24" hidden="false" customHeight="false" outlineLevel="0" collapsed="false">
      <c r="A65" s="224" t="n">
        <v>14</v>
      </c>
      <c r="B65" s="240" t="s">
        <v>3206</v>
      </c>
      <c r="C65" s="241" t="s">
        <v>3207</v>
      </c>
      <c r="D65" s="242" t="s">
        <v>3208</v>
      </c>
      <c r="E65" s="243" t="s">
        <v>3211</v>
      </c>
      <c r="F65" s="32" t="n">
        <v>42440</v>
      </c>
      <c r="G65" s="229" t="s">
        <v>3180</v>
      </c>
      <c r="H65" s="230" t="n">
        <v>1</v>
      </c>
      <c r="L65" s="231"/>
    </row>
    <row r="66" s="35" customFormat="true" ht="24" hidden="false" customHeight="false" outlineLevel="0" collapsed="false">
      <c r="A66" s="224" t="n">
        <v>15</v>
      </c>
      <c r="B66" s="240" t="s">
        <v>3206</v>
      </c>
      <c r="C66" s="241" t="s">
        <v>3207</v>
      </c>
      <c r="D66" s="242" t="s">
        <v>3208</v>
      </c>
      <c r="E66" s="243" t="s">
        <v>3212</v>
      </c>
      <c r="F66" s="32" t="n">
        <v>42440</v>
      </c>
      <c r="G66" s="229" t="s">
        <v>3180</v>
      </c>
      <c r="H66" s="230" t="n">
        <v>1</v>
      </c>
      <c r="L66" s="231"/>
    </row>
    <row r="67" s="35" customFormat="true" ht="24" hidden="false" customHeight="false" outlineLevel="0" collapsed="false">
      <c r="A67" s="224" t="n">
        <v>16</v>
      </c>
      <c r="B67" s="240" t="s">
        <v>3213</v>
      </c>
      <c r="C67" s="241" t="s">
        <v>3214</v>
      </c>
      <c r="D67" s="242" t="s">
        <v>3215</v>
      </c>
      <c r="E67" s="243" t="s">
        <v>3216</v>
      </c>
      <c r="F67" s="32" t="n">
        <v>42452</v>
      </c>
      <c r="G67" s="229" t="s">
        <v>3180</v>
      </c>
      <c r="H67" s="230" t="n">
        <v>1</v>
      </c>
      <c r="L67" s="231"/>
    </row>
    <row r="68" s="35" customFormat="true" ht="12.75" hidden="false" customHeight="false" outlineLevel="0" collapsed="false">
      <c r="A68" s="224" t="n">
        <v>17</v>
      </c>
      <c r="B68" s="240" t="s">
        <v>3217</v>
      </c>
      <c r="C68" s="241" t="s">
        <v>3218</v>
      </c>
      <c r="D68" s="242" t="s">
        <v>3219</v>
      </c>
      <c r="E68" s="243" t="s">
        <v>3220</v>
      </c>
      <c r="F68" s="32" t="n">
        <v>42445</v>
      </c>
      <c r="G68" s="229" t="s">
        <v>3180</v>
      </c>
      <c r="H68" s="230" t="n">
        <v>1</v>
      </c>
      <c r="L68" s="231"/>
    </row>
    <row r="69" s="35" customFormat="true" ht="24" hidden="false" customHeight="false" outlineLevel="0" collapsed="false">
      <c r="A69" s="224" t="n">
        <v>18</v>
      </c>
      <c r="B69" s="240" t="s">
        <v>3221</v>
      </c>
      <c r="C69" s="241" t="s">
        <v>3222</v>
      </c>
      <c r="D69" s="242" t="s">
        <v>3223</v>
      </c>
      <c r="E69" s="243" t="s">
        <v>3224</v>
      </c>
      <c r="F69" s="32" t="n">
        <v>42445</v>
      </c>
      <c r="G69" s="229" t="s">
        <v>3180</v>
      </c>
      <c r="H69" s="230" t="n">
        <v>1</v>
      </c>
      <c r="L69" s="231"/>
    </row>
    <row r="70" s="35" customFormat="true" ht="13.5" hidden="false" customHeight="false" outlineLevel="0" collapsed="false">
      <c r="A70" s="224" t="n">
        <v>19</v>
      </c>
      <c r="B70" s="240" t="s">
        <v>3217</v>
      </c>
      <c r="C70" s="241" t="s">
        <v>3225</v>
      </c>
      <c r="D70" s="242" t="s">
        <v>3226</v>
      </c>
      <c r="E70" s="243" t="s">
        <v>3227</v>
      </c>
      <c r="F70" s="32" t="n">
        <v>42445</v>
      </c>
      <c r="G70" s="229" t="s">
        <v>3180</v>
      </c>
      <c r="H70" s="230" t="n">
        <v>1</v>
      </c>
      <c r="L70" s="231"/>
    </row>
    <row r="71" s="76" customFormat="true" ht="13.5" hidden="false" customHeight="true" outlineLevel="0" collapsed="false">
      <c r="A71" s="219" t="s">
        <v>162</v>
      </c>
      <c r="B71" s="220" t="s">
        <v>163</v>
      </c>
      <c r="C71" s="220"/>
      <c r="D71" s="220"/>
      <c r="E71" s="220"/>
      <c r="F71" s="220"/>
      <c r="G71" s="220"/>
      <c r="H71" s="221" t="n">
        <f aca="false">SUM(H72:H128)</f>
        <v>57</v>
      </c>
      <c r="I71" s="244"/>
      <c r="L71" s="223"/>
    </row>
    <row r="72" s="35" customFormat="true" ht="11.25" hidden="false" customHeight="false" outlineLevel="0" collapsed="false">
      <c r="A72" s="245" t="n">
        <v>1</v>
      </c>
      <c r="B72" s="246" t="s">
        <v>328</v>
      </c>
      <c r="C72" s="247" t="s">
        <v>3228</v>
      </c>
      <c r="D72" s="248" t="s">
        <v>3229</v>
      </c>
      <c r="E72" s="246" t="s">
        <v>3230</v>
      </c>
      <c r="F72" s="249" t="n">
        <v>42438</v>
      </c>
      <c r="G72" s="250" t="s">
        <v>3231</v>
      </c>
      <c r="H72" s="251" t="n">
        <v>1</v>
      </c>
      <c r="L72" s="231"/>
    </row>
    <row r="73" s="35" customFormat="true" ht="11.25" hidden="false" customHeight="false" outlineLevel="0" collapsed="false">
      <c r="A73" s="245" t="n">
        <v>2</v>
      </c>
      <c r="B73" s="246" t="s">
        <v>328</v>
      </c>
      <c r="C73" s="247" t="s">
        <v>3228</v>
      </c>
      <c r="D73" s="248" t="s">
        <v>3229</v>
      </c>
      <c r="E73" s="246" t="s">
        <v>3232</v>
      </c>
      <c r="F73" s="249" t="n">
        <v>42438</v>
      </c>
      <c r="G73" s="250" t="s">
        <v>3231</v>
      </c>
      <c r="H73" s="251" t="n">
        <v>1</v>
      </c>
      <c r="L73" s="231"/>
    </row>
    <row r="74" s="35" customFormat="true" ht="11.25" hidden="false" customHeight="false" outlineLevel="0" collapsed="false">
      <c r="A74" s="245" t="n">
        <v>3</v>
      </c>
      <c r="B74" s="246" t="s">
        <v>328</v>
      </c>
      <c r="C74" s="247" t="s">
        <v>3228</v>
      </c>
      <c r="D74" s="248" t="s">
        <v>3229</v>
      </c>
      <c r="E74" s="246" t="s">
        <v>3233</v>
      </c>
      <c r="F74" s="249" t="n">
        <v>42438</v>
      </c>
      <c r="G74" s="250" t="s">
        <v>3231</v>
      </c>
      <c r="H74" s="251" t="n">
        <v>1</v>
      </c>
      <c r="L74" s="231"/>
    </row>
    <row r="75" s="35" customFormat="true" ht="11.25" hidden="false" customHeight="false" outlineLevel="0" collapsed="false">
      <c r="A75" s="245" t="n">
        <v>4</v>
      </c>
      <c r="B75" s="246" t="s">
        <v>328</v>
      </c>
      <c r="C75" s="247" t="s">
        <v>3228</v>
      </c>
      <c r="D75" s="248" t="s">
        <v>3229</v>
      </c>
      <c r="E75" s="246" t="s">
        <v>3234</v>
      </c>
      <c r="F75" s="249" t="n">
        <v>42438</v>
      </c>
      <c r="G75" s="250" t="s">
        <v>3231</v>
      </c>
      <c r="H75" s="251" t="n">
        <v>1</v>
      </c>
      <c r="L75" s="231"/>
    </row>
    <row r="76" s="35" customFormat="true" ht="11.25" hidden="false" customHeight="false" outlineLevel="0" collapsed="false">
      <c r="A76" s="245" t="n">
        <v>5</v>
      </c>
      <c r="B76" s="246" t="s">
        <v>328</v>
      </c>
      <c r="C76" s="247" t="s">
        <v>3228</v>
      </c>
      <c r="D76" s="248" t="s">
        <v>3229</v>
      </c>
      <c r="E76" s="246" t="s">
        <v>3235</v>
      </c>
      <c r="F76" s="249" t="n">
        <v>42438</v>
      </c>
      <c r="G76" s="250" t="s">
        <v>3231</v>
      </c>
      <c r="H76" s="251" t="n">
        <v>1</v>
      </c>
      <c r="L76" s="231"/>
    </row>
    <row r="77" s="35" customFormat="true" ht="11.25" hidden="false" customHeight="false" outlineLevel="0" collapsed="false">
      <c r="A77" s="245" t="n">
        <v>6</v>
      </c>
      <c r="B77" s="246" t="s">
        <v>328</v>
      </c>
      <c r="C77" s="247" t="s">
        <v>3228</v>
      </c>
      <c r="D77" s="248" t="s">
        <v>3229</v>
      </c>
      <c r="E77" s="246" t="s">
        <v>3236</v>
      </c>
      <c r="F77" s="249" t="n">
        <v>42438</v>
      </c>
      <c r="G77" s="250" t="s">
        <v>3231</v>
      </c>
      <c r="H77" s="251" t="n">
        <v>1</v>
      </c>
      <c r="L77" s="231"/>
    </row>
    <row r="78" s="35" customFormat="true" ht="11.25" hidden="false" customHeight="false" outlineLevel="0" collapsed="false">
      <c r="A78" s="245" t="n">
        <v>7</v>
      </c>
      <c r="B78" s="246" t="s">
        <v>328</v>
      </c>
      <c r="C78" s="247" t="s">
        <v>3228</v>
      </c>
      <c r="D78" s="248" t="s">
        <v>3229</v>
      </c>
      <c r="E78" s="246" t="s">
        <v>3237</v>
      </c>
      <c r="F78" s="249" t="n">
        <v>42438</v>
      </c>
      <c r="G78" s="250" t="s">
        <v>3231</v>
      </c>
      <c r="H78" s="251" t="n">
        <v>1</v>
      </c>
      <c r="L78" s="231"/>
    </row>
    <row r="79" s="35" customFormat="true" ht="11.25" hidden="false" customHeight="false" outlineLevel="0" collapsed="false">
      <c r="A79" s="245" t="n">
        <v>8</v>
      </c>
      <c r="B79" s="246" t="s">
        <v>3238</v>
      </c>
      <c r="C79" s="247" t="s">
        <v>3239</v>
      </c>
      <c r="D79" s="248" t="s">
        <v>3240</v>
      </c>
      <c r="E79" s="246" t="s">
        <v>3241</v>
      </c>
      <c r="F79" s="249" t="n">
        <v>42445</v>
      </c>
      <c r="G79" s="250" t="s">
        <v>3231</v>
      </c>
      <c r="H79" s="251" t="n">
        <v>1</v>
      </c>
      <c r="L79" s="231"/>
    </row>
    <row r="80" s="35" customFormat="true" ht="11.25" hidden="false" customHeight="false" outlineLevel="0" collapsed="false">
      <c r="A80" s="245" t="n">
        <v>9</v>
      </c>
      <c r="B80" s="246" t="s">
        <v>3238</v>
      </c>
      <c r="C80" s="247" t="s">
        <v>3239</v>
      </c>
      <c r="D80" s="248" t="s">
        <v>3240</v>
      </c>
      <c r="E80" s="246" t="s">
        <v>3242</v>
      </c>
      <c r="F80" s="249" t="n">
        <v>42445</v>
      </c>
      <c r="G80" s="250" t="s">
        <v>3231</v>
      </c>
      <c r="H80" s="251" t="n">
        <v>1</v>
      </c>
      <c r="L80" s="231"/>
    </row>
    <row r="81" s="35" customFormat="true" ht="11.25" hidden="false" customHeight="false" outlineLevel="0" collapsed="false">
      <c r="A81" s="245" t="n">
        <v>10</v>
      </c>
      <c r="B81" s="246" t="s">
        <v>3243</v>
      </c>
      <c r="C81" s="247" t="s">
        <v>3239</v>
      </c>
      <c r="D81" s="248" t="s">
        <v>3240</v>
      </c>
      <c r="E81" s="246" t="s">
        <v>3205</v>
      </c>
      <c r="F81" s="249" t="n">
        <v>42445</v>
      </c>
      <c r="G81" s="250" t="s">
        <v>3231</v>
      </c>
      <c r="H81" s="251" t="n">
        <v>1</v>
      </c>
      <c r="L81" s="231"/>
    </row>
    <row r="82" s="35" customFormat="true" ht="11.25" hidden="false" customHeight="false" outlineLevel="0" collapsed="false">
      <c r="A82" s="245" t="n">
        <v>11</v>
      </c>
      <c r="B82" s="246" t="s">
        <v>3244</v>
      </c>
      <c r="C82" s="247" t="s">
        <v>3245</v>
      </c>
      <c r="D82" s="248" t="s">
        <v>3246</v>
      </c>
      <c r="E82" s="246" t="s">
        <v>3247</v>
      </c>
      <c r="F82" s="249" t="n">
        <v>42445</v>
      </c>
      <c r="G82" s="250" t="s">
        <v>3231</v>
      </c>
      <c r="H82" s="251" t="n">
        <v>1</v>
      </c>
      <c r="L82" s="231"/>
    </row>
    <row r="83" s="35" customFormat="true" ht="11.25" hidden="false" customHeight="false" outlineLevel="0" collapsed="false">
      <c r="A83" s="245" t="n">
        <v>12</v>
      </c>
      <c r="B83" s="246" t="s">
        <v>3244</v>
      </c>
      <c r="C83" s="247" t="s">
        <v>3245</v>
      </c>
      <c r="D83" s="248" t="s">
        <v>3246</v>
      </c>
      <c r="E83" s="246" t="s">
        <v>3248</v>
      </c>
      <c r="F83" s="249" t="n">
        <v>42445</v>
      </c>
      <c r="G83" s="250" t="s">
        <v>3231</v>
      </c>
      <c r="H83" s="251" t="n">
        <v>1</v>
      </c>
      <c r="L83" s="231"/>
    </row>
    <row r="84" s="35" customFormat="true" ht="11.25" hidden="false" customHeight="false" outlineLevel="0" collapsed="false">
      <c r="A84" s="245" t="n">
        <v>13</v>
      </c>
      <c r="B84" s="246" t="s">
        <v>239</v>
      </c>
      <c r="C84" s="247" t="s">
        <v>3249</v>
      </c>
      <c r="D84" s="248" t="s">
        <v>3250</v>
      </c>
      <c r="E84" s="246" t="s">
        <v>3251</v>
      </c>
      <c r="F84" s="249" t="n">
        <v>42446</v>
      </c>
      <c r="G84" s="250" t="s">
        <v>3231</v>
      </c>
      <c r="H84" s="251" t="n">
        <v>1</v>
      </c>
      <c r="L84" s="231"/>
    </row>
    <row r="85" s="35" customFormat="true" ht="11.25" hidden="false" customHeight="false" outlineLevel="0" collapsed="false">
      <c r="A85" s="245" t="n">
        <v>14</v>
      </c>
      <c r="B85" s="246" t="s">
        <v>413</v>
      </c>
      <c r="C85" s="247" t="s">
        <v>3249</v>
      </c>
      <c r="D85" s="248" t="s">
        <v>3250</v>
      </c>
      <c r="E85" s="246" t="s">
        <v>3252</v>
      </c>
      <c r="F85" s="249" t="n">
        <v>42447</v>
      </c>
      <c r="G85" s="250" t="s">
        <v>3231</v>
      </c>
      <c r="H85" s="251" t="n">
        <v>1</v>
      </c>
      <c r="L85" s="231"/>
    </row>
    <row r="86" s="35" customFormat="true" ht="22.5" hidden="false" customHeight="false" outlineLevel="0" collapsed="false">
      <c r="A86" s="245" t="n">
        <v>15</v>
      </c>
      <c r="B86" s="246" t="s">
        <v>3253</v>
      </c>
      <c r="C86" s="247" t="s">
        <v>3254</v>
      </c>
      <c r="D86" s="248" t="s">
        <v>3255</v>
      </c>
      <c r="E86" s="246" t="s">
        <v>3256</v>
      </c>
      <c r="F86" s="249" t="n">
        <v>42446</v>
      </c>
      <c r="G86" s="250" t="s">
        <v>3231</v>
      </c>
      <c r="H86" s="251" t="n">
        <v>1</v>
      </c>
      <c r="L86" s="231"/>
    </row>
    <row r="87" s="35" customFormat="true" ht="22.5" hidden="false" customHeight="false" outlineLevel="0" collapsed="false">
      <c r="A87" s="245" t="n">
        <v>16</v>
      </c>
      <c r="B87" s="246" t="s">
        <v>239</v>
      </c>
      <c r="C87" s="247" t="s">
        <v>3254</v>
      </c>
      <c r="D87" s="248" t="s">
        <v>3255</v>
      </c>
      <c r="E87" s="246" t="s">
        <v>3257</v>
      </c>
      <c r="F87" s="249" t="n">
        <v>42446</v>
      </c>
      <c r="G87" s="250" t="s">
        <v>3231</v>
      </c>
      <c r="H87" s="251" t="n">
        <v>1</v>
      </c>
      <c r="L87" s="231"/>
    </row>
    <row r="88" s="35" customFormat="true" ht="22.5" hidden="false" customHeight="false" outlineLevel="0" collapsed="false">
      <c r="A88" s="245" t="n">
        <v>17</v>
      </c>
      <c r="B88" s="246" t="s">
        <v>239</v>
      </c>
      <c r="C88" s="247" t="s">
        <v>3254</v>
      </c>
      <c r="D88" s="248" t="s">
        <v>3255</v>
      </c>
      <c r="E88" s="246" t="s">
        <v>3258</v>
      </c>
      <c r="F88" s="249" t="n">
        <v>42446</v>
      </c>
      <c r="G88" s="250" t="s">
        <v>3231</v>
      </c>
      <c r="H88" s="251" t="n">
        <v>1</v>
      </c>
      <c r="L88" s="231"/>
    </row>
    <row r="89" s="35" customFormat="true" ht="22.5" hidden="false" customHeight="false" outlineLevel="0" collapsed="false">
      <c r="A89" s="245" t="n">
        <v>18</v>
      </c>
      <c r="B89" s="246" t="s">
        <v>3259</v>
      </c>
      <c r="C89" s="247" t="s">
        <v>3254</v>
      </c>
      <c r="D89" s="248" t="s">
        <v>3255</v>
      </c>
      <c r="E89" s="246" t="s">
        <v>3147</v>
      </c>
      <c r="F89" s="249" t="n">
        <v>42439</v>
      </c>
      <c r="G89" s="250" t="s">
        <v>3231</v>
      </c>
      <c r="H89" s="251" t="n">
        <v>1</v>
      </c>
      <c r="L89" s="231"/>
    </row>
    <row r="90" s="35" customFormat="true" ht="11.25" hidden="false" customHeight="false" outlineLevel="0" collapsed="false">
      <c r="A90" s="245" t="n">
        <v>19</v>
      </c>
      <c r="B90" s="246" t="s">
        <v>165</v>
      </c>
      <c r="C90" s="247" t="s">
        <v>3260</v>
      </c>
      <c r="D90" s="248" t="s">
        <v>3261</v>
      </c>
      <c r="E90" s="246" t="s">
        <v>3262</v>
      </c>
      <c r="F90" s="249" t="n">
        <v>42439</v>
      </c>
      <c r="G90" s="250" t="s">
        <v>3231</v>
      </c>
      <c r="H90" s="251" t="n">
        <v>1</v>
      </c>
      <c r="L90" s="231"/>
    </row>
    <row r="91" s="35" customFormat="true" ht="11.25" hidden="false" customHeight="false" outlineLevel="0" collapsed="false">
      <c r="A91" s="245" t="n">
        <v>20</v>
      </c>
      <c r="B91" s="246" t="s">
        <v>3263</v>
      </c>
      <c r="C91" s="247" t="s">
        <v>3260</v>
      </c>
      <c r="D91" s="248" t="s">
        <v>3261</v>
      </c>
      <c r="E91" s="246" t="s">
        <v>3248</v>
      </c>
      <c r="F91" s="249" t="n">
        <v>42439</v>
      </c>
      <c r="G91" s="250" t="s">
        <v>3231</v>
      </c>
      <c r="H91" s="251" t="n">
        <v>1</v>
      </c>
      <c r="L91" s="231"/>
    </row>
    <row r="92" s="35" customFormat="true" ht="11.25" hidden="false" customHeight="false" outlineLevel="0" collapsed="false">
      <c r="A92" s="245" t="n">
        <v>21</v>
      </c>
      <c r="B92" s="246" t="s">
        <v>165</v>
      </c>
      <c r="C92" s="247" t="s">
        <v>3264</v>
      </c>
      <c r="D92" s="248" t="s">
        <v>3265</v>
      </c>
      <c r="E92" s="246" t="s">
        <v>3266</v>
      </c>
      <c r="F92" s="249" t="n">
        <v>42439</v>
      </c>
      <c r="G92" s="250" t="s">
        <v>3231</v>
      </c>
      <c r="H92" s="251" t="n">
        <v>1</v>
      </c>
      <c r="L92" s="231"/>
    </row>
    <row r="93" s="35" customFormat="true" ht="11.25" hidden="false" customHeight="false" outlineLevel="0" collapsed="false">
      <c r="A93" s="245" t="n">
        <v>22</v>
      </c>
      <c r="B93" s="246" t="s">
        <v>165</v>
      </c>
      <c r="C93" s="247" t="s">
        <v>3264</v>
      </c>
      <c r="D93" s="248" t="s">
        <v>3265</v>
      </c>
      <c r="E93" s="246" t="s">
        <v>3267</v>
      </c>
      <c r="F93" s="249" t="n">
        <v>42439</v>
      </c>
      <c r="G93" s="250" t="s">
        <v>3231</v>
      </c>
      <c r="H93" s="251" t="n">
        <v>1</v>
      </c>
      <c r="L93" s="231"/>
    </row>
    <row r="94" s="35" customFormat="true" ht="11.25" hidden="false" customHeight="false" outlineLevel="0" collapsed="false">
      <c r="A94" s="245" t="n">
        <v>23</v>
      </c>
      <c r="B94" s="246" t="s">
        <v>165</v>
      </c>
      <c r="C94" s="247" t="s">
        <v>3264</v>
      </c>
      <c r="D94" s="248" t="s">
        <v>3265</v>
      </c>
      <c r="E94" s="246" t="s">
        <v>3268</v>
      </c>
      <c r="F94" s="249" t="n">
        <v>42439</v>
      </c>
      <c r="G94" s="250" t="s">
        <v>3231</v>
      </c>
      <c r="H94" s="251" t="n">
        <v>1</v>
      </c>
      <c r="L94" s="231"/>
    </row>
    <row r="95" s="35" customFormat="true" ht="11.25" hidden="false" customHeight="false" outlineLevel="0" collapsed="false">
      <c r="A95" s="245" t="n">
        <v>24</v>
      </c>
      <c r="B95" s="246" t="s">
        <v>165</v>
      </c>
      <c r="C95" s="247" t="s">
        <v>3264</v>
      </c>
      <c r="D95" s="248" t="s">
        <v>3265</v>
      </c>
      <c r="E95" s="246" t="s">
        <v>3269</v>
      </c>
      <c r="F95" s="249" t="n">
        <v>42439</v>
      </c>
      <c r="G95" s="250" t="s">
        <v>3231</v>
      </c>
      <c r="H95" s="251" t="n">
        <v>1</v>
      </c>
      <c r="L95" s="231"/>
    </row>
    <row r="96" s="35" customFormat="true" ht="11.25" hidden="false" customHeight="false" outlineLevel="0" collapsed="false">
      <c r="A96" s="245" t="n">
        <v>25</v>
      </c>
      <c r="B96" s="246" t="s">
        <v>165</v>
      </c>
      <c r="C96" s="247" t="s">
        <v>3270</v>
      </c>
      <c r="D96" s="248" t="s">
        <v>3271</v>
      </c>
      <c r="E96" s="246" t="s">
        <v>3272</v>
      </c>
      <c r="F96" s="249" t="n">
        <v>42439</v>
      </c>
      <c r="G96" s="250" t="s">
        <v>3231</v>
      </c>
      <c r="H96" s="251" t="n">
        <v>1</v>
      </c>
      <c r="L96" s="231"/>
    </row>
    <row r="97" s="35" customFormat="true" ht="11.25" hidden="false" customHeight="false" outlineLevel="0" collapsed="false">
      <c r="A97" s="245" t="n">
        <v>26</v>
      </c>
      <c r="B97" s="246" t="s">
        <v>3273</v>
      </c>
      <c r="C97" s="247" t="s">
        <v>3274</v>
      </c>
      <c r="D97" s="248" t="s">
        <v>3275</v>
      </c>
      <c r="E97" s="246" t="s">
        <v>3276</v>
      </c>
      <c r="F97" s="249" t="n">
        <v>42443</v>
      </c>
      <c r="G97" s="250" t="s">
        <v>3231</v>
      </c>
      <c r="H97" s="251" t="n">
        <v>1</v>
      </c>
      <c r="L97" s="231"/>
    </row>
    <row r="98" s="35" customFormat="true" ht="11.25" hidden="false" customHeight="false" outlineLevel="0" collapsed="false">
      <c r="A98" s="245" t="n">
        <v>27</v>
      </c>
      <c r="B98" s="246" t="s">
        <v>165</v>
      </c>
      <c r="C98" s="247" t="s">
        <v>3277</v>
      </c>
      <c r="D98" s="248" t="s">
        <v>3278</v>
      </c>
      <c r="E98" s="246" t="s">
        <v>3279</v>
      </c>
      <c r="F98" s="249" t="n">
        <v>42443</v>
      </c>
      <c r="G98" s="250" t="s">
        <v>3231</v>
      </c>
      <c r="H98" s="251" t="n">
        <v>1</v>
      </c>
      <c r="L98" s="231"/>
    </row>
    <row r="99" s="35" customFormat="true" ht="11.25" hidden="false" customHeight="false" outlineLevel="0" collapsed="false">
      <c r="A99" s="245" t="n">
        <v>28</v>
      </c>
      <c r="B99" s="246" t="s">
        <v>165</v>
      </c>
      <c r="C99" s="247" t="s">
        <v>3280</v>
      </c>
      <c r="D99" s="248" t="s">
        <v>3281</v>
      </c>
      <c r="E99" s="246" t="s">
        <v>3282</v>
      </c>
      <c r="F99" s="249" t="n">
        <v>42443</v>
      </c>
      <c r="G99" s="250" t="s">
        <v>3231</v>
      </c>
      <c r="H99" s="251" t="n">
        <v>1</v>
      </c>
      <c r="L99" s="231"/>
    </row>
    <row r="100" s="35" customFormat="true" ht="22.5" hidden="false" customHeight="false" outlineLevel="0" collapsed="false">
      <c r="A100" s="245" t="n">
        <v>29</v>
      </c>
      <c r="B100" s="246" t="s">
        <v>165</v>
      </c>
      <c r="C100" s="247" t="s">
        <v>3283</v>
      </c>
      <c r="D100" s="248" t="s">
        <v>3284</v>
      </c>
      <c r="E100" s="246" t="s">
        <v>3285</v>
      </c>
      <c r="F100" s="249" t="n">
        <v>42443</v>
      </c>
      <c r="G100" s="250" t="s">
        <v>3231</v>
      </c>
      <c r="H100" s="251" t="n">
        <v>1</v>
      </c>
      <c r="L100" s="231"/>
    </row>
    <row r="101" s="35" customFormat="true" ht="11.25" hidden="false" customHeight="false" outlineLevel="0" collapsed="false">
      <c r="A101" s="245" t="n">
        <v>30</v>
      </c>
      <c r="B101" s="246" t="s">
        <v>165</v>
      </c>
      <c r="C101" s="247" t="s">
        <v>3286</v>
      </c>
      <c r="D101" s="248" t="s">
        <v>3287</v>
      </c>
      <c r="E101" s="246" t="s">
        <v>3288</v>
      </c>
      <c r="F101" s="249" t="n">
        <v>42443</v>
      </c>
      <c r="G101" s="250" t="s">
        <v>3231</v>
      </c>
      <c r="H101" s="251" t="n">
        <v>1</v>
      </c>
      <c r="L101" s="231"/>
    </row>
    <row r="102" s="35" customFormat="true" ht="11.25" hidden="false" customHeight="false" outlineLevel="0" collapsed="false">
      <c r="A102" s="245" t="n">
        <v>31</v>
      </c>
      <c r="B102" s="246" t="s">
        <v>165</v>
      </c>
      <c r="C102" s="247" t="s">
        <v>3289</v>
      </c>
      <c r="D102" s="248" t="s">
        <v>3290</v>
      </c>
      <c r="E102" s="246" t="s">
        <v>3291</v>
      </c>
      <c r="F102" s="249" t="n">
        <v>42443</v>
      </c>
      <c r="G102" s="250" t="s">
        <v>3231</v>
      </c>
      <c r="H102" s="251" t="n">
        <v>1</v>
      </c>
      <c r="L102" s="231"/>
    </row>
    <row r="103" s="35" customFormat="true" ht="11.25" hidden="false" customHeight="false" outlineLevel="0" collapsed="false">
      <c r="A103" s="245" t="n">
        <v>32</v>
      </c>
      <c r="B103" s="246" t="s">
        <v>165</v>
      </c>
      <c r="C103" s="247" t="s">
        <v>3292</v>
      </c>
      <c r="D103" s="248" t="s">
        <v>3293</v>
      </c>
      <c r="E103" s="246" t="s">
        <v>3294</v>
      </c>
      <c r="F103" s="249" t="n">
        <v>42443</v>
      </c>
      <c r="G103" s="250" t="s">
        <v>3231</v>
      </c>
      <c r="H103" s="251" t="n">
        <v>1</v>
      </c>
      <c r="L103" s="231"/>
    </row>
    <row r="104" s="35" customFormat="true" ht="11.25" hidden="false" customHeight="false" outlineLevel="0" collapsed="false">
      <c r="A104" s="245" t="n">
        <v>33</v>
      </c>
      <c r="B104" s="246" t="s">
        <v>165</v>
      </c>
      <c r="C104" s="247" t="s">
        <v>3292</v>
      </c>
      <c r="D104" s="248" t="s">
        <v>3293</v>
      </c>
      <c r="E104" s="246" t="s">
        <v>3295</v>
      </c>
      <c r="F104" s="249" t="n">
        <v>42450</v>
      </c>
      <c r="G104" s="250" t="s">
        <v>3231</v>
      </c>
      <c r="H104" s="251" t="n">
        <v>1</v>
      </c>
      <c r="L104" s="231"/>
    </row>
    <row r="105" s="35" customFormat="true" ht="11.25" hidden="false" customHeight="false" outlineLevel="0" collapsed="false">
      <c r="A105" s="245" t="n">
        <v>34</v>
      </c>
      <c r="B105" s="246" t="s">
        <v>321</v>
      </c>
      <c r="C105" s="247" t="s">
        <v>3296</v>
      </c>
      <c r="D105" s="248" t="s">
        <v>3297</v>
      </c>
      <c r="E105" s="246" t="s">
        <v>3298</v>
      </c>
      <c r="F105" s="249" t="n">
        <v>42447</v>
      </c>
      <c r="G105" s="250" t="s">
        <v>3231</v>
      </c>
      <c r="H105" s="251" t="n">
        <v>1</v>
      </c>
      <c r="L105" s="231"/>
    </row>
    <row r="106" s="35" customFormat="true" ht="11.25" hidden="false" customHeight="false" outlineLevel="0" collapsed="false">
      <c r="A106" s="245" t="n">
        <v>35</v>
      </c>
      <c r="B106" s="246" t="s">
        <v>321</v>
      </c>
      <c r="C106" s="247" t="s">
        <v>3296</v>
      </c>
      <c r="D106" s="248" t="s">
        <v>3297</v>
      </c>
      <c r="E106" s="246" t="s">
        <v>3299</v>
      </c>
      <c r="F106" s="249" t="n">
        <v>42447</v>
      </c>
      <c r="G106" s="250" t="s">
        <v>3231</v>
      </c>
      <c r="H106" s="251" t="n">
        <v>1</v>
      </c>
      <c r="L106" s="231"/>
    </row>
    <row r="107" s="35" customFormat="true" ht="11.25" hidden="false" customHeight="false" outlineLevel="0" collapsed="false">
      <c r="A107" s="245" t="n">
        <v>36</v>
      </c>
      <c r="B107" s="246" t="s">
        <v>328</v>
      </c>
      <c r="C107" s="247" t="s">
        <v>3296</v>
      </c>
      <c r="D107" s="248" t="s">
        <v>3297</v>
      </c>
      <c r="E107" s="246" t="s">
        <v>3300</v>
      </c>
      <c r="F107" s="249" t="n">
        <v>42439</v>
      </c>
      <c r="G107" s="250" t="s">
        <v>3231</v>
      </c>
      <c r="H107" s="251" t="n">
        <v>1</v>
      </c>
      <c r="L107" s="231"/>
    </row>
    <row r="108" s="35" customFormat="true" ht="11.25" hidden="false" customHeight="false" outlineLevel="0" collapsed="false">
      <c r="A108" s="245" t="n">
        <v>37</v>
      </c>
      <c r="B108" s="246" t="s">
        <v>3301</v>
      </c>
      <c r="C108" s="247" t="s">
        <v>3302</v>
      </c>
      <c r="D108" s="248" t="s">
        <v>3303</v>
      </c>
      <c r="E108" s="246" t="s">
        <v>3304</v>
      </c>
      <c r="F108" s="249" t="n">
        <v>42439</v>
      </c>
      <c r="G108" s="250" t="s">
        <v>3231</v>
      </c>
      <c r="H108" s="251" t="n">
        <v>1</v>
      </c>
      <c r="L108" s="231"/>
    </row>
    <row r="109" s="35" customFormat="true" ht="11.25" hidden="false" customHeight="false" outlineLevel="0" collapsed="false">
      <c r="A109" s="245" t="n">
        <v>38</v>
      </c>
      <c r="B109" s="246" t="s">
        <v>165</v>
      </c>
      <c r="C109" s="247" t="s">
        <v>3305</v>
      </c>
      <c r="D109" s="248" t="s">
        <v>3306</v>
      </c>
      <c r="E109" s="246" t="s">
        <v>3307</v>
      </c>
      <c r="F109" s="249" t="n">
        <v>42440</v>
      </c>
      <c r="G109" s="250" t="s">
        <v>3231</v>
      </c>
      <c r="H109" s="251" t="n">
        <v>1</v>
      </c>
      <c r="L109" s="231"/>
    </row>
    <row r="110" s="35" customFormat="true" ht="11.25" hidden="false" customHeight="false" outlineLevel="0" collapsed="false">
      <c r="A110" s="245" t="n">
        <v>39</v>
      </c>
      <c r="B110" s="246" t="s">
        <v>165</v>
      </c>
      <c r="C110" s="247" t="s">
        <v>3308</v>
      </c>
      <c r="D110" s="248" t="s">
        <v>3309</v>
      </c>
      <c r="E110" s="246" t="s">
        <v>3310</v>
      </c>
      <c r="F110" s="249" t="n">
        <v>42440</v>
      </c>
      <c r="G110" s="250" t="s">
        <v>3231</v>
      </c>
      <c r="H110" s="251" t="n">
        <v>1</v>
      </c>
      <c r="L110" s="231"/>
    </row>
    <row r="111" s="35" customFormat="true" ht="11.25" hidden="false" customHeight="false" outlineLevel="0" collapsed="false">
      <c r="A111" s="245" t="n">
        <v>40</v>
      </c>
      <c r="B111" s="246" t="s">
        <v>165</v>
      </c>
      <c r="C111" s="247" t="s">
        <v>3311</v>
      </c>
      <c r="D111" s="248" t="s">
        <v>3312</v>
      </c>
      <c r="E111" s="246" t="s">
        <v>3313</v>
      </c>
      <c r="F111" s="249" t="n">
        <v>42440</v>
      </c>
      <c r="G111" s="250" t="s">
        <v>3231</v>
      </c>
      <c r="H111" s="251" t="n">
        <v>1</v>
      </c>
      <c r="L111" s="231"/>
    </row>
    <row r="112" s="35" customFormat="true" ht="11.25" hidden="false" customHeight="false" outlineLevel="0" collapsed="false">
      <c r="A112" s="245" t="n">
        <v>41</v>
      </c>
      <c r="B112" s="246" t="s">
        <v>165</v>
      </c>
      <c r="C112" s="247" t="s">
        <v>3314</v>
      </c>
      <c r="D112" s="248" t="s">
        <v>3315</v>
      </c>
      <c r="E112" s="246" t="s">
        <v>3147</v>
      </c>
      <c r="F112" s="249" t="n">
        <v>42440</v>
      </c>
      <c r="G112" s="250" t="s">
        <v>3231</v>
      </c>
      <c r="H112" s="251" t="n">
        <v>1</v>
      </c>
      <c r="L112" s="231"/>
    </row>
    <row r="113" s="35" customFormat="true" ht="11.25" hidden="false" customHeight="false" outlineLevel="0" collapsed="false">
      <c r="A113" s="245" t="n">
        <v>42</v>
      </c>
      <c r="B113" s="246" t="s">
        <v>250</v>
      </c>
      <c r="C113" s="247" t="n">
        <v>3046</v>
      </c>
      <c r="D113" s="248" t="s">
        <v>3316</v>
      </c>
      <c r="E113" s="246" t="s">
        <v>3317</v>
      </c>
      <c r="F113" s="249" t="n">
        <v>42447</v>
      </c>
      <c r="G113" s="250" t="s">
        <v>3231</v>
      </c>
      <c r="H113" s="251" t="n">
        <v>1</v>
      </c>
      <c r="L113" s="231"/>
    </row>
    <row r="114" s="35" customFormat="true" ht="11.25" hidden="false" customHeight="false" outlineLevel="0" collapsed="false">
      <c r="A114" s="245" t="n">
        <v>43</v>
      </c>
      <c r="B114" s="246" t="s">
        <v>250</v>
      </c>
      <c r="C114" s="247" t="n">
        <v>3047</v>
      </c>
      <c r="D114" s="248" t="s">
        <v>3318</v>
      </c>
      <c r="E114" s="246" t="s">
        <v>3319</v>
      </c>
      <c r="F114" s="249" t="n">
        <v>42447</v>
      </c>
      <c r="G114" s="250" t="s">
        <v>3231</v>
      </c>
      <c r="H114" s="251" t="n">
        <v>1</v>
      </c>
      <c r="L114" s="231"/>
    </row>
    <row r="115" s="35" customFormat="true" ht="11.25" hidden="false" customHeight="false" outlineLevel="0" collapsed="false">
      <c r="A115" s="245" t="n">
        <v>44</v>
      </c>
      <c r="B115" s="246" t="s">
        <v>250</v>
      </c>
      <c r="C115" s="247" t="n">
        <v>3047</v>
      </c>
      <c r="D115" s="248" t="s">
        <v>3318</v>
      </c>
      <c r="E115" s="246" t="s">
        <v>3320</v>
      </c>
      <c r="F115" s="249" t="n">
        <v>42447</v>
      </c>
      <c r="G115" s="250" t="s">
        <v>3231</v>
      </c>
      <c r="H115" s="251" t="n">
        <v>1</v>
      </c>
      <c r="L115" s="231"/>
    </row>
    <row r="116" s="35" customFormat="true" ht="11.25" hidden="false" customHeight="false" outlineLevel="0" collapsed="false">
      <c r="A116" s="245" t="n">
        <v>45</v>
      </c>
      <c r="B116" s="246" t="s">
        <v>250</v>
      </c>
      <c r="C116" s="247" t="n">
        <v>3048</v>
      </c>
      <c r="D116" s="248" t="s">
        <v>3321</v>
      </c>
      <c r="E116" s="246" t="s">
        <v>3322</v>
      </c>
      <c r="F116" s="249" t="n">
        <v>42447</v>
      </c>
      <c r="G116" s="250" t="s">
        <v>3231</v>
      </c>
      <c r="H116" s="251" t="n">
        <v>1</v>
      </c>
      <c r="L116" s="231"/>
    </row>
    <row r="117" s="35" customFormat="true" ht="11.25" hidden="false" customHeight="false" outlineLevel="0" collapsed="false">
      <c r="A117" s="245" t="n">
        <v>46</v>
      </c>
      <c r="B117" s="246" t="s">
        <v>165</v>
      </c>
      <c r="C117" s="247" t="s">
        <v>3323</v>
      </c>
      <c r="D117" s="248" t="s">
        <v>3324</v>
      </c>
      <c r="E117" s="246" t="s">
        <v>3248</v>
      </c>
      <c r="F117" s="249" t="n">
        <v>42450</v>
      </c>
      <c r="G117" s="250" t="s">
        <v>3231</v>
      </c>
      <c r="H117" s="251" t="n">
        <v>1</v>
      </c>
      <c r="L117" s="231"/>
    </row>
    <row r="118" s="35" customFormat="true" ht="11.25" hidden="false" customHeight="false" outlineLevel="0" collapsed="false">
      <c r="A118" s="245" t="n">
        <v>47</v>
      </c>
      <c r="B118" s="246" t="s">
        <v>165</v>
      </c>
      <c r="C118" s="247" t="s">
        <v>3325</v>
      </c>
      <c r="D118" s="248" t="s">
        <v>3326</v>
      </c>
      <c r="E118" s="246" t="s">
        <v>3327</v>
      </c>
      <c r="F118" s="249" t="n">
        <v>42450</v>
      </c>
      <c r="G118" s="250" t="s">
        <v>3231</v>
      </c>
      <c r="H118" s="251" t="n">
        <v>1</v>
      </c>
      <c r="L118" s="231"/>
    </row>
    <row r="119" s="35" customFormat="true" ht="11.25" hidden="false" customHeight="false" outlineLevel="0" collapsed="false">
      <c r="A119" s="245" t="n">
        <v>48</v>
      </c>
      <c r="B119" s="246" t="s">
        <v>3328</v>
      </c>
      <c r="C119" s="247" t="s">
        <v>3329</v>
      </c>
      <c r="D119" s="248" t="s">
        <v>3330</v>
      </c>
      <c r="E119" s="246" t="s">
        <v>3331</v>
      </c>
      <c r="F119" s="249" t="n">
        <v>42447</v>
      </c>
      <c r="G119" s="250" t="s">
        <v>3231</v>
      </c>
      <c r="H119" s="251" t="n">
        <v>1</v>
      </c>
      <c r="L119" s="231"/>
    </row>
    <row r="120" s="35" customFormat="true" ht="11.25" hidden="false" customHeight="false" outlineLevel="0" collapsed="false">
      <c r="A120" s="245" t="n">
        <v>49</v>
      </c>
      <c r="B120" s="246" t="s">
        <v>3332</v>
      </c>
      <c r="C120" s="247" t="n">
        <v>54151</v>
      </c>
      <c r="D120" s="248" t="s">
        <v>3333</v>
      </c>
      <c r="E120" s="246" t="s">
        <v>3334</v>
      </c>
      <c r="F120" s="249" t="n">
        <v>42450</v>
      </c>
      <c r="G120" s="250" t="s">
        <v>3231</v>
      </c>
      <c r="H120" s="251" t="n">
        <v>1</v>
      </c>
      <c r="L120" s="231"/>
    </row>
    <row r="121" s="35" customFormat="true" ht="11.25" hidden="false" customHeight="false" outlineLevel="0" collapsed="false">
      <c r="A121" s="245" t="n">
        <v>50</v>
      </c>
      <c r="B121" s="246" t="s">
        <v>3335</v>
      </c>
      <c r="C121" s="247" t="s">
        <v>3336</v>
      </c>
      <c r="D121" s="248" t="s">
        <v>3337</v>
      </c>
      <c r="E121" s="246" t="s">
        <v>3338</v>
      </c>
      <c r="F121" s="249" t="n">
        <v>42447</v>
      </c>
      <c r="G121" s="250" t="s">
        <v>3231</v>
      </c>
      <c r="H121" s="251" t="n">
        <v>1</v>
      </c>
      <c r="L121" s="231"/>
    </row>
    <row r="122" s="35" customFormat="true" ht="11.25" hidden="false" customHeight="false" outlineLevel="0" collapsed="false">
      <c r="A122" s="245" t="n">
        <v>51</v>
      </c>
      <c r="B122" s="246" t="s">
        <v>3339</v>
      </c>
      <c r="C122" s="247" t="n">
        <v>54164</v>
      </c>
      <c r="D122" s="248" t="s">
        <v>3340</v>
      </c>
      <c r="E122" s="246" t="s">
        <v>3341</v>
      </c>
      <c r="F122" s="249" t="n">
        <v>42450</v>
      </c>
      <c r="G122" s="250" t="s">
        <v>3231</v>
      </c>
      <c r="H122" s="251" t="n">
        <v>1</v>
      </c>
      <c r="L122" s="231"/>
    </row>
    <row r="123" s="35" customFormat="true" ht="11.25" hidden="false" customHeight="false" outlineLevel="0" collapsed="false">
      <c r="A123" s="245" t="n">
        <v>52</v>
      </c>
      <c r="B123" s="246" t="s">
        <v>3244</v>
      </c>
      <c r="C123" s="247" t="n">
        <v>54168</v>
      </c>
      <c r="D123" s="248" t="s">
        <v>3342</v>
      </c>
      <c r="E123" s="246" t="s">
        <v>3343</v>
      </c>
      <c r="F123" s="249" t="n">
        <v>42445</v>
      </c>
      <c r="G123" s="250" t="s">
        <v>3231</v>
      </c>
      <c r="H123" s="251" t="n">
        <v>1</v>
      </c>
      <c r="L123" s="231"/>
    </row>
    <row r="124" s="35" customFormat="true" ht="11.25" hidden="false" customHeight="false" outlineLevel="0" collapsed="false">
      <c r="A124" s="245" t="n">
        <v>53</v>
      </c>
      <c r="B124" s="246" t="s">
        <v>3344</v>
      </c>
      <c r="C124" s="247" t="n">
        <v>4169</v>
      </c>
      <c r="D124" s="248" t="s">
        <v>3345</v>
      </c>
      <c r="E124" s="246" t="s">
        <v>3334</v>
      </c>
      <c r="F124" s="249" t="n">
        <v>42450</v>
      </c>
      <c r="G124" s="250" t="s">
        <v>3231</v>
      </c>
      <c r="H124" s="251" t="n">
        <v>1</v>
      </c>
      <c r="L124" s="231"/>
    </row>
    <row r="125" s="35" customFormat="true" ht="11.25" hidden="false" customHeight="false" outlineLevel="0" collapsed="false">
      <c r="A125" s="245" t="n">
        <v>54</v>
      </c>
      <c r="B125" s="246" t="s">
        <v>3339</v>
      </c>
      <c r="C125" s="247" t="n">
        <v>4174</v>
      </c>
      <c r="D125" s="248" t="s">
        <v>3346</v>
      </c>
      <c r="E125" s="246" t="s">
        <v>3347</v>
      </c>
      <c r="F125" s="249" t="n">
        <v>42450</v>
      </c>
      <c r="G125" s="250" t="s">
        <v>3231</v>
      </c>
      <c r="H125" s="251" t="n">
        <v>1</v>
      </c>
      <c r="L125" s="231"/>
    </row>
    <row r="126" s="35" customFormat="true" ht="11.25" hidden="false" customHeight="false" outlineLevel="0" collapsed="false">
      <c r="A126" s="245" t="n">
        <v>55</v>
      </c>
      <c r="B126" s="246" t="s">
        <v>3339</v>
      </c>
      <c r="C126" s="247" t="n">
        <v>54176</v>
      </c>
      <c r="D126" s="248" t="s">
        <v>3348</v>
      </c>
      <c r="E126" s="246" t="s">
        <v>3147</v>
      </c>
      <c r="F126" s="249" t="n">
        <v>42450</v>
      </c>
      <c r="G126" s="250" t="s">
        <v>3231</v>
      </c>
      <c r="H126" s="251" t="n">
        <v>1</v>
      </c>
      <c r="L126" s="231"/>
    </row>
    <row r="127" s="35" customFormat="true" ht="12" hidden="false" customHeight="false" outlineLevel="0" collapsed="false">
      <c r="A127" s="245" t="n">
        <v>56</v>
      </c>
      <c r="B127" s="246" t="s">
        <v>3349</v>
      </c>
      <c r="C127" s="247" t="s">
        <v>3350</v>
      </c>
      <c r="D127" s="248" t="s">
        <v>3351</v>
      </c>
      <c r="E127" s="246" t="s">
        <v>3352</v>
      </c>
      <c r="F127" s="249" t="n">
        <v>42450</v>
      </c>
      <c r="G127" s="250" t="s">
        <v>3231</v>
      </c>
      <c r="H127" s="252" t="n">
        <v>1</v>
      </c>
      <c r="L127" s="231"/>
    </row>
    <row r="128" s="35" customFormat="true" ht="12" hidden="false" customHeight="false" outlineLevel="0" collapsed="false">
      <c r="A128" s="245" t="n">
        <v>57</v>
      </c>
      <c r="B128" s="253" t="s">
        <v>3353</v>
      </c>
      <c r="C128" s="172" t="s">
        <v>3168</v>
      </c>
      <c r="D128" s="253" t="s">
        <v>3169</v>
      </c>
      <c r="E128" s="253" t="s">
        <v>3354</v>
      </c>
      <c r="F128" s="172" t="s">
        <v>3171</v>
      </c>
      <c r="G128" s="254"/>
      <c r="H128" s="255" t="n">
        <v>1</v>
      </c>
      <c r="L128" s="231"/>
    </row>
    <row r="129" s="76" customFormat="true" ht="13.5" hidden="false" customHeight="true" outlineLevel="0" collapsed="false">
      <c r="A129" s="219" t="s">
        <v>442</v>
      </c>
      <c r="B129" s="256" t="s">
        <v>443</v>
      </c>
      <c r="C129" s="256"/>
      <c r="D129" s="256"/>
      <c r="E129" s="256"/>
      <c r="F129" s="256"/>
      <c r="G129" s="256"/>
      <c r="H129" s="257" t="n">
        <f aca="false">SUM(H130:H179)</f>
        <v>50</v>
      </c>
      <c r="I129" s="244"/>
      <c r="L129" s="223"/>
    </row>
    <row r="130" s="35" customFormat="true" ht="11.25" hidden="false" customHeight="false" outlineLevel="0" collapsed="false">
      <c r="A130" s="224" t="n">
        <v>1</v>
      </c>
      <c r="B130" s="228" t="s">
        <v>444</v>
      </c>
      <c r="C130" s="172" t="s">
        <v>3355</v>
      </c>
      <c r="D130" s="253" t="s">
        <v>3356</v>
      </c>
      <c r="E130" s="228" t="s">
        <v>3357</v>
      </c>
      <c r="F130" s="233" t="n">
        <v>42432</v>
      </c>
      <c r="G130" s="229" t="s">
        <v>3358</v>
      </c>
      <c r="H130" s="230" t="n">
        <v>1</v>
      </c>
      <c r="L130" s="231"/>
    </row>
    <row r="131" s="35" customFormat="true" ht="11.25" hidden="false" customHeight="false" outlineLevel="0" collapsed="false">
      <c r="A131" s="224" t="n">
        <v>2</v>
      </c>
      <c r="B131" s="228" t="s">
        <v>3359</v>
      </c>
      <c r="C131" s="172" t="s">
        <v>3360</v>
      </c>
      <c r="D131" s="253" t="s">
        <v>3361</v>
      </c>
      <c r="E131" s="228" t="s">
        <v>3362</v>
      </c>
      <c r="F131" s="233" t="n">
        <v>42432</v>
      </c>
      <c r="G131" s="229" t="s">
        <v>3358</v>
      </c>
      <c r="H131" s="230" t="n">
        <v>1</v>
      </c>
      <c r="L131" s="231"/>
    </row>
    <row r="132" s="35" customFormat="true" ht="11.25" hidden="false" customHeight="false" outlineLevel="0" collapsed="false">
      <c r="A132" s="224" t="n">
        <v>3</v>
      </c>
      <c r="B132" s="228" t="s">
        <v>444</v>
      </c>
      <c r="C132" s="172" t="s">
        <v>3363</v>
      </c>
      <c r="D132" s="253" t="s">
        <v>3364</v>
      </c>
      <c r="E132" s="228" t="s">
        <v>3365</v>
      </c>
      <c r="F132" s="233" t="n">
        <v>42432</v>
      </c>
      <c r="G132" s="229" t="s">
        <v>3358</v>
      </c>
      <c r="H132" s="230" t="n">
        <v>1</v>
      </c>
      <c r="L132" s="231"/>
    </row>
    <row r="133" s="35" customFormat="true" ht="11.25" hidden="false" customHeight="false" outlineLevel="0" collapsed="false">
      <c r="A133" s="224" t="n">
        <v>4</v>
      </c>
      <c r="B133" s="228" t="s">
        <v>444</v>
      </c>
      <c r="C133" s="172" t="s">
        <v>3363</v>
      </c>
      <c r="D133" s="253" t="s">
        <v>3364</v>
      </c>
      <c r="E133" s="228" t="s">
        <v>3366</v>
      </c>
      <c r="F133" s="233" t="n">
        <v>42432</v>
      </c>
      <c r="G133" s="229" t="s">
        <v>3358</v>
      </c>
      <c r="H133" s="230" t="n">
        <v>1</v>
      </c>
      <c r="L133" s="231"/>
    </row>
    <row r="134" s="35" customFormat="true" ht="11.25" hidden="false" customHeight="false" outlineLevel="0" collapsed="false">
      <c r="A134" s="224" t="n">
        <v>5</v>
      </c>
      <c r="B134" s="228" t="s">
        <v>444</v>
      </c>
      <c r="C134" s="172" t="s">
        <v>3363</v>
      </c>
      <c r="D134" s="253" t="s">
        <v>3364</v>
      </c>
      <c r="E134" s="228" t="s">
        <v>3367</v>
      </c>
      <c r="F134" s="233" t="n">
        <v>42432</v>
      </c>
      <c r="G134" s="229" t="s">
        <v>3358</v>
      </c>
      <c r="H134" s="230" t="n">
        <v>1</v>
      </c>
      <c r="L134" s="231"/>
    </row>
    <row r="135" s="35" customFormat="true" ht="11.25" hidden="false" customHeight="false" outlineLevel="0" collapsed="false">
      <c r="A135" s="224" t="n">
        <v>6</v>
      </c>
      <c r="B135" s="228" t="s">
        <v>444</v>
      </c>
      <c r="C135" s="172" t="s">
        <v>3363</v>
      </c>
      <c r="D135" s="253" t="s">
        <v>3364</v>
      </c>
      <c r="E135" s="228" t="s">
        <v>3368</v>
      </c>
      <c r="F135" s="233" t="n">
        <v>42433</v>
      </c>
      <c r="G135" s="229" t="s">
        <v>3358</v>
      </c>
      <c r="H135" s="230" t="n">
        <v>1</v>
      </c>
      <c r="L135" s="231"/>
    </row>
    <row r="136" s="35" customFormat="true" ht="11.25" hidden="false" customHeight="false" outlineLevel="0" collapsed="false">
      <c r="A136" s="224" t="n">
        <v>7</v>
      </c>
      <c r="B136" s="228" t="s">
        <v>444</v>
      </c>
      <c r="C136" s="172" t="s">
        <v>3363</v>
      </c>
      <c r="D136" s="253" t="s">
        <v>3364</v>
      </c>
      <c r="E136" s="228" t="s">
        <v>3369</v>
      </c>
      <c r="F136" s="233" t="n">
        <v>42433</v>
      </c>
      <c r="G136" s="229" t="s">
        <v>3358</v>
      </c>
      <c r="H136" s="230" t="n">
        <v>1</v>
      </c>
      <c r="L136" s="231"/>
    </row>
    <row r="137" s="35" customFormat="true" ht="11.25" hidden="false" customHeight="false" outlineLevel="0" collapsed="false">
      <c r="A137" s="224" t="n">
        <v>8</v>
      </c>
      <c r="B137" s="228" t="s">
        <v>444</v>
      </c>
      <c r="C137" s="172" t="s">
        <v>3370</v>
      </c>
      <c r="D137" s="253" t="s">
        <v>3371</v>
      </c>
      <c r="E137" s="228" t="s">
        <v>3372</v>
      </c>
      <c r="F137" s="233" t="n">
        <v>42433</v>
      </c>
      <c r="G137" s="229" t="s">
        <v>3358</v>
      </c>
      <c r="H137" s="230" t="n">
        <v>1</v>
      </c>
      <c r="L137" s="231"/>
    </row>
    <row r="138" s="35" customFormat="true" ht="11.25" hidden="false" customHeight="false" outlineLevel="0" collapsed="false">
      <c r="A138" s="224" t="n">
        <v>9</v>
      </c>
      <c r="B138" s="228" t="s">
        <v>444</v>
      </c>
      <c r="C138" s="172" t="s">
        <v>3370</v>
      </c>
      <c r="D138" s="253" t="s">
        <v>3371</v>
      </c>
      <c r="E138" s="228" t="s">
        <v>3373</v>
      </c>
      <c r="F138" s="233" t="n">
        <v>42433</v>
      </c>
      <c r="G138" s="229" t="s">
        <v>3358</v>
      </c>
      <c r="H138" s="230" t="n">
        <v>1</v>
      </c>
      <c r="L138" s="231"/>
    </row>
    <row r="139" s="35" customFormat="true" ht="11.25" hidden="false" customHeight="false" outlineLevel="0" collapsed="false">
      <c r="A139" s="224" t="n">
        <v>10</v>
      </c>
      <c r="B139" s="228" t="s">
        <v>444</v>
      </c>
      <c r="C139" s="172" t="s">
        <v>3374</v>
      </c>
      <c r="D139" s="253" t="s">
        <v>3375</v>
      </c>
      <c r="E139" s="228" t="s">
        <v>3147</v>
      </c>
      <c r="F139" s="233" t="n">
        <v>42433</v>
      </c>
      <c r="G139" s="229" t="s">
        <v>3358</v>
      </c>
      <c r="H139" s="230" t="n">
        <v>1</v>
      </c>
      <c r="L139" s="231"/>
    </row>
    <row r="140" s="35" customFormat="true" ht="11.25" hidden="false" customHeight="false" outlineLevel="0" collapsed="false">
      <c r="A140" s="224" t="n">
        <v>11</v>
      </c>
      <c r="B140" s="228" t="s">
        <v>476</v>
      </c>
      <c r="C140" s="172" t="s">
        <v>3376</v>
      </c>
      <c r="D140" s="253" t="s">
        <v>3377</v>
      </c>
      <c r="E140" s="228" t="s">
        <v>3378</v>
      </c>
      <c r="F140" s="233" t="n">
        <v>42434</v>
      </c>
      <c r="G140" s="229" t="s">
        <v>3358</v>
      </c>
      <c r="H140" s="230" t="n">
        <v>1</v>
      </c>
      <c r="L140" s="231"/>
    </row>
    <row r="141" s="35" customFormat="true" ht="11.25" hidden="false" customHeight="false" outlineLevel="0" collapsed="false">
      <c r="A141" s="224" t="n">
        <v>12</v>
      </c>
      <c r="B141" s="228" t="s">
        <v>444</v>
      </c>
      <c r="C141" s="172" t="s">
        <v>3379</v>
      </c>
      <c r="D141" s="253" t="s">
        <v>3380</v>
      </c>
      <c r="E141" s="228" t="s">
        <v>3381</v>
      </c>
      <c r="F141" s="233" t="n">
        <v>42434</v>
      </c>
      <c r="G141" s="229" t="s">
        <v>3358</v>
      </c>
      <c r="H141" s="230" t="n">
        <v>1</v>
      </c>
      <c r="L141" s="231"/>
    </row>
    <row r="142" s="35" customFormat="true" ht="11.25" hidden="false" customHeight="false" outlineLevel="0" collapsed="false">
      <c r="A142" s="224" t="n">
        <v>13</v>
      </c>
      <c r="B142" s="228" t="s">
        <v>444</v>
      </c>
      <c r="C142" s="172" t="s">
        <v>3379</v>
      </c>
      <c r="D142" s="253" t="s">
        <v>3380</v>
      </c>
      <c r="E142" s="228" t="s">
        <v>3382</v>
      </c>
      <c r="F142" s="233" t="n">
        <v>42434</v>
      </c>
      <c r="G142" s="229" t="s">
        <v>3358</v>
      </c>
      <c r="H142" s="230" t="n">
        <v>1</v>
      </c>
      <c r="L142" s="231"/>
    </row>
    <row r="143" s="35" customFormat="true" ht="11.25" hidden="false" customHeight="false" outlineLevel="0" collapsed="false">
      <c r="A143" s="224" t="n">
        <v>14</v>
      </c>
      <c r="B143" s="228" t="s">
        <v>444</v>
      </c>
      <c r="C143" s="172" t="s">
        <v>3383</v>
      </c>
      <c r="D143" s="253" t="s">
        <v>3384</v>
      </c>
      <c r="E143" s="228" t="s">
        <v>3385</v>
      </c>
      <c r="F143" s="233" t="n">
        <v>42434</v>
      </c>
      <c r="G143" s="229" t="s">
        <v>3358</v>
      </c>
      <c r="H143" s="230" t="n">
        <v>1</v>
      </c>
      <c r="L143" s="231"/>
    </row>
    <row r="144" s="35" customFormat="true" ht="11.25" hidden="false" customHeight="false" outlineLevel="0" collapsed="false">
      <c r="A144" s="224" t="n">
        <v>15</v>
      </c>
      <c r="B144" s="228" t="s">
        <v>3386</v>
      </c>
      <c r="C144" s="172" t="s">
        <v>3387</v>
      </c>
      <c r="D144" s="253" t="s">
        <v>3388</v>
      </c>
      <c r="E144" s="228" t="s">
        <v>3389</v>
      </c>
      <c r="F144" s="233" t="n">
        <v>42434</v>
      </c>
      <c r="G144" s="229" t="s">
        <v>3358</v>
      </c>
      <c r="H144" s="230" t="n">
        <v>1</v>
      </c>
      <c r="L144" s="231"/>
    </row>
    <row r="145" s="35" customFormat="true" ht="11.25" hidden="false" customHeight="false" outlineLevel="0" collapsed="false">
      <c r="A145" s="224" t="n">
        <v>16</v>
      </c>
      <c r="B145" s="228" t="s">
        <v>476</v>
      </c>
      <c r="C145" s="172" t="s">
        <v>3390</v>
      </c>
      <c r="D145" s="253" t="s">
        <v>3391</v>
      </c>
      <c r="E145" s="228" t="s">
        <v>3392</v>
      </c>
      <c r="F145" s="233" t="n">
        <v>42435</v>
      </c>
      <c r="G145" s="229" t="s">
        <v>3358</v>
      </c>
      <c r="H145" s="230" t="n">
        <v>1</v>
      </c>
      <c r="L145" s="231"/>
    </row>
    <row r="146" s="35" customFormat="true" ht="11.25" hidden="false" customHeight="false" outlineLevel="0" collapsed="false">
      <c r="A146" s="224" t="n">
        <v>17</v>
      </c>
      <c r="B146" s="228" t="s">
        <v>444</v>
      </c>
      <c r="C146" s="172" t="s">
        <v>3393</v>
      </c>
      <c r="D146" s="253" t="s">
        <v>3394</v>
      </c>
      <c r="E146" s="228" t="s">
        <v>3395</v>
      </c>
      <c r="F146" s="233" t="n">
        <v>42435</v>
      </c>
      <c r="G146" s="229" t="s">
        <v>3358</v>
      </c>
      <c r="H146" s="230" t="n">
        <v>1</v>
      </c>
      <c r="L146" s="231"/>
    </row>
    <row r="147" s="35" customFormat="true" ht="11.25" hidden="false" customHeight="false" outlineLevel="0" collapsed="false">
      <c r="A147" s="224" t="n">
        <v>18</v>
      </c>
      <c r="B147" s="228" t="s">
        <v>444</v>
      </c>
      <c r="C147" s="172" t="s">
        <v>3396</v>
      </c>
      <c r="D147" s="253" t="s">
        <v>3397</v>
      </c>
      <c r="E147" s="228" t="s">
        <v>3398</v>
      </c>
      <c r="F147" s="233" t="n">
        <v>42435</v>
      </c>
      <c r="G147" s="229" t="s">
        <v>3358</v>
      </c>
      <c r="H147" s="230" t="n">
        <v>1</v>
      </c>
      <c r="L147" s="231"/>
    </row>
    <row r="148" s="35" customFormat="true" ht="11.25" hidden="false" customHeight="false" outlineLevel="0" collapsed="false">
      <c r="A148" s="224" t="n">
        <v>19</v>
      </c>
      <c r="B148" s="228" t="s">
        <v>444</v>
      </c>
      <c r="C148" s="172" t="s">
        <v>3399</v>
      </c>
      <c r="D148" s="253" t="s">
        <v>3400</v>
      </c>
      <c r="E148" s="228" t="s">
        <v>3401</v>
      </c>
      <c r="F148" s="233" t="n">
        <v>42435</v>
      </c>
      <c r="G148" s="229" t="s">
        <v>3358</v>
      </c>
      <c r="H148" s="230" t="n">
        <v>1</v>
      </c>
      <c r="L148" s="231"/>
    </row>
    <row r="149" s="35" customFormat="true" ht="11.25" hidden="false" customHeight="false" outlineLevel="0" collapsed="false">
      <c r="A149" s="224" t="n">
        <v>20</v>
      </c>
      <c r="B149" s="228" t="s">
        <v>444</v>
      </c>
      <c r="C149" s="172" t="s">
        <v>3402</v>
      </c>
      <c r="D149" s="253" t="s">
        <v>3403</v>
      </c>
      <c r="E149" s="228" t="s">
        <v>3404</v>
      </c>
      <c r="F149" s="233" t="n">
        <v>42435</v>
      </c>
      <c r="G149" s="229" t="s">
        <v>3358</v>
      </c>
      <c r="H149" s="230" t="n">
        <v>1</v>
      </c>
      <c r="L149" s="231"/>
    </row>
    <row r="150" s="35" customFormat="true" ht="11.25" hidden="false" customHeight="false" outlineLevel="0" collapsed="false">
      <c r="A150" s="224" t="n">
        <v>21</v>
      </c>
      <c r="B150" s="228" t="s">
        <v>444</v>
      </c>
      <c r="C150" s="172" t="s">
        <v>3402</v>
      </c>
      <c r="D150" s="253" t="s">
        <v>3403</v>
      </c>
      <c r="E150" s="228" t="s">
        <v>3405</v>
      </c>
      <c r="F150" s="233" t="n">
        <v>42436</v>
      </c>
      <c r="G150" s="229" t="s">
        <v>3358</v>
      </c>
      <c r="H150" s="230" t="n">
        <v>1</v>
      </c>
      <c r="L150" s="231"/>
    </row>
    <row r="151" s="35" customFormat="true" ht="11.25" hidden="false" customHeight="false" outlineLevel="0" collapsed="false">
      <c r="A151" s="224" t="n">
        <v>22</v>
      </c>
      <c r="B151" s="228" t="s">
        <v>476</v>
      </c>
      <c r="C151" s="172" t="s">
        <v>3406</v>
      </c>
      <c r="D151" s="253" t="s">
        <v>3407</v>
      </c>
      <c r="E151" s="228" t="s">
        <v>3408</v>
      </c>
      <c r="F151" s="233" t="n">
        <v>42436</v>
      </c>
      <c r="G151" s="229" t="s">
        <v>3358</v>
      </c>
      <c r="H151" s="230" t="n">
        <v>1</v>
      </c>
      <c r="L151" s="231"/>
    </row>
    <row r="152" s="35" customFormat="true" ht="11.25" hidden="false" customHeight="false" outlineLevel="0" collapsed="false">
      <c r="A152" s="224" t="n">
        <v>23</v>
      </c>
      <c r="B152" s="228" t="s">
        <v>444</v>
      </c>
      <c r="C152" s="172" t="s">
        <v>3409</v>
      </c>
      <c r="D152" s="253" t="s">
        <v>3410</v>
      </c>
      <c r="E152" s="228" t="s">
        <v>3411</v>
      </c>
      <c r="F152" s="233" t="n">
        <v>42436</v>
      </c>
      <c r="G152" s="229" t="s">
        <v>3358</v>
      </c>
      <c r="H152" s="230" t="n">
        <v>1</v>
      </c>
      <c r="L152" s="231"/>
    </row>
    <row r="153" s="35" customFormat="true" ht="11.25" hidden="false" customHeight="false" outlineLevel="0" collapsed="false">
      <c r="A153" s="224" t="n">
        <v>24</v>
      </c>
      <c r="B153" s="228" t="s">
        <v>444</v>
      </c>
      <c r="C153" s="172" t="s">
        <v>3409</v>
      </c>
      <c r="D153" s="253" t="s">
        <v>3410</v>
      </c>
      <c r="E153" s="228" t="s">
        <v>3412</v>
      </c>
      <c r="F153" s="233" t="n">
        <v>42436</v>
      </c>
      <c r="G153" s="229" t="s">
        <v>3358</v>
      </c>
      <c r="H153" s="230" t="n">
        <v>1</v>
      </c>
      <c r="L153" s="231"/>
    </row>
    <row r="154" s="35" customFormat="true" ht="11.25" hidden="false" customHeight="false" outlineLevel="0" collapsed="false">
      <c r="A154" s="224" t="n">
        <v>25</v>
      </c>
      <c r="B154" s="228" t="s">
        <v>476</v>
      </c>
      <c r="C154" s="172" t="s">
        <v>3413</v>
      </c>
      <c r="D154" s="253" t="s">
        <v>3414</v>
      </c>
      <c r="E154" s="228" t="s">
        <v>3415</v>
      </c>
      <c r="F154" s="233" t="n">
        <v>42436</v>
      </c>
      <c r="G154" s="229" t="s">
        <v>3358</v>
      </c>
      <c r="H154" s="230" t="n">
        <v>1</v>
      </c>
      <c r="L154" s="231"/>
    </row>
    <row r="155" s="35" customFormat="true" ht="11.25" hidden="false" customHeight="false" outlineLevel="0" collapsed="false">
      <c r="A155" s="224" t="n">
        <v>26</v>
      </c>
      <c r="B155" s="228" t="s">
        <v>476</v>
      </c>
      <c r="C155" s="172" t="s">
        <v>3416</v>
      </c>
      <c r="D155" s="253" t="s">
        <v>3417</v>
      </c>
      <c r="E155" s="228" t="s">
        <v>3418</v>
      </c>
      <c r="F155" s="233" t="n">
        <v>42440</v>
      </c>
      <c r="G155" s="229" t="s">
        <v>3358</v>
      </c>
      <c r="H155" s="230" t="n">
        <v>1</v>
      </c>
      <c r="L155" s="231"/>
    </row>
    <row r="156" s="35" customFormat="true" ht="11.25" hidden="false" customHeight="false" outlineLevel="0" collapsed="false">
      <c r="A156" s="224" t="n">
        <v>27</v>
      </c>
      <c r="B156" s="228" t="s">
        <v>476</v>
      </c>
      <c r="C156" s="172" t="s">
        <v>3416</v>
      </c>
      <c r="D156" s="253" t="s">
        <v>3417</v>
      </c>
      <c r="E156" s="228" t="s">
        <v>3419</v>
      </c>
      <c r="F156" s="233" t="n">
        <v>42440</v>
      </c>
      <c r="G156" s="229" t="s">
        <v>3358</v>
      </c>
      <c r="H156" s="230" t="n">
        <v>1</v>
      </c>
      <c r="L156" s="231"/>
    </row>
    <row r="157" s="35" customFormat="true" ht="11.25" hidden="false" customHeight="false" outlineLevel="0" collapsed="false">
      <c r="A157" s="224" t="n">
        <v>28</v>
      </c>
      <c r="B157" s="228" t="s">
        <v>476</v>
      </c>
      <c r="C157" s="172" t="s">
        <v>3416</v>
      </c>
      <c r="D157" s="253" t="s">
        <v>3417</v>
      </c>
      <c r="E157" s="228" t="s">
        <v>3420</v>
      </c>
      <c r="F157" s="233" t="n">
        <v>42440</v>
      </c>
      <c r="G157" s="229" t="s">
        <v>3358</v>
      </c>
      <c r="H157" s="230" t="n">
        <v>1</v>
      </c>
      <c r="L157" s="231"/>
    </row>
    <row r="158" s="35" customFormat="true" ht="11.25" hidden="false" customHeight="false" outlineLevel="0" collapsed="false">
      <c r="A158" s="224" t="n">
        <v>29</v>
      </c>
      <c r="B158" s="228" t="s">
        <v>476</v>
      </c>
      <c r="C158" s="172" t="s">
        <v>3416</v>
      </c>
      <c r="D158" s="253" t="s">
        <v>3417</v>
      </c>
      <c r="E158" s="228" t="s">
        <v>3421</v>
      </c>
      <c r="F158" s="233" t="n">
        <v>42440</v>
      </c>
      <c r="G158" s="229" t="s">
        <v>3358</v>
      </c>
      <c r="H158" s="230" t="n">
        <v>1</v>
      </c>
      <c r="L158" s="231"/>
    </row>
    <row r="159" s="35" customFormat="true" ht="11.25" hidden="false" customHeight="false" outlineLevel="0" collapsed="false">
      <c r="A159" s="224" t="n">
        <v>30</v>
      </c>
      <c r="B159" s="228" t="s">
        <v>476</v>
      </c>
      <c r="C159" s="172" t="s">
        <v>3416</v>
      </c>
      <c r="D159" s="253" t="s">
        <v>3417</v>
      </c>
      <c r="E159" s="228" t="s">
        <v>3248</v>
      </c>
      <c r="F159" s="233" t="n">
        <v>42440</v>
      </c>
      <c r="G159" s="229" t="s">
        <v>3358</v>
      </c>
      <c r="H159" s="230" t="n">
        <v>1</v>
      </c>
      <c r="L159" s="231"/>
    </row>
    <row r="160" s="35" customFormat="true" ht="11.25" hidden="false" customHeight="false" outlineLevel="0" collapsed="false">
      <c r="A160" s="224" t="n">
        <v>31</v>
      </c>
      <c r="B160" s="228" t="s">
        <v>476</v>
      </c>
      <c r="C160" s="172" t="s">
        <v>3416</v>
      </c>
      <c r="D160" s="253" t="s">
        <v>3417</v>
      </c>
      <c r="E160" s="228" t="s">
        <v>3422</v>
      </c>
      <c r="F160" s="233" t="n">
        <v>42441</v>
      </c>
      <c r="G160" s="229" t="s">
        <v>3358</v>
      </c>
      <c r="H160" s="230" t="n">
        <v>1</v>
      </c>
      <c r="L160" s="231"/>
    </row>
    <row r="161" s="35" customFormat="true" ht="11.25" hidden="false" customHeight="false" outlineLevel="0" collapsed="false">
      <c r="A161" s="224" t="n">
        <v>32</v>
      </c>
      <c r="B161" s="228" t="s">
        <v>444</v>
      </c>
      <c r="C161" s="172" t="s">
        <v>3423</v>
      </c>
      <c r="D161" s="253" t="s">
        <v>3424</v>
      </c>
      <c r="E161" s="228" t="s">
        <v>3425</v>
      </c>
      <c r="F161" s="233" t="n">
        <v>42441</v>
      </c>
      <c r="G161" s="229" t="s">
        <v>3358</v>
      </c>
      <c r="H161" s="230" t="n">
        <v>1</v>
      </c>
      <c r="L161" s="231"/>
    </row>
    <row r="162" s="35" customFormat="true" ht="11.25" hidden="false" customHeight="false" outlineLevel="0" collapsed="false">
      <c r="A162" s="224" t="n">
        <v>33</v>
      </c>
      <c r="B162" s="228" t="s">
        <v>444</v>
      </c>
      <c r="C162" s="172" t="s">
        <v>3426</v>
      </c>
      <c r="D162" s="253" t="s">
        <v>3427</v>
      </c>
      <c r="E162" s="228" t="s">
        <v>3428</v>
      </c>
      <c r="F162" s="233" t="n">
        <v>42441</v>
      </c>
      <c r="G162" s="229" t="s">
        <v>3358</v>
      </c>
      <c r="H162" s="230" t="n">
        <v>1</v>
      </c>
      <c r="L162" s="231"/>
    </row>
    <row r="163" s="35" customFormat="true" ht="11.25" hidden="false" customHeight="false" outlineLevel="0" collapsed="false">
      <c r="A163" s="224" t="n">
        <v>34</v>
      </c>
      <c r="B163" s="228" t="s">
        <v>3429</v>
      </c>
      <c r="C163" s="172" t="s">
        <v>3360</v>
      </c>
      <c r="D163" s="253" t="s">
        <v>3430</v>
      </c>
      <c r="E163" s="228" t="s">
        <v>3431</v>
      </c>
      <c r="F163" s="233" t="n">
        <v>42441</v>
      </c>
      <c r="G163" s="229" t="s">
        <v>3358</v>
      </c>
      <c r="H163" s="230" t="n">
        <v>1</v>
      </c>
      <c r="L163" s="231"/>
    </row>
    <row r="164" s="35" customFormat="true" ht="11.25" hidden="false" customHeight="false" outlineLevel="0" collapsed="false">
      <c r="A164" s="224" t="n">
        <v>35</v>
      </c>
      <c r="B164" s="228" t="s">
        <v>3432</v>
      </c>
      <c r="C164" s="172" t="s">
        <v>3360</v>
      </c>
      <c r="D164" s="253" t="s">
        <v>3430</v>
      </c>
      <c r="E164" s="228" t="s">
        <v>3433</v>
      </c>
      <c r="F164" s="233" t="n">
        <v>42441</v>
      </c>
      <c r="G164" s="229" t="s">
        <v>3358</v>
      </c>
      <c r="H164" s="230" t="n">
        <v>1</v>
      </c>
      <c r="L164" s="231"/>
    </row>
    <row r="165" s="35" customFormat="true" ht="11.25" hidden="false" customHeight="false" outlineLevel="0" collapsed="false">
      <c r="A165" s="224" t="n">
        <v>36</v>
      </c>
      <c r="B165" s="228" t="s">
        <v>3434</v>
      </c>
      <c r="C165" s="172" t="s">
        <v>3360</v>
      </c>
      <c r="D165" s="253" t="s">
        <v>3430</v>
      </c>
      <c r="E165" s="228" t="s">
        <v>3435</v>
      </c>
      <c r="F165" s="233" t="n">
        <v>42442</v>
      </c>
      <c r="G165" s="229" t="s">
        <v>3358</v>
      </c>
      <c r="H165" s="230" t="n">
        <v>1</v>
      </c>
      <c r="L165" s="231"/>
    </row>
    <row r="166" s="35" customFormat="true" ht="11.25" hidden="false" customHeight="false" outlineLevel="0" collapsed="false">
      <c r="A166" s="224" t="n">
        <v>37</v>
      </c>
      <c r="B166" s="228" t="s">
        <v>3436</v>
      </c>
      <c r="C166" s="172" t="s">
        <v>3360</v>
      </c>
      <c r="D166" s="253" t="s">
        <v>3430</v>
      </c>
      <c r="E166" s="228" t="s">
        <v>3437</v>
      </c>
      <c r="F166" s="233" t="n">
        <v>42442</v>
      </c>
      <c r="G166" s="229" t="s">
        <v>3358</v>
      </c>
      <c r="H166" s="230" t="n">
        <v>1</v>
      </c>
      <c r="L166" s="231"/>
    </row>
    <row r="167" s="35" customFormat="true" ht="11.25" hidden="false" customHeight="false" outlineLevel="0" collapsed="false">
      <c r="A167" s="224" t="n">
        <v>38</v>
      </c>
      <c r="B167" s="228" t="s">
        <v>3438</v>
      </c>
      <c r="C167" s="172" t="s">
        <v>3360</v>
      </c>
      <c r="D167" s="253" t="s">
        <v>3430</v>
      </c>
      <c r="E167" s="228" t="s">
        <v>3439</v>
      </c>
      <c r="F167" s="233" t="n">
        <v>42442</v>
      </c>
      <c r="G167" s="229" t="s">
        <v>3358</v>
      </c>
      <c r="H167" s="230" t="n">
        <v>1</v>
      </c>
      <c r="L167" s="231"/>
    </row>
    <row r="168" s="35" customFormat="true" ht="11.25" hidden="false" customHeight="false" outlineLevel="0" collapsed="false">
      <c r="A168" s="224" t="n">
        <v>39</v>
      </c>
      <c r="B168" s="228" t="s">
        <v>444</v>
      </c>
      <c r="C168" s="172" t="s">
        <v>3440</v>
      </c>
      <c r="D168" s="253" t="s">
        <v>3441</v>
      </c>
      <c r="E168" s="228" t="s">
        <v>3442</v>
      </c>
      <c r="F168" s="233" t="n">
        <v>42442</v>
      </c>
      <c r="G168" s="229" t="s">
        <v>3358</v>
      </c>
      <c r="H168" s="230" t="n">
        <v>1</v>
      </c>
      <c r="L168" s="231"/>
    </row>
    <row r="169" s="35" customFormat="true" ht="11.25" hidden="false" customHeight="false" outlineLevel="0" collapsed="false">
      <c r="A169" s="224" t="n">
        <v>40</v>
      </c>
      <c r="B169" s="228" t="s">
        <v>3429</v>
      </c>
      <c r="C169" s="172" t="s">
        <v>3443</v>
      </c>
      <c r="D169" s="253" t="s">
        <v>3444</v>
      </c>
      <c r="E169" s="228" t="s">
        <v>3445</v>
      </c>
      <c r="F169" s="233" t="n">
        <v>42442</v>
      </c>
      <c r="G169" s="229" t="s">
        <v>3358</v>
      </c>
      <c r="H169" s="230" t="n">
        <v>1</v>
      </c>
      <c r="L169" s="231"/>
    </row>
    <row r="170" s="35" customFormat="true" ht="11.25" hidden="false" customHeight="false" outlineLevel="0" collapsed="false">
      <c r="A170" s="224" t="n">
        <v>41</v>
      </c>
      <c r="B170" s="228" t="s">
        <v>3436</v>
      </c>
      <c r="C170" s="172" t="s">
        <v>3443</v>
      </c>
      <c r="D170" s="253" t="s">
        <v>3444</v>
      </c>
      <c r="E170" s="228" t="s">
        <v>3446</v>
      </c>
      <c r="F170" s="233" t="n">
        <v>42443</v>
      </c>
      <c r="G170" s="229" t="s">
        <v>3358</v>
      </c>
      <c r="H170" s="230" t="n">
        <v>1</v>
      </c>
      <c r="L170" s="231"/>
    </row>
    <row r="171" s="35" customFormat="true" ht="11.25" hidden="false" customHeight="false" outlineLevel="0" collapsed="false">
      <c r="A171" s="224" t="n">
        <v>42</v>
      </c>
      <c r="B171" s="228" t="s">
        <v>3429</v>
      </c>
      <c r="C171" s="172" t="s">
        <v>3443</v>
      </c>
      <c r="D171" s="253" t="s">
        <v>3444</v>
      </c>
      <c r="E171" s="228" t="s">
        <v>3447</v>
      </c>
      <c r="F171" s="233" t="n">
        <v>42443</v>
      </c>
      <c r="G171" s="229" t="s">
        <v>3358</v>
      </c>
      <c r="H171" s="230" t="n">
        <v>1</v>
      </c>
      <c r="L171" s="231"/>
    </row>
    <row r="172" s="35" customFormat="true" ht="11.25" hidden="false" customHeight="false" outlineLevel="0" collapsed="false">
      <c r="A172" s="224" t="n">
        <v>43</v>
      </c>
      <c r="B172" s="228" t="s">
        <v>3429</v>
      </c>
      <c r="C172" s="172" t="s">
        <v>3387</v>
      </c>
      <c r="D172" s="253" t="s">
        <v>3388</v>
      </c>
      <c r="E172" s="228" t="s">
        <v>3448</v>
      </c>
      <c r="F172" s="233" t="n">
        <v>42443</v>
      </c>
      <c r="G172" s="229" t="s">
        <v>3358</v>
      </c>
      <c r="H172" s="230" t="n">
        <v>1</v>
      </c>
      <c r="L172" s="231"/>
    </row>
    <row r="173" s="35" customFormat="true" ht="11.25" hidden="false" customHeight="false" outlineLevel="0" collapsed="false">
      <c r="A173" s="224" t="n">
        <v>44</v>
      </c>
      <c r="B173" s="228" t="s">
        <v>3449</v>
      </c>
      <c r="C173" s="172" t="s">
        <v>3450</v>
      </c>
      <c r="D173" s="253" t="s">
        <v>3451</v>
      </c>
      <c r="E173" s="228" t="s">
        <v>3452</v>
      </c>
      <c r="F173" s="233" t="n">
        <v>42443</v>
      </c>
      <c r="G173" s="229" t="s">
        <v>3358</v>
      </c>
      <c r="H173" s="230" t="n">
        <v>1</v>
      </c>
      <c r="L173" s="231"/>
    </row>
    <row r="174" s="35" customFormat="true" ht="11.25" hidden="false" customHeight="false" outlineLevel="0" collapsed="false">
      <c r="A174" s="224" t="n">
        <v>45</v>
      </c>
      <c r="B174" s="228" t="s">
        <v>3449</v>
      </c>
      <c r="C174" s="172" t="s">
        <v>3450</v>
      </c>
      <c r="D174" s="253" t="s">
        <v>3451</v>
      </c>
      <c r="E174" s="228" t="s">
        <v>3453</v>
      </c>
      <c r="F174" s="233" t="n">
        <v>42443</v>
      </c>
      <c r="G174" s="229" t="s">
        <v>3358</v>
      </c>
      <c r="H174" s="230" t="n">
        <v>1</v>
      </c>
      <c r="L174" s="231"/>
    </row>
    <row r="175" s="35" customFormat="true" ht="11.25" hidden="false" customHeight="false" outlineLevel="0" collapsed="false">
      <c r="A175" s="224" t="n">
        <v>46</v>
      </c>
      <c r="B175" s="228" t="s">
        <v>3449</v>
      </c>
      <c r="C175" s="172" t="s">
        <v>3450</v>
      </c>
      <c r="D175" s="253" t="s">
        <v>3451</v>
      </c>
      <c r="E175" s="228" t="s">
        <v>3454</v>
      </c>
      <c r="F175" s="233" t="n">
        <v>42446</v>
      </c>
      <c r="G175" s="229" t="s">
        <v>3358</v>
      </c>
      <c r="H175" s="230" t="n">
        <v>1</v>
      </c>
      <c r="L175" s="231"/>
    </row>
    <row r="176" s="35" customFormat="true" ht="11.25" hidden="false" customHeight="false" outlineLevel="0" collapsed="false">
      <c r="A176" s="224" t="n">
        <v>47</v>
      </c>
      <c r="B176" s="228" t="s">
        <v>3386</v>
      </c>
      <c r="C176" s="172" t="s">
        <v>3455</v>
      </c>
      <c r="D176" s="253" t="s">
        <v>3456</v>
      </c>
      <c r="E176" s="228" t="s">
        <v>3457</v>
      </c>
      <c r="F176" s="233" t="n">
        <v>42446</v>
      </c>
      <c r="G176" s="229" t="s">
        <v>3358</v>
      </c>
      <c r="H176" s="230" t="n">
        <v>1</v>
      </c>
      <c r="L176" s="231"/>
    </row>
    <row r="177" s="35" customFormat="true" ht="11.25" hidden="false" customHeight="false" outlineLevel="0" collapsed="false">
      <c r="A177" s="224" t="n">
        <v>48</v>
      </c>
      <c r="B177" s="228" t="s">
        <v>3458</v>
      </c>
      <c r="C177" s="172" t="s">
        <v>3455</v>
      </c>
      <c r="D177" s="253" t="s">
        <v>3456</v>
      </c>
      <c r="E177" s="228" t="s">
        <v>3459</v>
      </c>
      <c r="F177" s="233" t="n">
        <v>42446</v>
      </c>
      <c r="G177" s="229" t="s">
        <v>3358</v>
      </c>
      <c r="H177" s="230" t="n">
        <v>1</v>
      </c>
      <c r="L177" s="231"/>
    </row>
    <row r="178" s="35" customFormat="true" ht="11.25" hidden="false" customHeight="false" outlineLevel="0" collapsed="false">
      <c r="A178" s="224" t="n">
        <v>49</v>
      </c>
      <c r="B178" s="228" t="s">
        <v>3460</v>
      </c>
      <c r="C178" s="172" t="s">
        <v>3461</v>
      </c>
      <c r="D178" s="253" t="s">
        <v>3462</v>
      </c>
      <c r="E178" s="228" t="s">
        <v>3463</v>
      </c>
      <c r="F178" s="233" t="n">
        <v>42446</v>
      </c>
      <c r="G178" s="229" t="s">
        <v>3358</v>
      </c>
      <c r="H178" s="230" t="n">
        <v>1</v>
      </c>
      <c r="L178" s="231"/>
    </row>
    <row r="179" s="35" customFormat="true" ht="12" hidden="false" customHeight="false" outlineLevel="0" collapsed="false">
      <c r="A179" s="224" t="n">
        <v>50</v>
      </c>
      <c r="B179" s="228" t="s">
        <v>3464</v>
      </c>
      <c r="C179" s="172" t="s">
        <v>3461</v>
      </c>
      <c r="D179" s="253" t="s">
        <v>3462</v>
      </c>
      <c r="E179" s="228" t="s">
        <v>3465</v>
      </c>
      <c r="F179" s="233" t="n">
        <v>42446</v>
      </c>
      <c r="G179" s="229" t="s">
        <v>3358</v>
      </c>
      <c r="H179" s="230" t="n">
        <v>1</v>
      </c>
      <c r="L179" s="231"/>
    </row>
    <row r="180" s="76" customFormat="true" ht="13.5" hidden="false" customHeight="true" outlineLevel="0" collapsed="false">
      <c r="A180" s="219" t="s">
        <v>536</v>
      </c>
      <c r="B180" s="220" t="s">
        <v>537</v>
      </c>
      <c r="C180" s="220"/>
      <c r="D180" s="220"/>
      <c r="E180" s="220"/>
      <c r="F180" s="220"/>
      <c r="G180" s="220"/>
      <c r="H180" s="221" t="n">
        <f aca="false">SUM(H181:H275)</f>
        <v>95</v>
      </c>
      <c r="I180" s="244"/>
      <c r="L180" s="223"/>
    </row>
    <row r="181" s="35" customFormat="true" ht="22.5" hidden="false" customHeight="false" outlineLevel="0" collapsed="false">
      <c r="A181" s="224" t="n">
        <v>1</v>
      </c>
      <c r="B181" s="228" t="s">
        <v>3466</v>
      </c>
      <c r="C181" s="226" t="s">
        <v>3467</v>
      </c>
      <c r="D181" s="227" t="s">
        <v>3468</v>
      </c>
      <c r="E181" s="258" t="s">
        <v>3469</v>
      </c>
      <c r="F181" s="32" t="s">
        <v>3470</v>
      </c>
      <c r="G181" s="229" t="s">
        <v>3471</v>
      </c>
      <c r="H181" s="259" t="n">
        <v>1</v>
      </c>
      <c r="L181" s="231"/>
    </row>
    <row r="182" s="35" customFormat="true" ht="22.5" hidden="false" customHeight="false" outlineLevel="0" collapsed="false">
      <c r="A182" s="224" t="n">
        <v>2</v>
      </c>
      <c r="B182" s="260" t="s">
        <v>3472</v>
      </c>
      <c r="C182" s="260" t="s">
        <v>3473</v>
      </c>
      <c r="D182" s="260" t="s">
        <v>3474</v>
      </c>
      <c r="E182" s="260" t="s">
        <v>3475</v>
      </c>
      <c r="F182" s="32" t="s">
        <v>3470</v>
      </c>
      <c r="G182" s="261" t="s">
        <v>3471</v>
      </c>
      <c r="H182" s="259" t="n">
        <v>1</v>
      </c>
      <c r="L182" s="231"/>
    </row>
    <row r="183" s="35" customFormat="true" ht="22.5" hidden="false" customHeight="false" outlineLevel="0" collapsed="false">
      <c r="A183" s="224" t="n">
        <v>3</v>
      </c>
      <c r="B183" s="228" t="s">
        <v>3472</v>
      </c>
      <c r="C183" s="226" t="s">
        <v>3473</v>
      </c>
      <c r="D183" s="227" t="s">
        <v>3474</v>
      </c>
      <c r="E183" s="258" t="s">
        <v>3476</v>
      </c>
      <c r="F183" s="32" t="s">
        <v>3470</v>
      </c>
      <c r="G183" s="229" t="s">
        <v>3471</v>
      </c>
      <c r="H183" s="259" t="n">
        <v>1</v>
      </c>
      <c r="L183" s="231"/>
    </row>
    <row r="184" s="35" customFormat="true" ht="22.5" hidden="false" customHeight="false" outlineLevel="0" collapsed="false">
      <c r="A184" s="224" t="n">
        <v>4</v>
      </c>
      <c r="B184" s="228" t="s">
        <v>3472</v>
      </c>
      <c r="C184" s="226" t="s">
        <v>3473</v>
      </c>
      <c r="D184" s="227" t="s">
        <v>3474</v>
      </c>
      <c r="E184" s="258" t="s">
        <v>3477</v>
      </c>
      <c r="F184" s="32" t="s">
        <v>3470</v>
      </c>
      <c r="G184" s="229" t="s">
        <v>3471</v>
      </c>
      <c r="H184" s="259" t="n">
        <v>1</v>
      </c>
      <c r="L184" s="231"/>
    </row>
    <row r="185" s="35" customFormat="true" ht="22.5" hidden="false" customHeight="false" outlineLevel="0" collapsed="false">
      <c r="A185" s="224" t="n">
        <v>5</v>
      </c>
      <c r="B185" s="228" t="s">
        <v>3472</v>
      </c>
      <c r="C185" s="226" t="s">
        <v>3473</v>
      </c>
      <c r="D185" s="227" t="s">
        <v>3474</v>
      </c>
      <c r="E185" s="258" t="s">
        <v>3478</v>
      </c>
      <c r="F185" s="32" t="s">
        <v>3470</v>
      </c>
      <c r="G185" s="229" t="s">
        <v>3471</v>
      </c>
      <c r="H185" s="259" t="n">
        <v>1</v>
      </c>
      <c r="L185" s="231"/>
    </row>
    <row r="186" s="35" customFormat="true" ht="22.5" hidden="false" customHeight="false" outlineLevel="0" collapsed="false">
      <c r="A186" s="224" t="n">
        <v>6</v>
      </c>
      <c r="B186" s="228" t="s">
        <v>3472</v>
      </c>
      <c r="C186" s="226" t="s">
        <v>3473</v>
      </c>
      <c r="D186" s="227" t="s">
        <v>3474</v>
      </c>
      <c r="E186" s="258" t="s">
        <v>3479</v>
      </c>
      <c r="F186" s="32" t="s">
        <v>3470</v>
      </c>
      <c r="G186" s="229" t="s">
        <v>3471</v>
      </c>
      <c r="H186" s="259" t="n">
        <v>1</v>
      </c>
      <c r="L186" s="231"/>
    </row>
    <row r="187" s="35" customFormat="true" ht="22.5" hidden="false" customHeight="false" outlineLevel="0" collapsed="false">
      <c r="A187" s="224" t="n">
        <v>7</v>
      </c>
      <c r="B187" s="228" t="s">
        <v>3472</v>
      </c>
      <c r="C187" s="226" t="s">
        <v>3473</v>
      </c>
      <c r="D187" s="227" t="s">
        <v>3474</v>
      </c>
      <c r="E187" s="258" t="s">
        <v>3480</v>
      </c>
      <c r="F187" s="32" t="s">
        <v>3470</v>
      </c>
      <c r="G187" s="229" t="s">
        <v>3471</v>
      </c>
      <c r="H187" s="259" t="n">
        <v>1</v>
      </c>
      <c r="L187" s="231"/>
    </row>
    <row r="188" s="35" customFormat="true" ht="22.5" hidden="false" customHeight="false" outlineLevel="0" collapsed="false">
      <c r="A188" s="224" t="n">
        <v>8</v>
      </c>
      <c r="B188" s="228" t="s">
        <v>3472</v>
      </c>
      <c r="C188" s="226" t="s">
        <v>3473</v>
      </c>
      <c r="D188" s="227" t="s">
        <v>3474</v>
      </c>
      <c r="E188" s="258" t="s">
        <v>3481</v>
      </c>
      <c r="F188" s="32" t="s">
        <v>3470</v>
      </c>
      <c r="G188" s="229" t="s">
        <v>3471</v>
      </c>
      <c r="H188" s="259" t="n">
        <v>1</v>
      </c>
      <c r="L188" s="231"/>
    </row>
    <row r="189" s="35" customFormat="true" ht="22.5" hidden="false" customHeight="false" outlineLevel="0" collapsed="false">
      <c r="A189" s="224" t="n">
        <v>9</v>
      </c>
      <c r="B189" s="228" t="s">
        <v>3472</v>
      </c>
      <c r="C189" s="226" t="s">
        <v>3473</v>
      </c>
      <c r="D189" s="227" t="s">
        <v>3474</v>
      </c>
      <c r="E189" s="258" t="s">
        <v>3482</v>
      </c>
      <c r="F189" s="32" t="s">
        <v>3470</v>
      </c>
      <c r="G189" s="229" t="s">
        <v>3471</v>
      </c>
      <c r="H189" s="259" t="n">
        <v>1</v>
      </c>
      <c r="L189" s="231"/>
    </row>
    <row r="190" s="35" customFormat="true" ht="22.5" hidden="false" customHeight="false" outlineLevel="0" collapsed="false">
      <c r="A190" s="224" t="n">
        <v>10</v>
      </c>
      <c r="B190" s="228" t="s">
        <v>3472</v>
      </c>
      <c r="C190" s="226" t="s">
        <v>3473</v>
      </c>
      <c r="D190" s="227" t="s">
        <v>3474</v>
      </c>
      <c r="E190" s="258" t="s">
        <v>3483</v>
      </c>
      <c r="F190" s="32" t="s">
        <v>3470</v>
      </c>
      <c r="G190" s="229" t="s">
        <v>3471</v>
      </c>
      <c r="H190" s="259" t="n">
        <v>1</v>
      </c>
      <c r="L190" s="231"/>
    </row>
    <row r="191" s="35" customFormat="true" ht="22.5" hidden="false" customHeight="false" outlineLevel="0" collapsed="false">
      <c r="A191" s="224" t="n">
        <v>11</v>
      </c>
      <c r="B191" s="228" t="s">
        <v>3472</v>
      </c>
      <c r="C191" s="226" t="s">
        <v>3473</v>
      </c>
      <c r="D191" s="227" t="s">
        <v>3474</v>
      </c>
      <c r="E191" s="258" t="s">
        <v>3484</v>
      </c>
      <c r="F191" s="32" t="s">
        <v>3470</v>
      </c>
      <c r="G191" s="229" t="s">
        <v>3471</v>
      </c>
      <c r="H191" s="259" t="n">
        <v>1</v>
      </c>
      <c r="L191" s="231"/>
    </row>
    <row r="192" s="35" customFormat="true" ht="22.5" hidden="false" customHeight="false" outlineLevel="0" collapsed="false">
      <c r="A192" s="224" t="n">
        <v>12</v>
      </c>
      <c r="B192" s="228" t="s">
        <v>3485</v>
      </c>
      <c r="C192" s="226" t="s">
        <v>3486</v>
      </c>
      <c r="D192" s="227" t="s">
        <v>3487</v>
      </c>
      <c r="E192" s="258" t="s">
        <v>3419</v>
      </c>
      <c r="F192" s="32" t="s">
        <v>3488</v>
      </c>
      <c r="G192" s="229" t="s">
        <v>3471</v>
      </c>
      <c r="H192" s="259" t="n">
        <v>1</v>
      </c>
      <c r="L192" s="231"/>
    </row>
    <row r="193" s="35" customFormat="true" ht="22.5" hidden="false" customHeight="false" outlineLevel="0" collapsed="false">
      <c r="A193" s="224" t="n">
        <v>13</v>
      </c>
      <c r="B193" s="228" t="s">
        <v>3485</v>
      </c>
      <c r="C193" s="226" t="s">
        <v>3486</v>
      </c>
      <c r="D193" s="227" t="s">
        <v>3487</v>
      </c>
      <c r="E193" s="258" t="s">
        <v>3381</v>
      </c>
      <c r="F193" s="32" t="s">
        <v>3488</v>
      </c>
      <c r="G193" s="229" t="s">
        <v>3471</v>
      </c>
      <c r="H193" s="259" t="n">
        <v>1</v>
      </c>
      <c r="L193" s="231"/>
    </row>
    <row r="194" s="35" customFormat="true" ht="22.5" hidden="false" customHeight="false" outlineLevel="0" collapsed="false">
      <c r="A194" s="224" t="n">
        <v>14</v>
      </c>
      <c r="B194" s="228" t="s">
        <v>3485</v>
      </c>
      <c r="C194" s="226" t="s">
        <v>3486</v>
      </c>
      <c r="D194" s="227" t="s">
        <v>3487</v>
      </c>
      <c r="E194" s="258" t="s">
        <v>3317</v>
      </c>
      <c r="F194" s="32" t="s">
        <v>3488</v>
      </c>
      <c r="G194" s="229" t="s">
        <v>3471</v>
      </c>
      <c r="H194" s="259" t="n">
        <v>1</v>
      </c>
      <c r="L194" s="231"/>
    </row>
    <row r="195" s="35" customFormat="true" ht="22.5" hidden="false" customHeight="false" outlineLevel="0" collapsed="false">
      <c r="A195" s="224" t="n">
        <v>15</v>
      </c>
      <c r="B195" s="228" t="s">
        <v>3489</v>
      </c>
      <c r="C195" s="226" t="s">
        <v>3490</v>
      </c>
      <c r="D195" s="227" t="s">
        <v>3491</v>
      </c>
      <c r="E195" s="258" t="s">
        <v>3492</v>
      </c>
      <c r="F195" s="32" t="s">
        <v>3470</v>
      </c>
      <c r="G195" s="229" t="s">
        <v>3471</v>
      </c>
      <c r="H195" s="259" t="n">
        <v>1</v>
      </c>
      <c r="L195" s="231"/>
    </row>
    <row r="196" s="35" customFormat="true" ht="22.5" hidden="false" customHeight="false" outlineLevel="0" collapsed="false">
      <c r="A196" s="224" t="n">
        <v>16</v>
      </c>
      <c r="B196" s="228" t="s">
        <v>3489</v>
      </c>
      <c r="C196" s="226" t="s">
        <v>3490</v>
      </c>
      <c r="D196" s="227" t="s">
        <v>3491</v>
      </c>
      <c r="E196" s="258" t="s">
        <v>3493</v>
      </c>
      <c r="F196" s="32" t="s">
        <v>3470</v>
      </c>
      <c r="G196" s="229" t="s">
        <v>3471</v>
      </c>
      <c r="H196" s="259" t="n">
        <v>1</v>
      </c>
      <c r="L196" s="231"/>
    </row>
    <row r="197" s="35" customFormat="true" ht="22.5" hidden="false" customHeight="false" outlineLevel="0" collapsed="false">
      <c r="A197" s="224" t="n">
        <v>17</v>
      </c>
      <c r="B197" s="228" t="s">
        <v>3494</v>
      </c>
      <c r="C197" s="226" t="s">
        <v>3495</v>
      </c>
      <c r="D197" s="227" t="s">
        <v>3496</v>
      </c>
      <c r="E197" s="258" t="s">
        <v>3497</v>
      </c>
      <c r="F197" s="32" t="s">
        <v>3488</v>
      </c>
      <c r="G197" s="229" t="s">
        <v>3471</v>
      </c>
      <c r="H197" s="259" t="n">
        <v>1</v>
      </c>
      <c r="L197" s="231"/>
    </row>
    <row r="198" s="35" customFormat="true" ht="22.5" hidden="false" customHeight="false" outlineLevel="0" collapsed="false">
      <c r="A198" s="224" t="n">
        <v>18</v>
      </c>
      <c r="B198" s="228" t="s">
        <v>3498</v>
      </c>
      <c r="C198" s="226" t="s">
        <v>3499</v>
      </c>
      <c r="D198" s="227" t="s">
        <v>3500</v>
      </c>
      <c r="E198" s="258" t="s">
        <v>3501</v>
      </c>
      <c r="F198" s="32" t="s">
        <v>3470</v>
      </c>
      <c r="G198" s="229" t="s">
        <v>3471</v>
      </c>
      <c r="H198" s="259" t="n">
        <v>1</v>
      </c>
      <c r="L198" s="231"/>
    </row>
    <row r="199" s="35" customFormat="true" ht="22.5" hidden="false" customHeight="false" outlineLevel="0" collapsed="false">
      <c r="A199" s="224" t="n">
        <v>19</v>
      </c>
      <c r="B199" s="228" t="s">
        <v>3498</v>
      </c>
      <c r="C199" s="226" t="s">
        <v>3499</v>
      </c>
      <c r="D199" s="227" t="s">
        <v>3500</v>
      </c>
      <c r="E199" s="258" t="s">
        <v>3502</v>
      </c>
      <c r="F199" s="32" t="s">
        <v>3470</v>
      </c>
      <c r="G199" s="229" t="s">
        <v>3471</v>
      </c>
      <c r="H199" s="259" t="n">
        <v>1</v>
      </c>
      <c r="L199" s="231"/>
    </row>
    <row r="200" s="35" customFormat="true" ht="22.5" hidden="false" customHeight="false" outlineLevel="0" collapsed="false">
      <c r="A200" s="224" t="n">
        <v>20</v>
      </c>
      <c r="B200" s="228" t="s">
        <v>3472</v>
      </c>
      <c r="C200" s="226" t="s">
        <v>3503</v>
      </c>
      <c r="D200" s="227" t="s">
        <v>3504</v>
      </c>
      <c r="E200" s="258" t="s">
        <v>3505</v>
      </c>
      <c r="F200" s="32" t="s">
        <v>3470</v>
      </c>
      <c r="G200" s="229" t="s">
        <v>3471</v>
      </c>
      <c r="H200" s="259" t="n">
        <v>1</v>
      </c>
      <c r="L200" s="231"/>
    </row>
    <row r="201" s="35" customFormat="true" ht="22.5" hidden="false" customHeight="false" outlineLevel="0" collapsed="false">
      <c r="A201" s="224" t="n">
        <v>21</v>
      </c>
      <c r="B201" s="228" t="s">
        <v>3498</v>
      </c>
      <c r="C201" s="226" t="s">
        <v>3506</v>
      </c>
      <c r="D201" s="227" t="s">
        <v>3507</v>
      </c>
      <c r="E201" s="258" t="s">
        <v>3508</v>
      </c>
      <c r="F201" s="32" t="s">
        <v>3470</v>
      </c>
      <c r="G201" s="229" t="s">
        <v>3471</v>
      </c>
      <c r="H201" s="262" t="n">
        <v>1</v>
      </c>
      <c r="L201" s="231"/>
    </row>
    <row r="202" s="35" customFormat="true" ht="22.5" hidden="false" customHeight="false" outlineLevel="0" collapsed="false">
      <c r="A202" s="224" t="n">
        <v>22</v>
      </c>
      <c r="B202" s="228" t="s">
        <v>3498</v>
      </c>
      <c r="C202" s="226" t="s">
        <v>3506</v>
      </c>
      <c r="D202" s="227" t="s">
        <v>3507</v>
      </c>
      <c r="E202" s="258" t="s">
        <v>3509</v>
      </c>
      <c r="F202" s="32" t="s">
        <v>3470</v>
      </c>
      <c r="G202" s="229" t="s">
        <v>3471</v>
      </c>
      <c r="H202" s="259" t="n">
        <v>1</v>
      </c>
      <c r="L202" s="231"/>
    </row>
    <row r="203" s="35" customFormat="true" ht="22.5" hidden="false" customHeight="false" outlineLevel="0" collapsed="false">
      <c r="A203" s="224" t="n">
        <v>23</v>
      </c>
      <c r="B203" s="228" t="s">
        <v>3498</v>
      </c>
      <c r="C203" s="226" t="s">
        <v>3506</v>
      </c>
      <c r="D203" s="227" t="s">
        <v>3507</v>
      </c>
      <c r="E203" s="258" t="s">
        <v>3510</v>
      </c>
      <c r="F203" s="32" t="s">
        <v>3470</v>
      </c>
      <c r="G203" s="229" t="s">
        <v>3471</v>
      </c>
      <c r="H203" s="259" t="n">
        <v>1</v>
      </c>
      <c r="L203" s="231"/>
    </row>
    <row r="204" s="35" customFormat="true" ht="22.5" hidden="false" customHeight="false" outlineLevel="0" collapsed="false">
      <c r="A204" s="224" t="n">
        <v>24</v>
      </c>
      <c r="B204" s="228" t="s">
        <v>3498</v>
      </c>
      <c r="C204" s="226" t="s">
        <v>3506</v>
      </c>
      <c r="D204" s="227" t="s">
        <v>3507</v>
      </c>
      <c r="E204" s="258" t="s">
        <v>3511</v>
      </c>
      <c r="F204" s="32" t="s">
        <v>3470</v>
      </c>
      <c r="G204" s="229" t="s">
        <v>3471</v>
      </c>
      <c r="H204" s="259" t="n">
        <v>1</v>
      </c>
      <c r="L204" s="231"/>
    </row>
    <row r="205" s="35" customFormat="true" ht="22.5" hidden="false" customHeight="false" outlineLevel="0" collapsed="false">
      <c r="A205" s="224" t="n">
        <v>25</v>
      </c>
      <c r="B205" s="228" t="s">
        <v>3498</v>
      </c>
      <c r="C205" s="226" t="s">
        <v>3506</v>
      </c>
      <c r="D205" s="227" t="s">
        <v>3507</v>
      </c>
      <c r="E205" s="258" t="s">
        <v>3512</v>
      </c>
      <c r="F205" s="32" t="s">
        <v>3470</v>
      </c>
      <c r="G205" s="229" t="s">
        <v>3471</v>
      </c>
      <c r="H205" s="259" t="n">
        <v>1</v>
      </c>
      <c r="L205" s="231"/>
    </row>
    <row r="206" s="35" customFormat="true" ht="22.5" hidden="false" customHeight="false" outlineLevel="0" collapsed="false">
      <c r="A206" s="224" t="n">
        <v>26</v>
      </c>
      <c r="B206" s="228" t="s">
        <v>3513</v>
      </c>
      <c r="C206" s="226" t="s">
        <v>3514</v>
      </c>
      <c r="D206" s="227" t="s">
        <v>3515</v>
      </c>
      <c r="E206" s="258" t="s">
        <v>3516</v>
      </c>
      <c r="F206" s="32" t="s">
        <v>3517</v>
      </c>
      <c r="G206" s="229" t="s">
        <v>3471</v>
      </c>
      <c r="H206" s="259" t="n">
        <v>1</v>
      </c>
      <c r="L206" s="231"/>
    </row>
    <row r="207" s="35" customFormat="true" ht="22.5" hidden="false" customHeight="false" outlineLevel="0" collapsed="false">
      <c r="A207" s="224" t="n">
        <v>27</v>
      </c>
      <c r="B207" s="228" t="s">
        <v>3513</v>
      </c>
      <c r="C207" s="226" t="s">
        <v>3518</v>
      </c>
      <c r="D207" s="227" t="s">
        <v>3519</v>
      </c>
      <c r="E207" s="258" t="s">
        <v>3520</v>
      </c>
      <c r="F207" s="32" t="s">
        <v>3517</v>
      </c>
      <c r="G207" s="229" t="s">
        <v>3471</v>
      </c>
      <c r="H207" s="259" t="n">
        <v>1</v>
      </c>
      <c r="L207" s="231"/>
    </row>
    <row r="208" s="35" customFormat="true" ht="22.5" hidden="false" customHeight="false" outlineLevel="0" collapsed="false">
      <c r="A208" s="224" t="n">
        <v>28</v>
      </c>
      <c r="B208" s="228" t="s">
        <v>3513</v>
      </c>
      <c r="C208" s="226" t="s">
        <v>3518</v>
      </c>
      <c r="D208" s="227" t="s">
        <v>3519</v>
      </c>
      <c r="E208" s="258" t="s">
        <v>3521</v>
      </c>
      <c r="F208" s="32" t="s">
        <v>3517</v>
      </c>
      <c r="G208" s="229" t="s">
        <v>3471</v>
      </c>
      <c r="H208" s="259" t="n">
        <v>1</v>
      </c>
      <c r="L208" s="231"/>
    </row>
    <row r="209" s="35" customFormat="true" ht="22.5" hidden="false" customHeight="false" outlineLevel="0" collapsed="false">
      <c r="A209" s="224" t="n">
        <v>29</v>
      </c>
      <c r="B209" s="228" t="s">
        <v>3513</v>
      </c>
      <c r="C209" s="226" t="s">
        <v>3522</v>
      </c>
      <c r="D209" s="227" t="s">
        <v>3523</v>
      </c>
      <c r="E209" s="258" t="s">
        <v>3524</v>
      </c>
      <c r="F209" s="32" t="s">
        <v>3517</v>
      </c>
      <c r="G209" s="229" t="s">
        <v>3471</v>
      </c>
      <c r="H209" s="259" t="n">
        <v>1</v>
      </c>
      <c r="L209" s="231"/>
    </row>
    <row r="210" s="35" customFormat="true" ht="22.5" hidden="false" customHeight="false" outlineLevel="0" collapsed="false">
      <c r="A210" s="224" t="n">
        <v>30</v>
      </c>
      <c r="B210" s="228" t="s">
        <v>3513</v>
      </c>
      <c r="C210" s="226" t="s">
        <v>3525</v>
      </c>
      <c r="D210" s="227" t="s">
        <v>3526</v>
      </c>
      <c r="E210" s="258" t="s">
        <v>3527</v>
      </c>
      <c r="F210" s="32" t="s">
        <v>3517</v>
      </c>
      <c r="G210" s="229" t="s">
        <v>3471</v>
      </c>
      <c r="H210" s="259" t="n">
        <v>1</v>
      </c>
      <c r="L210" s="231"/>
    </row>
    <row r="211" s="35" customFormat="true" ht="22.5" hidden="false" customHeight="false" outlineLevel="0" collapsed="false">
      <c r="A211" s="224" t="n">
        <v>31</v>
      </c>
      <c r="B211" s="228" t="s">
        <v>3513</v>
      </c>
      <c r="C211" s="226" t="s">
        <v>3528</v>
      </c>
      <c r="D211" s="227" t="s">
        <v>3529</v>
      </c>
      <c r="E211" s="258" t="s">
        <v>3530</v>
      </c>
      <c r="F211" s="32" t="s">
        <v>3517</v>
      </c>
      <c r="G211" s="229" t="s">
        <v>3471</v>
      </c>
      <c r="H211" s="259" t="n">
        <v>1</v>
      </c>
      <c r="L211" s="231"/>
    </row>
    <row r="212" s="35" customFormat="true" ht="22.5" hidden="false" customHeight="false" outlineLevel="0" collapsed="false">
      <c r="A212" s="224" t="n">
        <v>32</v>
      </c>
      <c r="B212" s="228" t="s">
        <v>3513</v>
      </c>
      <c r="C212" s="226" t="s">
        <v>3528</v>
      </c>
      <c r="D212" s="227" t="s">
        <v>3529</v>
      </c>
      <c r="E212" s="258" t="s">
        <v>3531</v>
      </c>
      <c r="F212" s="32" t="s">
        <v>3517</v>
      </c>
      <c r="G212" s="229" t="s">
        <v>3471</v>
      </c>
      <c r="H212" s="259" t="n">
        <v>1</v>
      </c>
      <c r="L212" s="231"/>
    </row>
    <row r="213" s="35" customFormat="true" ht="22.5" hidden="false" customHeight="false" outlineLevel="0" collapsed="false">
      <c r="A213" s="224" t="n">
        <v>33</v>
      </c>
      <c r="B213" s="228" t="s">
        <v>3513</v>
      </c>
      <c r="C213" s="226" t="s">
        <v>3532</v>
      </c>
      <c r="D213" s="227" t="s">
        <v>3533</v>
      </c>
      <c r="E213" s="258" t="s">
        <v>3534</v>
      </c>
      <c r="F213" s="32" t="s">
        <v>3517</v>
      </c>
      <c r="G213" s="229" t="s">
        <v>3471</v>
      </c>
      <c r="H213" s="259" t="n">
        <v>1</v>
      </c>
      <c r="L213" s="231"/>
    </row>
    <row r="214" s="35" customFormat="true" ht="22.5" hidden="false" customHeight="false" outlineLevel="0" collapsed="false">
      <c r="A214" s="224" t="n">
        <v>34</v>
      </c>
      <c r="B214" s="228" t="s">
        <v>3513</v>
      </c>
      <c r="C214" s="226" t="s">
        <v>3535</v>
      </c>
      <c r="D214" s="227" t="s">
        <v>3536</v>
      </c>
      <c r="E214" s="258" t="s">
        <v>3537</v>
      </c>
      <c r="F214" s="32" t="s">
        <v>3517</v>
      </c>
      <c r="G214" s="229" t="s">
        <v>3471</v>
      </c>
      <c r="H214" s="259" t="n">
        <v>1</v>
      </c>
      <c r="L214" s="231"/>
    </row>
    <row r="215" s="35" customFormat="true" ht="22.5" hidden="false" customHeight="false" outlineLevel="0" collapsed="false">
      <c r="A215" s="224" t="n">
        <v>35</v>
      </c>
      <c r="B215" s="228" t="s">
        <v>3513</v>
      </c>
      <c r="C215" s="226" t="s">
        <v>3535</v>
      </c>
      <c r="D215" s="227" t="s">
        <v>3536</v>
      </c>
      <c r="E215" s="258" t="s">
        <v>3538</v>
      </c>
      <c r="F215" s="32" t="s">
        <v>3517</v>
      </c>
      <c r="G215" s="229" t="s">
        <v>3471</v>
      </c>
      <c r="H215" s="259" t="n">
        <v>1</v>
      </c>
      <c r="L215" s="231"/>
    </row>
    <row r="216" s="35" customFormat="true" ht="22.5" hidden="false" customHeight="false" outlineLevel="0" collapsed="false">
      <c r="A216" s="224" t="n">
        <v>36</v>
      </c>
      <c r="B216" s="228" t="s">
        <v>3513</v>
      </c>
      <c r="C216" s="226" t="s">
        <v>3539</v>
      </c>
      <c r="D216" s="227" t="s">
        <v>3540</v>
      </c>
      <c r="E216" s="258" t="s">
        <v>3541</v>
      </c>
      <c r="F216" s="32" t="s">
        <v>3517</v>
      </c>
      <c r="G216" s="229" t="s">
        <v>3471</v>
      </c>
      <c r="H216" s="259" t="n">
        <v>1</v>
      </c>
      <c r="L216" s="231"/>
    </row>
    <row r="217" s="35" customFormat="true" ht="22.5" hidden="false" customHeight="false" outlineLevel="0" collapsed="false">
      <c r="A217" s="224" t="n">
        <v>37</v>
      </c>
      <c r="B217" s="228" t="s">
        <v>3513</v>
      </c>
      <c r="C217" s="226" t="s">
        <v>3542</v>
      </c>
      <c r="D217" s="227" t="s">
        <v>3543</v>
      </c>
      <c r="E217" s="258" t="s">
        <v>3544</v>
      </c>
      <c r="F217" s="32" t="s">
        <v>3517</v>
      </c>
      <c r="G217" s="229" t="s">
        <v>3471</v>
      </c>
      <c r="H217" s="259" t="n">
        <v>1</v>
      </c>
      <c r="L217" s="231"/>
    </row>
    <row r="218" s="35" customFormat="true" ht="22.5" hidden="false" customHeight="false" outlineLevel="0" collapsed="false">
      <c r="A218" s="224" t="n">
        <v>38</v>
      </c>
      <c r="B218" s="228" t="s">
        <v>3513</v>
      </c>
      <c r="C218" s="226" t="s">
        <v>3545</v>
      </c>
      <c r="D218" s="227" t="s">
        <v>3546</v>
      </c>
      <c r="E218" s="258" t="s">
        <v>3547</v>
      </c>
      <c r="F218" s="32" t="s">
        <v>3517</v>
      </c>
      <c r="G218" s="229" t="s">
        <v>3471</v>
      </c>
      <c r="H218" s="259" t="n">
        <v>1</v>
      </c>
      <c r="L218" s="231"/>
    </row>
    <row r="219" s="35" customFormat="true" ht="22.5" hidden="false" customHeight="false" outlineLevel="0" collapsed="false">
      <c r="A219" s="224" t="n">
        <v>39</v>
      </c>
      <c r="B219" s="228" t="s">
        <v>3513</v>
      </c>
      <c r="C219" s="226" t="s">
        <v>3548</v>
      </c>
      <c r="D219" s="227" t="s">
        <v>3549</v>
      </c>
      <c r="E219" s="258" t="s">
        <v>3550</v>
      </c>
      <c r="F219" s="32" t="s">
        <v>3517</v>
      </c>
      <c r="G219" s="229" t="s">
        <v>3471</v>
      </c>
      <c r="H219" s="259" t="n">
        <v>1</v>
      </c>
      <c r="L219" s="231"/>
    </row>
    <row r="220" s="35" customFormat="true" ht="22.5" hidden="false" customHeight="false" outlineLevel="0" collapsed="false">
      <c r="A220" s="224" t="n">
        <v>40</v>
      </c>
      <c r="B220" s="228" t="s">
        <v>3513</v>
      </c>
      <c r="C220" s="226" t="s">
        <v>3548</v>
      </c>
      <c r="D220" s="227" t="s">
        <v>3549</v>
      </c>
      <c r="E220" s="258" t="s">
        <v>3551</v>
      </c>
      <c r="F220" s="32" t="s">
        <v>3517</v>
      </c>
      <c r="G220" s="229" t="s">
        <v>3471</v>
      </c>
      <c r="H220" s="259" t="n">
        <v>1</v>
      </c>
      <c r="L220" s="231"/>
    </row>
    <row r="221" s="35" customFormat="true" ht="22.5" hidden="false" customHeight="false" outlineLevel="0" collapsed="false">
      <c r="A221" s="224" t="n">
        <v>41</v>
      </c>
      <c r="B221" s="228" t="s">
        <v>3513</v>
      </c>
      <c r="C221" s="226" t="s">
        <v>3552</v>
      </c>
      <c r="D221" s="227" t="s">
        <v>3553</v>
      </c>
      <c r="E221" s="258" t="s">
        <v>3554</v>
      </c>
      <c r="F221" s="32" t="s">
        <v>3517</v>
      </c>
      <c r="G221" s="229" t="s">
        <v>3471</v>
      </c>
      <c r="H221" s="259" t="n">
        <v>1</v>
      </c>
      <c r="L221" s="231"/>
    </row>
    <row r="222" s="35" customFormat="true" ht="22.5" hidden="false" customHeight="false" outlineLevel="0" collapsed="false">
      <c r="A222" s="224" t="n">
        <v>42</v>
      </c>
      <c r="B222" s="228" t="s">
        <v>3513</v>
      </c>
      <c r="C222" s="226" t="s">
        <v>3552</v>
      </c>
      <c r="D222" s="227" t="s">
        <v>3553</v>
      </c>
      <c r="E222" s="258" t="s">
        <v>3555</v>
      </c>
      <c r="F222" s="32" t="s">
        <v>3488</v>
      </c>
      <c r="G222" s="229" t="s">
        <v>3471</v>
      </c>
      <c r="H222" s="259" t="n">
        <v>1</v>
      </c>
      <c r="L222" s="231"/>
    </row>
    <row r="223" s="35" customFormat="true" ht="22.5" hidden="false" customHeight="false" outlineLevel="0" collapsed="false">
      <c r="A223" s="224" t="n">
        <v>43</v>
      </c>
      <c r="B223" s="228" t="s">
        <v>3513</v>
      </c>
      <c r="C223" s="226" t="s">
        <v>3556</v>
      </c>
      <c r="D223" s="227" t="s">
        <v>3557</v>
      </c>
      <c r="E223" s="258" t="s">
        <v>3419</v>
      </c>
      <c r="F223" s="32" t="s">
        <v>3517</v>
      </c>
      <c r="G223" s="229" t="s">
        <v>3471</v>
      </c>
      <c r="H223" s="259" t="n">
        <v>1</v>
      </c>
      <c r="L223" s="231"/>
    </row>
    <row r="224" s="35" customFormat="true" ht="22.5" hidden="false" customHeight="false" outlineLevel="0" collapsed="false">
      <c r="A224" s="224" t="n">
        <v>44</v>
      </c>
      <c r="B224" s="228" t="s">
        <v>3513</v>
      </c>
      <c r="C224" s="226" t="s">
        <v>3556</v>
      </c>
      <c r="D224" s="227" t="s">
        <v>3557</v>
      </c>
      <c r="E224" s="258" t="s">
        <v>3558</v>
      </c>
      <c r="F224" s="32" t="s">
        <v>3517</v>
      </c>
      <c r="G224" s="229" t="s">
        <v>3471</v>
      </c>
      <c r="H224" s="259" t="n">
        <v>1</v>
      </c>
      <c r="L224" s="231"/>
    </row>
    <row r="225" s="35" customFormat="true" ht="22.5" hidden="false" customHeight="false" outlineLevel="0" collapsed="false">
      <c r="A225" s="224" t="n">
        <v>45</v>
      </c>
      <c r="B225" s="228" t="s">
        <v>3513</v>
      </c>
      <c r="C225" s="226" t="s">
        <v>3559</v>
      </c>
      <c r="D225" s="227" t="s">
        <v>3560</v>
      </c>
      <c r="E225" s="258" t="s">
        <v>3561</v>
      </c>
      <c r="F225" s="32" t="s">
        <v>3517</v>
      </c>
      <c r="G225" s="229" t="s">
        <v>3471</v>
      </c>
      <c r="H225" s="259" t="n">
        <v>1</v>
      </c>
      <c r="L225" s="231"/>
    </row>
    <row r="226" s="35" customFormat="true" ht="22.5" hidden="false" customHeight="false" outlineLevel="0" collapsed="false">
      <c r="A226" s="224" t="n">
        <v>46</v>
      </c>
      <c r="B226" s="228" t="s">
        <v>3513</v>
      </c>
      <c r="C226" s="226" t="s">
        <v>3559</v>
      </c>
      <c r="D226" s="227" t="s">
        <v>3560</v>
      </c>
      <c r="E226" s="258" t="s">
        <v>3562</v>
      </c>
      <c r="F226" s="32" t="s">
        <v>3517</v>
      </c>
      <c r="G226" s="229" t="s">
        <v>3471</v>
      </c>
      <c r="H226" s="259" t="n">
        <v>1</v>
      </c>
      <c r="L226" s="231"/>
    </row>
    <row r="227" s="35" customFormat="true" ht="22.5" hidden="false" customHeight="false" outlineLevel="0" collapsed="false">
      <c r="A227" s="224" t="n">
        <v>47</v>
      </c>
      <c r="B227" s="228" t="s">
        <v>3563</v>
      </c>
      <c r="C227" s="226" t="s">
        <v>3564</v>
      </c>
      <c r="D227" s="227" t="s">
        <v>3565</v>
      </c>
      <c r="E227" s="258" t="s">
        <v>3566</v>
      </c>
      <c r="F227" s="32" t="s">
        <v>3488</v>
      </c>
      <c r="G227" s="229" t="s">
        <v>3471</v>
      </c>
      <c r="H227" s="259" t="n">
        <v>1</v>
      </c>
      <c r="L227" s="231"/>
    </row>
    <row r="228" s="35" customFormat="true" ht="22.5" hidden="false" customHeight="false" outlineLevel="0" collapsed="false">
      <c r="A228" s="224" t="n">
        <v>48</v>
      </c>
      <c r="B228" s="228" t="s">
        <v>3472</v>
      </c>
      <c r="C228" s="226" t="s">
        <v>3567</v>
      </c>
      <c r="D228" s="227" t="s">
        <v>3568</v>
      </c>
      <c r="E228" s="258" t="s">
        <v>3569</v>
      </c>
      <c r="F228" s="32" t="s">
        <v>3470</v>
      </c>
      <c r="G228" s="229" t="s">
        <v>3471</v>
      </c>
      <c r="H228" s="259" t="n">
        <v>1</v>
      </c>
      <c r="L228" s="231"/>
    </row>
    <row r="229" s="35" customFormat="true" ht="22.5" hidden="false" customHeight="false" outlineLevel="0" collapsed="false">
      <c r="A229" s="224" t="n">
        <v>49</v>
      </c>
      <c r="B229" s="228" t="s">
        <v>3472</v>
      </c>
      <c r="C229" s="226" t="s">
        <v>3567</v>
      </c>
      <c r="D229" s="227" t="s">
        <v>3568</v>
      </c>
      <c r="E229" s="258" t="s">
        <v>3570</v>
      </c>
      <c r="F229" s="32" t="s">
        <v>3470</v>
      </c>
      <c r="G229" s="229" t="s">
        <v>3471</v>
      </c>
      <c r="H229" s="259" t="n">
        <v>1</v>
      </c>
      <c r="L229" s="231"/>
    </row>
    <row r="230" s="35" customFormat="true" ht="22.5" hidden="false" customHeight="false" outlineLevel="0" collapsed="false">
      <c r="A230" s="224" t="n">
        <v>50</v>
      </c>
      <c r="B230" s="228" t="s">
        <v>3472</v>
      </c>
      <c r="C230" s="226" t="s">
        <v>3567</v>
      </c>
      <c r="D230" s="227" t="s">
        <v>3568</v>
      </c>
      <c r="E230" s="258" t="s">
        <v>3571</v>
      </c>
      <c r="F230" s="32" t="s">
        <v>3470</v>
      </c>
      <c r="G230" s="229" t="s">
        <v>3471</v>
      </c>
      <c r="H230" s="259" t="n">
        <v>1</v>
      </c>
      <c r="L230" s="231"/>
    </row>
    <row r="231" s="35" customFormat="true" ht="22.5" hidden="false" customHeight="false" outlineLevel="0" collapsed="false">
      <c r="A231" s="224" t="n">
        <v>51</v>
      </c>
      <c r="B231" s="228" t="s">
        <v>3572</v>
      </c>
      <c r="C231" s="226" t="s">
        <v>3573</v>
      </c>
      <c r="D231" s="227" t="s">
        <v>3574</v>
      </c>
      <c r="E231" s="258" t="s">
        <v>3368</v>
      </c>
      <c r="F231" s="32" t="s">
        <v>3488</v>
      </c>
      <c r="G231" s="229" t="s">
        <v>3471</v>
      </c>
      <c r="H231" s="259" t="n">
        <v>1</v>
      </c>
      <c r="L231" s="231"/>
    </row>
    <row r="232" s="35" customFormat="true" ht="22.5" hidden="false" customHeight="false" outlineLevel="0" collapsed="false">
      <c r="A232" s="224" t="n">
        <v>52</v>
      </c>
      <c r="B232" s="228" t="s">
        <v>3572</v>
      </c>
      <c r="C232" s="226" t="s">
        <v>3573</v>
      </c>
      <c r="D232" s="227" t="s">
        <v>3574</v>
      </c>
      <c r="E232" s="258" t="s">
        <v>3334</v>
      </c>
      <c r="F232" s="32" t="s">
        <v>3488</v>
      </c>
      <c r="G232" s="229" t="s">
        <v>3471</v>
      </c>
      <c r="H232" s="259" t="n">
        <v>1</v>
      </c>
      <c r="L232" s="231"/>
    </row>
    <row r="233" s="35" customFormat="true" ht="22.5" hidden="false" customHeight="false" outlineLevel="0" collapsed="false">
      <c r="A233" s="224" t="n">
        <v>53</v>
      </c>
      <c r="B233" s="228" t="s">
        <v>3466</v>
      </c>
      <c r="C233" s="226" t="s">
        <v>3575</v>
      </c>
      <c r="D233" s="227" t="s">
        <v>3576</v>
      </c>
      <c r="E233" s="258" t="s">
        <v>3577</v>
      </c>
      <c r="F233" s="32" t="s">
        <v>3488</v>
      </c>
      <c r="G233" s="229" t="s">
        <v>3471</v>
      </c>
      <c r="H233" s="259" t="n">
        <v>1</v>
      </c>
      <c r="L233" s="231"/>
    </row>
    <row r="234" s="35" customFormat="true" ht="22.5" hidden="false" customHeight="false" outlineLevel="0" collapsed="false">
      <c r="A234" s="224" t="n">
        <v>54</v>
      </c>
      <c r="B234" s="228" t="s">
        <v>3466</v>
      </c>
      <c r="C234" s="226" t="s">
        <v>3575</v>
      </c>
      <c r="D234" s="227" t="s">
        <v>3576</v>
      </c>
      <c r="E234" s="258" t="s">
        <v>3419</v>
      </c>
      <c r="F234" s="32" t="s">
        <v>3488</v>
      </c>
      <c r="G234" s="229" t="s">
        <v>3471</v>
      </c>
      <c r="H234" s="259" t="n">
        <v>1</v>
      </c>
      <c r="L234" s="231"/>
    </row>
    <row r="235" s="35" customFormat="true" ht="22.5" hidden="false" customHeight="false" outlineLevel="0" collapsed="false">
      <c r="A235" s="224" t="n">
        <v>55</v>
      </c>
      <c r="B235" s="228" t="s">
        <v>3466</v>
      </c>
      <c r="C235" s="226" t="s">
        <v>3575</v>
      </c>
      <c r="D235" s="227" t="s">
        <v>3576</v>
      </c>
      <c r="E235" s="258" t="s">
        <v>3334</v>
      </c>
      <c r="F235" s="32" t="s">
        <v>3488</v>
      </c>
      <c r="G235" s="229" t="s">
        <v>3471</v>
      </c>
      <c r="H235" s="259" t="n">
        <v>1</v>
      </c>
      <c r="L235" s="231"/>
    </row>
    <row r="236" s="35" customFormat="true" ht="22.5" hidden="false" customHeight="false" outlineLevel="0" collapsed="false">
      <c r="A236" s="224" t="n">
        <v>56</v>
      </c>
      <c r="B236" s="228" t="s">
        <v>3466</v>
      </c>
      <c r="C236" s="226" t="s">
        <v>3578</v>
      </c>
      <c r="D236" s="227" t="s">
        <v>3579</v>
      </c>
      <c r="E236" s="258" t="s">
        <v>3580</v>
      </c>
      <c r="F236" s="32" t="s">
        <v>3488</v>
      </c>
      <c r="G236" s="229" t="s">
        <v>3471</v>
      </c>
      <c r="H236" s="259" t="n">
        <v>1</v>
      </c>
      <c r="L236" s="231"/>
    </row>
    <row r="237" s="35" customFormat="true" ht="22.5" hidden="false" customHeight="false" outlineLevel="0" collapsed="false">
      <c r="A237" s="224" t="n">
        <v>57</v>
      </c>
      <c r="B237" s="228" t="s">
        <v>3466</v>
      </c>
      <c r="C237" s="226" t="s">
        <v>3578</v>
      </c>
      <c r="D237" s="227" t="s">
        <v>3579</v>
      </c>
      <c r="E237" s="258" t="s">
        <v>3581</v>
      </c>
      <c r="F237" s="32" t="s">
        <v>3488</v>
      </c>
      <c r="G237" s="229" t="s">
        <v>3471</v>
      </c>
      <c r="H237" s="259" t="n">
        <v>1</v>
      </c>
      <c r="L237" s="231"/>
    </row>
    <row r="238" s="35" customFormat="true" ht="22.5" hidden="false" customHeight="false" outlineLevel="0" collapsed="false">
      <c r="A238" s="224" t="n">
        <v>58</v>
      </c>
      <c r="B238" s="228" t="s">
        <v>3466</v>
      </c>
      <c r="C238" s="226" t="s">
        <v>3582</v>
      </c>
      <c r="D238" s="227" t="s">
        <v>3583</v>
      </c>
      <c r="E238" s="258" t="s">
        <v>3584</v>
      </c>
      <c r="F238" s="32" t="s">
        <v>3488</v>
      </c>
      <c r="G238" s="229" t="s">
        <v>3471</v>
      </c>
      <c r="H238" s="259" t="n">
        <v>1</v>
      </c>
      <c r="L238" s="231"/>
    </row>
    <row r="239" s="35" customFormat="true" ht="22.5" hidden="false" customHeight="false" outlineLevel="0" collapsed="false">
      <c r="A239" s="224" t="n">
        <v>59</v>
      </c>
      <c r="B239" s="228" t="s">
        <v>3466</v>
      </c>
      <c r="C239" s="226" t="s">
        <v>3585</v>
      </c>
      <c r="D239" s="227" t="s">
        <v>3586</v>
      </c>
      <c r="E239" s="258" t="s">
        <v>3587</v>
      </c>
      <c r="F239" s="32" t="s">
        <v>3488</v>
      </c>
      <c r="G239" s="229" t="s">
        <v>3471</v>
      </c>
      <c r="H239" s="259" t="n">
        <v>1</v>
      </c>
      <c r="L239" s="231"/>
    </row>
    <row r="240" s="35" customFormat="true" ht="22.5" hidden="false" customHeight="false" outlineLevel="0" collapsed="false">
      <c r="A240" s="224" t="n">
        <v>60</v>
      </c>
      <c r="B240" s="228" t="s">
        <v>3472</v>
      </c>
      <c r="C240" s="226" t="s">
        <v>3588</v>
      </c>
      <c r="D240" s="227" t="s">
        <v>3589</v>
      </c>
      <c r="E240" s="258" t="s">
        <v>3590</v>
      </c>
      <c r="F240" s="32" t="s">
        <v>3517</v>
      </c>
      <c r="G240" s="229" t="s">
        <v>3471</v>
      </c>
      <c r="H240" s="259" t="n">
        <v>1</v>
      </c>
      <c r="L240" s="231"/>
    </row>
    <row r="241" s="35" customFormat="true" ht="22.5" hidden="false" customHeight="false" outlineLevel="0" collapsed="false">
      <c r="A241" s="224" t="n">
        <v>61</v>
      </c>
      <c r="B241" s="228" t="s">
        <v>3472</v>
      </c>
      <c r="C241" s="226" t="s">
        <v>3588</v>
      </c>
      <c r="D241" s="227" t="s">
        <v>3589</v>
      </c>
      <c r="E241" s="258" t="s">
        <v>3591</v>
      </c>
      <c r="F241" s="32" t="s">
        <v>3517</v>
      </c>
      <c r="G241" s="229" t="s">
        <v>3471</v>
      </c>
      <c r="H241" s="259" t="n">
        <v>1</v>
      </c>
      <c r="L241" s="231"/>
    </row>
    <row r="242" s="35" customFormat="true" ht="22.5" hidden="false" customHeight="false" outlineLevel="0" collapsed="false">
      <c r="A242" s="224" t="n">
        <v>62</v>
      </c>
      <c r="B242" s="228" t="s">
        <v>3513</v>
      </c>
      <c r="C242" s="226" t="s">
        <v>3592</v>
      </c>
      <c r="D242" s="227" t="s">
        <v>3593</v>
      </c>
      <c r="E242" s="258" t="s">
        <v>3341</v>
      </c>
      <c r="F242" s="32" t="s">
        <v>3517</v>
      </c>
      <c r="G242" s="229" t="s">
        <v>3471</v>
      </c>
      <c r="H242" s="259" t="n">
        <v>1</v>
      </c>
      <c r="L242" s="231"/>
    </row>
    <row r="243" s="35" customFormat="true" ht="22.5" hidden="false" customHeight="false" outlineLevel="0" collapsed="false">
      <c r="A243" s="224" t="n">
        <v>63</v>
      </c>
      <c r="B243" s="228" t="s">
        <v>3513</v>
      </c>
      <c r="C243" s="226" t="s">
        <v>3592</v>
      </c>
      <c r="D243" s="227" t="s">
        <v>3593</v>
      </c>
      <c r="E243" s="258" t="s">
        <v>3594</v>
      </c>
      <c r="F243" s="32" t="s">
        <v>3517</v>
      </c>
      <c r="G243" s="229" t="s">
        <v>3471</v>
      </c>
      <c r="H243" s="259" t="n">
        <v>1</v>
      </c>
      <c r="L243" s="231"/>
    </row>
    <row r="244" s="35" customFormat="true" ht="22.5" hidden="false" customHeight="false" outlineLevel="0" collapsed="false">
      <c r="A244" s="224" t="n">
        <v>64</v>
      </c>
      <c r="B244" s="228" t="s">
        <v>3513</v>
      </c>
      <c r="C244" s="226" t="s">
        <v>3592</v>
      </c>
      <c r="D244" s="227" t="s">
        <v>3593</v>
      </c>
      <c r="E244" s="258" t="s">
        <v>3595</v>
      </c>
      <c r="F244" s="32" t="s">
        <v>3488</v>
      </c>
      <c r="G244" s="229" t="s">
        <v>3471</v>
      </c>
      <c r="H244" s="259" t="n">
        <v>1</v>
      </c>
      <c r="L244" s="231"/>
    </row>
    <row r="245" s="35" customFormat="true" ht="22.5" hidden="false" customHeight="false" outlineLevel="0" collapsed="false">
      <c r="A245" s="224" t="n">
        <v>65</v>
      </c>
      <c r="B245" s="228" t="s">
        <v>3513</v>
      </c>
      <c r="C245" s="226" t="s">
        <v>3592</v>
      </c>
      <c r="D245" s="227" t="s">
        <v>3593</v>
      </c>
      <c r="E245" s="258" t="s">
        <v>3596</v>
      </c>
      <c r="F245" s="32" t="s">
        <v>3488</v>
      </c>
      <c r="G245" s="229" t="s">
        <v>3471</v>
      </c>
      <c r="H245" s="259" t="n">
        <v>1</v>
      </c>
      <c r="L245" s="231"/>
    </row>
    <row r="246" s="35" customFormat="true" ht="22.5" hidden="false" customHeight="false" outlineLevel="0" collapsed="false">
      <c r="A246" s="224" t="n">
        <v>66</v>
      </c>
      <c r="B246" s="228" t="s">
        <v>3513</v>
      </c>
      <c r="C246" s="226" t="s">
        <v>3592</v>
      </c>
      <c r="D246" s="227" t="s">
        <v>3593</v>
      </c>
      <c r="E246" s="258" t="s">
        <v>3597</v>
      </c>
      <c r="F246" s="32" t="s">
        <v>3517</v>
      </c>
      <c r="G246" s="229" t="s">
        <v>3471</v>
      </c>
      <c r="H246" s="259" t="n">
        <v>1</v>
      </c>
      <c r="L246" s="231"/>
    </row>
    <row r="247" s="35" customFormat="true" ht="11.25" hidden="false" customHeight="false" outlineLevel="0" collapsed="false">
      <c r="A247" s="224" t="n">
        <v>67</v>
      </c>
      <c r="B247" s="228" t="s">
        <v>597</v>
      </c>
      <c r="C247" s="226" t="s">
        <v>3598</v>
      </c>
      <c r="D247" s="227" t="s">
        <v>3599</v>
      </c>
      <c r="E247" s="258" t="s">
        <v>3600</v>
      </c>
      <c r="F247" s="32" t="n">
        <v>42438</v>
      </c>
      <c r="G247" s="229" t="s">
        <v>3601</v>
      </c>
      <c r="H247" s="259" t="n">
        <v>1</v>
      </c>
      <c r="L247" s="231"/>
    </row>
    <row r="248" s="35" customFormat="true" ht="11.25" hidden="false" customHeight="false" outlineLevel="0" collapsed="false">
      <c r="A248" s="224" t="n">
        <v>68</v>
      </c>
      <c r="B248" s="228" t="s">
        <v>597</v>
      </c>
      <c r="C248" s="226" t="s">
        <v>3598</v>
      </c>
      <c r="D248" s="227" t="s">
        <v>3599</v>
      </c>
      <c r="E248" s="258" t="s">
        <v>3602</v>
      </c>
      <c r="F248" s="32" t="n">
        <v>42438</v>
      </c>
      <c r="G248" s="229" t="s">
        <v>3601</v>
      </c>
      <c r="H248" s="259" t="n">
        <v>1</v>
      </c>
      <c r="L248" s="231"/>
    </row>
    <row r="249" s="35" customFormat="true" ht="22.5" hidden="false" customHeight="false" outlineLevel="0" collapsed="false">
      <c r="A249" s="224" t="n">
        <v>69</v>
      </c>
      <c r="B249" s="228" t="s">
        <v>3603</v>
      </c>
      <c r="C249" s="226" t="s">
        <v>3604</v>
      </c>
      <c r="D249" s="227" t="s">
        <v>3605</v>
      </c>
      <c r="E249" s="258" t="s">
        <v>3606</v>
      </c>
      <c r="F249" s="32" t="n">
        <v>42433</v>
      </c>
      <c r="G249" s="229" t="s">
        <v>3601</v>
      </c>
      <c r="H249" s="259" t="n">
        <v>1</v>
      </c>
      <c r="L249" s="231"/>
    </row>
    <row r="250" s="35" customFormat="true" ht="22.5" hidden="false" customHeight="false" outlineLevel="0" collapsed="false">
      <c r="A250" s="224" t="n">
        <v>70</v>
      </c>
      <c r="B250" s="228" t="s">
        <v>605</v>
      </c>
      <c r="C250" s="226" t="s">
        <v>3604</v>
      </c>
      <c r="D250" s="227" t="s">
        <v>3605</v>
      </c>
      <c r="E250" s="258" t="s">
        <v>3607</v>
      </c>
      <c r="F250" s="32" t="n">
        <v>42433</v>
      </c>
      <c r="G250" s="229" t="s">
        <v>3601</v>
      </c>
      <c r="H250" s="259" t="n">
        <v>1</v>
      </c>
      <c r="L250" s="231"/>
    </row>
    <row r="251" s="35" customFormat="true" ht="11.25" hidden="false" customHeight="false" outlineLevel="0" collapsed="false">
      <c r="A251" s="224" t="n">
        <v>71</v>
      </c>
      <c r="B251" s="228" t="s">
        <v>603</v>
      </c>
      <c r="C251" s="226" t="s">
        <v>3455</v>
      </c>
      <c r="D251" s="227" t="s">
        <v>3608</v>
      </c>
      <c r="E251" s="258" t="s">
        <v>3609</v>
      </c>
      <c r="F251" s="32" t="n">
        <v>42438</v>
      </c>
      <c r="G251" s="229" t="s">
        <v>3601</v>
      </c>
      <c r="H251" s="259" t="n">
        <v>1</v>
      </c>
      <c r="L251" s="231"/>
    </row>
    <row r="252" s="35" customFormat="true" ht="22.5" hidden="false" customHeight="false" outlineLevel="0" collapsed="false">
      <c r="A252" s="224" t="n">
        <v>72</v>
      </c>
      <c r="B252" s="228" t="s">
        <v>569</v>
      </c>
      <c r="C252" s="226" t="s">
        <v>3610</v>
      </c>
      <c r="D252" s="227" t="s">
        <v>3611</v>
      </c>
      <c r="E252" s="258" t="s">
        <v>3612</v>
      </c>
      <c r="F252" s="32" t="n">
        <v>42446</v>
      </c>
      <c r="G252" s="229" t="s">
        <v>3601</v>
      </c>
      <c r="H252" s="259" t="n">
        <v>1</v>
      </c>
      <c r="L252" s="231"/>
    </row>
    <row r="253" s="35" customFormat="true" ht="11.25" hidden="false" customHeight="false" outlineLevel="0" collapsed="false">
      <c r="A253" s="224" t="n">
        <v>73</v>
      </c>
      <c r="B253" s="228" t="s">
        <v>569</v>
      </c>
      <c r="C253" s="226" t="s">
        <v>3613</v>
      </c>
      <c r="D253" s="227" t="s">
        <v>3614</v>
      </c>
      <c r="E253" s="258" t="s">
        <v>3615</v>
      </c>
      <c r="F253" s="32" t="n">
        <v>42446</v>
      </c>
      <c r="G253" s="229" t="s">
        <v>3601</v>
      </c>
      <c r="H253" s="259" t="n">
        <v>1</v>
      </c>
      <c r="L253" s="231"/>
    </row>
    <row r="254" s="35" customFormat="true" ht="11.25" hidden="false" customHeight="false" outlineLevel="0" collapsed="false">
      <c r="A254" s="224" t="n">
        <v>74</v>
      </c>
      <c r="B254" s="228" t="s">
        <v>569</v>
      </c>
      <c r="C254" s="226" t="s">
        <v>3616</v>
      </c>
      <c r="D254" s="227" t="s">
        <v>3617</v>
      </c>
      <c r="E254" s="258" t="s">
        <v>3618</v>
      </c>
      <c r="F254" s="32" t="n">
        <v>42446</v>
      </c>
      <c r="G254" s="229" t="s">
        <v>3601</v>
      </c>
      <c r="H254" s="259" t="n">
        <v>1</v>
      </c>
      <c r="L254" s="231"/>
    </row>
    <row r="255" s="35" customFormat="true" ht="11.25" hidden="false" customHeight="false" outlineLevel="0" collapsed="false">
      <c r="A255" s="224" t="n">
        <v>75</v>
      </c>
      <c r="B255" s="228" t="s">
        <v>569</v>
      </c>
      <c r="C255" s="226" t="s">
        <v>3619</v>
      </c>
      <c r="D255" s="227" t="s">
        <v>3620</v>
      </c>
      <c r="E255" s="258" t="s">
        <v>3621</v>
      </c>
      <c r="F255" s="32" t="n">
        <v>42446</v>
      </c>
      <c r="G255" s="229" t="s">
        <v>3601</v>
      </c>
      <c r="H255" s="259" t="n">
        <v>1</v>
      </c>
      <c r="L255" s="231"/>
    </row>
    <row r="256" s="35" customFormat="true" ht="11.25" hidden="false" customHeight="false" outlineLevel="0" collapsed="false">
      <c r="A256" s="224" t="n">
        <v>76</v>
      </c>
      <c r="B256" s="228" t="s">
        <v>569</v>
      </c>
      <c r="C256" s="226" t="s">
        <v>3619</v>
      </c>
      <c r="D256" s="227" t="s">
        <v>3620</v>
      </c>
      <c r="E256" s="258" t="s">
        <v>3622</v>
      </c>
      <c r="F256" s="32" t="n">
        <v>42446</v>
      </c>
      <c r="G256" s="229" t="s">
        <v>3601</v>
      </c>
      <c r="H256" s="259" t="n">
        <v>1</v>
      </c>
      <c r="L256" s="231"/>
    </row>
    <row r="257" s="35" customFormat="true" ht="11.25" hidden="false" customHeight="false" outlineLevel="0" collapsed="false">
      <c r="A257" s="224" t="n">
        <v>77</v>
      </c>
      <c r="B257" s="228" t="s">
        <v>569</v>
      </c>
      <c r="C257" s="226" t="s">
        <v>3619</v>
      </c>
      <c r="D257" s="227" t="s">
        <v>3620</v>
      </c>
      <c r="E257" s="258" t="s">
        <v>3623</v>
      </c>
      <c r="F257" s="32" t="n">
        <v>42446</v>
      </c>
      <c r="G257" s="229" t="s">
        <v>3601</v>
      </c>
      <c r="H257" s="259" t="n">
        <v>1</v>
      </c>
      <c r="L257" s="231"/>
    </row>
    <row r="258" s="35" customFormat="true" ht="11.25" hidden="false" customHeight="false" outlineLevel="0" collapsed="false">
      <c r="A258" s="224" t="n">
        <v>78</v>
      </c>
      <c r="B258" s="228" t="s">
        <v>569</v>
      </c>
      <c r="C258" s="226" t="s">
        <v>3619</v>
      </c>
      <c r="D258" s="227" t="s">
        <v>3620</v>
      </c>
      <c r="E258" s="258" t="s">
        <v>3624</v>
      </c>
      <c r="F258" s="32" t="n">
        <v>42446</v>
      </c>
      <c r="G258" s="229" t="s">
        <v>3601</v>
      </c>
      <c r="H258" s="259" t="n">
        <v>1</v>
      </c>
      <c r="L258" s="231"/>
    </row>
    <row r="259" s="35" customFormat="true" ht="11.25" hidden="false" customHeight="false" outlineLevel="0" collapsed="false">
      <c r="A259" s="224" t="n">
        <v>79</v>
      </c>
      <c r="B259" s="228" t="s">
        <v>569</v>
      </c>
      <c r="C259" s="226" t="s">
        <v>3619</v>
      </c>
      <c r="D259" s="227" t="s">
        <v>3620</v>
      </c>
      <c r="E259" s="258" t="s">
        <v>3625</v>
      </c>
      <c r="F259" s="32" t="n">
        <v>42446</v>
      </c>
      <c r="G259" s="229" t="s">
        <v>3601</v>
      </c>
      <c r="H259" s="259" t="n">
        <v>1</v>
      </c>
      <c r="L259" s="231"/>
    </row>
    <row r="260" s="35" customFormat="true" ht="11.25" hidden="false" customHeight="false" outlineLevel="0" collapsed="false">
      <c r="A260" s="224" t="n">
        <v>80</v>
      </c>
      <c r="B260" s="228" t="s">
        <v>569</v>
      </c>
      <c r="C260" s="226" t="s">
        <v>3619</v>
      </c>
      <c r="D260" s="227" t="s">
        <v>3620</v>
      </c>
      <c r="E260" s="258" t="s">
        <v>3626</v>
      </c>
      <c r="F260" s="32" t="n">
        <v>42446</v>
      </c>
      <c r="G260" s="229" t="s">
        <v>3601</v>
      </c>
      <c r="H260" s="259" t="n">
        <v>1</v>
      </c>
      <c r="L260" s="231"/>
    </row>
    <row r="261" s="35" customFormat="true" ht="11.25" hidden="false" customHeight="false" outlineLevel="0" collapsed="false">
      <c r="A261" s="224" t="n">
        <v>81</v>
      </c>
      <c r="B261" s="228" t="s">
        <v>569</v>
      </c>
      <c r="C261" s="226" t="s">
        <v>3619</v>
      </c>
      <c r="D261" s="227" t="s">
        <v>3620</v>
      </c>
      <c r="E261" s="258" t="s">
        <v>3627</v>
      </c>
      <c r="F261" s="32" t="n">
        <v>42447</v>
      </c>
      <c r="G261" s="229" t="s">
        <v>3601</v>
      </c>
      <c r="H261" s="259" t="n">
        <v>1</v>
      </c>
      <c r="L261" s="231"/>
    </row>
    <row r="262" s="35" customFormat="true" ht="11.25" hidden="false" customHeight="false" outlineLevel="0" collapsed="false">
      <c r="A262" s="224" t="n">
        <v>82</v>
      </c>
      <c r="B262" s="228" t="s">
        <v>569</v>
      </c>
      <c r="C262" s="226" t="s">
        <v>3619</v>
      </c>
      <c r="D262" s="227" t="s">
        <v>3620</v>
      </c>
      <c r="E262" s="258" t="s">
        <v>3628</v>
      </c>
      <c r="F262" s="32" t="n">
        <v>42447</v>
      </c>
      <c r="G262" s="229" t="s">
        <v>3601</v>
      </c>
      <c r="H262" s="259" t="n">
        <v>1</v>
      </c>
      <c r="L262" s="231"/>
    </row>
    <row r="263" s="35" customFormat="true" ht="11.25" hidden="false" customHeight="false" outlineLevel="0" collapsed="false">
      <c r="A263" s="224" t="n">
        <v>83</v>
      </c>
      <c r="B263" s="228" t="s">
        <v>569</v>
      </c>
      <c r="C263" s="226" t="s">
        <v>3619</v>
      </c>
      <c r="D263" s="227" t="s">
        <v>3620</v>
      </c>
      <c r="E263" s="258" t="s">
        <v>3629</v>
      </c>
      <c r="F263" s="32" t="n">
        <v>42447</v>
      </c>
      <c r="G263" s="229" t="s">
        <v>3601</v>
      </c>
      <c r="H263" s="259" t="n">
        <v>1</v>
      </c>
      <c r="L263" s="231"/>
    </row>
    <row r="264" s="35" customFormat="true" ht="11.25" hidden="false" customHeight="false" outlineLevel="0" collapsed="false">
      <c r="A264" s="224" t="n">
        <v>84</v>
      </c>
      <c r="B264" s="228" t="s">
        <v>569</v>
      </c>
      <c r="C264" s="226" t="s">
        <v>3619</v>
      </c>
      <c r="D264" s="227" t="s">
        <v>3620</v>
      </c>
      <c r="E264" s="258" t="s">
        <v>3630</v>
      </c>
      <c r="F264" s="32" t="n">
        <v>42447</v>
      </c>
      <c r="G264" s="229" t="s">
        <v>3601</v>
      </c>
      <c r="H264" s="259" t="n">
        <v>1</v>
      </c>
      <c r="L264" s="231"/>
    </row>
    <row r="265" s="35" customFormat="true" ht="11.25" hidden="false" customHeight="false" outlineLevel="0" collapsed="false">
      <c r="A265" s="224" t="n">
        <v>85</v>
      </c>
      <c r="B265" s="228" t="s">
        <v>569</v>
      </c>
      <c r="C265" s="226" t="s">
        <v>3619</v>
      </c>
      <c r="D265" s="227" t="s">
        <v>3620</v>
      </c>
      <c r="E265" s="258" t="s">
        <v>3631</v>
      </c>
      <c r="F265" s="32" t="n">
        <v>42447</v>
      </c>
      <c r="G265" s="229" t="s">
        <v>3601</v>
      </c>
      <c r="H265" s="259" t="n">
        <v>1</v>
      </c>
      <c r="L265" s="231"/>
    </row>
    <row r="266" s="35" customFormat="true" ht="11.25" hidden="false" customHeight="false" outlineLevel="0" collapsed="false">
      <c r="A266" s="224" t="n">
        <v>86</v>
      </c>
      <c r="B266" s="228" t="s">
        <v>569</v>
      </c>
      <c r="C266" s="226" t="s">
        <v>3619</v>
      </c>
      <c r="D266" s="227" t="s">
        <v>3620</v>
      </c>
      <c r="E266" s="258" t="s">
        <v>3632</v>
      </c>
      <c r="F266" s="32" t="n">
        <v>42447</v>
      </c>
      <c r="G266" s="229" t="s">
        <v>3601</v>
      </c>
      <c r="H266" s="259" t="n">
        <v>1</v>
      </c>
      <c r="L266" s="231"/>
    </row>
    <row r="267" s="35" customFormat="true" ht="11.25" hidden="false" customHeight="false" outlineLevel="0" collapsed="false">
      <c r="A267" s="224" t="n">
        <v>87</v>
      </c>
      <c r="B267" s="228" t="s">
        <v>569</v>
      </c>
      <c r="C267" s="226" t="s">
        <v>3619</v>
      </c>
      <c r="D267" s="227" t="s">
        <v>3620</v>
      </c>
      <c r="E267" s="258" t="s">
        <v>3633</v>
      </c>
      <c r="F267" s="32" t="n">
        <v>42447</v>
      </c>
      <c r="G267" s="229" t="s">
        <v>3601</v>
      </c>
      <c r="H267" s="259" t="n">
        <v>1</v>
      </c>
      <c r="L267" s="231"/>
    </row>
    <row r="268" s="35" customFormat="true" ht="22.5" hidden="false" customHeight="false" outlineLevel="0" collapsed="false">
      <c r="A268" s="224" t="n">
        <v>88</v>
      </c>
      <c r="B268" s="228" t="s">
        <v>569</v>
      </c>
      <c r="C268" s="226" t="s">
        <v>3634</v>
      </c>
      <c r="D268" s="227" t="s">
        <v>3635</v>
      </c>
      <c r="E268" s="258" t="s">
        <v>3636</v>
      </c>
      <c r="F268" s="32" t="n">
        <v>42438</v>
      </c>
      <c r="G268" s="229" t="s">
        <v>3601</v>
      </c>
      <c r="H268" s="259" t="n">
        <v>1</v>
      </c>
      <c r="L268" s="231"/>
    </row>
    <row r="269" s="35" customFormat="true" ht="22.5" hidden="false" customHeight="false" outlineLevel="0" collapsed="false">
      <c r="A269" s="224" t="n">
        <v>89</v>
      </c>
      <c r="B269" s="228" t="s">
        <v>569</v>
      </c>
      <c r="C269" s="226" t="s">
        <v>3634</v>
      </c>
      <c r="D269" s="227" t="s">
        <v>3635</v>
      </c>
      <c r="E269" s="258" t="s">
        <v>3637</v>
      </c>
      <c r="F269" s="32" t="n">
        <v>42438</v>
      </c>
      <c r="G269" s="229" t="s">
        <v>3601</v>
      </c>
      <c r="H269" s="259" t="n">
        <v>1</v>
      </c>
      <c r="L269" s="231"/>
    </row>
    <row r="270" s="35" customFormat="true" ht="22.5" hidden="false" customHeight="false" outlineLevel="0" collapsed="false">
      <c r="A270" s="224" t="n">
        <v>90</v>
      </c>
      <c r="B270" s="228" t="s">
        <v>569</v>
      </c>
      <c r="C270" s="226" t="s">
        <v>3634</v>
      </c>
      <c r="D270" s="227" t="s">
        <v>3635</v>
      </c>
      <c r="E270" s="258" t="s">
        <v>3638</v>
      </c>
      <c r="F270" s="32" t="n">
        <v>42438</v>
      </c>
      <c r="G270" s="229" t="s">
        <v>3601</v>
      </c>
      <c r="H270" s="259" t="n">
        <v>1</v>
      </c>
      <c r="L270" s="231"/>
    </row>
    <row r="271" s="35" customFormat="true" ht="22.5" hidden="false" customHeight="false" outlineLevel="0" collapsed="false">
      <c r="A271" s="224" t="n">
        <v>91</v>
      </c>
      <c r="B271" s="228" t="s">
        <v>569</v>
      </c>
      <c r="C271" s="226" t="s">
        <v>3634</v>
      </c>
      <c r="D271" s="227" t="s">
        <v>3635</v>
      </c>
      <c r="E271" s="258" t="s">
        <v>3639</v>
      </c>
      <c r="F271" s="32" t="n">
        <v>42438</v>
      </c>
      <c r="G271" s="229" t="s">
        <v>3601</v>
      </c>
      <c r="H271" s="259" t="n">
        <v>1</v>
      </c>
      <c r="L271" s="231"/>
    </row>
    <row r="272" s="35" customFormat="true" ht="22.5" hidden="false" customHeight="false" outlineLevel="0" collapsed="false">
      <c r="A272" s="224" t="n">
        <v>92</v>
      </c>
      <c r="B272" s="228" t="s">
        <v>569</v>
      </c>
      <c r="C272" s="226" t="s">
        <v>3640</v>
      </c>
      <c r="D272" s="227" t="s">
        <v>3641</v>
      </c>
      <c r="E272" s="258" t="s">
        <v>3642</v>
      </c>
      <c r="F272" s="32" t="n">
        <v>42451</v>
      </c>
      <c r="G272" s="229" t="s">
        <v>3601</v>
      </c>
      <c r="H272" s="259" t="n">
        <v>1</v>
      </c>
      <c r="L272" s="231"/>
    </row>
    <row r="273" s="35" customFormat="true" ht="22.5" hidden="false" customHeight="false" outlineLevel="0" collapsed="false">
      <c r="A273" s="224" t="n">
        <v>93</v>
      </c>
      <c r="B273" s="228" t="s">
        <v>538</v>
      </c>
      <c r="C273" s="226" t="s">
        <v>3643</v>
      </c>
      <c r="D273" s="227" t="s">
        <v>3644</v>
      </c>
      <c r="E273" s="258" t="s">
        <v>3645</v>
      </c>
      <c r="F273" s="32" t="n">
        <v>42433</v>
      </c>
      <c r="G273" s="229" t="s">
        <v>3601</v>
      </c>
      <c r="H273" s="259" t="n">
        <v>1</v>
      </c>
      <c r="L273" s="231"/>
    </row>
    <row r="274" s="35" customFormat="true" ht="11.25" hidden="false" customHeight="false" outlineLevel="0" collapsed="false">
      <c r="A274" s="224" t="n">
        <v>94</v>
      </c>
      <c r="B274" s="228" t="s">
        <v>538</v>
      </c>
      <c r="C274" s="226" t="s">
        <v>3646</v>
      </c>
      <c r="D274" s="227" t="s">
        <v>3647</v>
      </c>
      <c r="E274" s="258" t="s">
        <v>3648</v>
      </c>
      <c r="F274" s="32" t="n">
        <v>42451</v>
      </c>
      <c r="G274" s="229" t="s">
        <v>3601</v>
      </c>
      <c r="H274" s="259" t="n">
        <v>1</v>
      </c>
      <c r="L274" s="231"/>
    </row>
    <row r="275" s="35" customFormat="true" ht="12" hidden="false" customHeight="false" outlineLevel="0" collapsed="false">
      <c r="A275" s="224" t="n">
        <v>95</v>
      </c>
      <c r="B275" s="228" t="s">
        <v>569</v>
      </c>
      <c r="C275" s="226" t="s">
        <v>3649</v>
      </c>
      <c r="D275" s="227" t="s">
        <v>3650</v>
      </c>
      <c r="E275" s="258" t="s">
        <v>3651</v>
      </c>
      <c r="F275" s="32" t="n">
        <v>42451</v>
      </c>
      <c r="G275" s="229" t="s">
        <v>3601</v>
      </c>
      <c r="H275" s="259" t="n">
        <v>1</v>
      </c>
      <c r="L275" s="231"/>
    </row>
    <row r="276" s="76" customFormat="true" ht="13.5" hidden="false" customHeight="true" outlineLevel="0" collapsed="false">
      <c r="A276" s="219" t="s">
        <v>723</v>
      </c>
      <c r="B276" s="220" t="s">
        <v>724</v>
      </c>
      <c r="C276" s="220"/>
      <c r="D276" s="220"/>
      <c r="E276" s="220"/>
      <c r="F276" s="220"/>
      <c r="G276" s="220"/>
      <c r="H276" s="221" t="n">
        <f aca="false">SUM(H277:H346)</f>
        <v>70</v>
      </c>
      <c r="I276" s="244"/>
      <c r="L276" s="223"/>
    </row>
    <row r="277" s="35" customFormat="true" ht="22.5" hidden="false" customHeight="false" outlineLevel="0" collapsed="false">
      <c r="A277" s="224" t="n">
        <v>1</v>
      </c>
      <c r="B277" s="228" t="s">
        <v>3652</v>
      </c>
      <c r="C277" s="226" t="s">
        <v>3653</v>
      </c>
      <c r="D277" s="227" t="s">
        <v>3654</v>
      </c>
      <c r="E277" s="228" t="s">
        <v>3655</v>
      </c>
      <c r="F277" s="233" t="s">
        <v>729</v>
      </c>
      <c r="G277" s="263" t="s">
        <v>3656</v>
      </c>
      <c r="H277" s="235" t="n">
        <v>1</v>
      </c>
      <c r="L277" s="231"/>
    </row>
    <row r="278" s="35" customFormat="true" ht="22.5" hidden="false" customHeight="false" outlineLevel="0" collapsed="false">
      <c r="A278" s="224" t="n">
        <v>2</v>
      </c>
      <c r="B278" s="228" t="s">
        <v>3657</v>
      </c>
      <c r="C278" s="226" t="s">
        <v>3653</v>
      </c>
      <c r="D278" s="227" t="s">
        <v>3654</v>
      </c>
      <c r="E278" s="228" t="s">
        <v>3658</v>
      </c>
      <c r="F278" s="233" t="s">
        <v>729</v>
      </c>
      <c r="G278" s="263" t="s">
        <v>3656</v>
      </c>
      <c r="H278" s="235" t="n">
        <v>1</v>
      </c>
      <c r="L278" s="231"/>
    </row>
    <row r="279" s="35" customFormat="true" ht="22.5" hidden="false" customHeight="false" outlineLevel="0" collapsed="false">
      <c r="A279" s="224" t="n">
        <v>3</v>
      </c>
      <c r="B279" s="228" t="s">
        <v>3659</v>
      </c>
      <c r="C279" s="226" t="s">
        <v>3653</v>
      </c>
      <c r="D279" s="227" t="s">
        <v>3654</v>
      </c>
      <c r="E279" s="228" t="s">
        <v>3660</v>
      </c>
      <c r="F279" s="233" t="s">
        <v>729</v>
      </c>
      <c r="G279" s="263" t="s">
        <v>3656</v>
      </c>
      <c r="H279" s="235" t="n">
        <v>1</v>
      </c>
      <c r="L279" s="231"/>
    </row>
    <row r="280" s="35" customFormat="true" ht="11.25" hidden="false" customHeight="false" outlineLevel="0" collapsed="false">
      <c r="A280" s="224" t="n">
        <v>4</v>
      </c>
      <c r="B280" s="228" t="s">
        <v>3657</v>
      </c>
      <c r="C280" s="226" t="s">
        <v>3661</v>
      </c>
      <c r="D280" s="227" t="s">
        <v>3662</v>
      </c>
      <c r="E280" s="228" t="s">
        <v>3663</v>
      </c>
      <c r="F280" s="233" t="s">
        <v>729</v>
      </c>
      <c r="G280" s="263" t="s">
        <v>3656</v>
      </c>
      <c r="H280" s="235" t="n">
        <v>1</v>
      </c>
      <c r="L280" s="231"/>
    </row>
    <row r="281" s="35" customFormat="true" ht="11.25" hidden="false" customHeight="false" outlineLevel="0" collapsed="false">
      <c r="A281" s="224" t="n">
        <v>5</v>
      </c>
      <c r="B281" s="228" t="s">
        <v>3664</v>
      </c>
      <c r="C281" s="226" t="s">
        <v>3665</v>
      </c>
      <c r="D281" s="227" t="s">
        <v>3666</v>
      </c>
      <c r="E281" s="228" t="s">
        <v>3667</v>
      </c>
      <c r="F281" s="233" t="s">
        <v>729</v>
      </c>
      <c r="G281" s="263" t="s">
        <v>3656</v>
      </c>
      <c r="H281" s="235" t="n">
        <v>1</v>
      </c>
      <c r="L281" s="231"/>
    </row>
    <row r="282" s="35" customFormat="true" ht="22.5" hidden="false" customHeight="false" outlineLevel="0" collapsed="false">
      <c r="A282" s="224" t="n">
        <v>6</v>
      </c>
      <c r="B282" s="228" t="s">
        <v>3668</v>
      </c>
      <c r="C282" s="226" t="s">
        <v>3669</v>
      </c>
      <c r="D282" s="227" t="s">
        <v>3670</v>
      </c>
      <c r="E282" s="228" t="s">
        <v>3671</v>
      </c>
      <c r="F282" s="233" t="s">
        <v>729</v>
      </c>
      <c r="G282" s="263" t="s">
        <v>3656</v>
      </c>
      <c r="H282" s="235" t="n">
        <v>1</v>
      </c>
      <c r="L282" s="231"/>
    </row>
    <row r="283" s="35" customFormat="true" ht="22.5" hidden="false" customHeight="false" outlineLevel="0" collapsed="false">
      <c r="A283" s="224" t="n">
        <v>7</v>
      </c>
      <c r="B283" s="228" t="s">
        <v>3672</v>
      </c>
      <c r="C283" s="226" t="s">
        <v>3669</v>
      </c>
      <c r="D283" s="227" t="s">
        <v>3670</v>
      </c>
      <c r="E283" s="228" t="s">
        <v>3673</v>
      </c>
      <c r="F283" s="233" t="s">
        <v>729</v>
      </c>
      <c r="G283" s="263" t="s">
        <v>3656</v>
      </c>
      <c r="H283" s="235" t="n">
        <v>1</v>
      </c>
      <c r="L283" s="231"/>
    </row>
    <row r="284" s="35" customFormat="true" ht="22.5" hidden="false" customHeight="false" outlineLevel="0" collapsed="false">
      <c r="A284" s="224" t="n">
        <v>8</v>
      </c>
      <c r="B284" s="228" t="s">
        <v>3668</v>
      </c>
      <c r="C284" s="226" t="s">
        <v>3669</v>
      </c>
      <c r="D284" s="227" t="s">
        <v>3670</v>
      </c>
      <c r="E284" s="228" t="s">
        <v>3674</v>
      </c>
      <c r="F284" s="233" t="s">
        <v>729</v>
      </c>
      <c r="G284" s="263" t="s">
        <v>3656</v>
      </c>
      <c r="H284" s="235" t="n">
        <v>1</v>
      </c>
      <c r="L284" s="231"/>
    </row>
    <row r="285" s="35" customFormat="true" ht="11.25" hidden="false" customHeight="false" outlineLevel="0" collapsed="false">
      <c r="A285" s="224" t="n">
        <v>9</v>
      </c>
      <c r="B285" s="228" t="s">
        <v>3675</v>
      </c>
      <c r="C285" s="226" t="s">
        <v>3676</v>
      </c>
      <c r="D285" s="227" t="s">
        <v>3677</v>
      </c>
      <c r="E285" s="228" t="s">
        <v>3678</v>
      </c>
      <c r="F285" s="233" t="s">
        <v>729</v>
      </c>
      <c r="G285" s="263" t="s">
        <v>3656</v>
      </c>
      <c r="H285" s="235" t="n">
        <v>1</v>
      </c>
      <c r="L285" s="231"/>
    </row>
    <row r="286" s="35" customFormat="true" ht="11.25" hidden="false" customHeight="false" outlineLevel="0" collapsed="false">
      <c r="A286" s="224" t="n">
        <v>10</v>
      </c>
      <c r="B286" s="228" t="s">
        <v>3657</v>
      </c>
      <c r="C286" s="226" t="s">
        <v>3679</v>
      </c>
      <c r="D286" s="227" t="s">
        <v>3680</v>
      </c>
      <c r="E286" s="228" t="s">
        <v>3681</v>
      </c>
      <c r="F286" s="233" t="s">
        <v>729</v>
      </c>
      <c r="G286" s="263" t="s">
        <v>3656</v>
      </c>
      <c r="H286" s="235" t="n">
        <v>1</v>
      </c>
      <c r="L286" s="231"/>
    </row>
    <row r="287" s="35" customFormat="true" ht="11.25" hidden="false" customHeight="false" outlineLevel="0" collapsed="false">
      <c r="A287" s="224" t="n">
        <v>11</v>
      </c>
      <c r="B287" s="228" t="s">
        <v>3657</v>
      </c>
      <c r="C287" s="226" t="s">
        <v>3682</v>
      </c>
      <c r="D287" s="227" t="s">
        <v>3683</v>
      </c>
      <c r="E287" s="228" t="s">
        <v>3684</v>
      </c>
      <c r="F287" s="233" t="s">
        <v>729</v>
      </c>
      <c r="G287" s="263" t="s">
        <v>3656</v>
      </c>
      <c r="H287" s="235" t="n">
        <v>1</v>
      </c>
      <c r="L287" s="231"/>
    </row>
    <row r="288" s="35" customFormat="true" ht="22.5" hidden="false" customHeight="false" outlineLevel="0" collapsed="false">
      <c r="A288" s="224" t="n">
        <v>12</v>
      </c>
      <c r="B288" s="228" t="s">
        <v>3685</v>
      </c>
      <c r="C288" s="226" t="s">
        <v>3686</v>
      </c>
      <c r="D288" s="227" t="s">
        <v>3687</v>
      </c>
      <c r="E288" s="228" t="s">
        <v>3688</v>
      </c>
      <c r="F288" s="233" t="s">
        <v>729</v>
      </c>
      <c r="G288" s="263" t="s">
        <v>3656</v>
      </c>
      <c r="H288" s="235" t="n">
        <v>1</v>
      </c>
      <c r="L288" s="231"/>
    </row>
    <row r="289" s="35" customFormat="true" ht="22.5" hidden="false" customHeight="false" outlineLevel="0" collapsed="false">
      <c r="A289" s="224" t="n">
        <v>13</v>
      </c>
      <c r="B289" s="228" t="s">
        <v>3685</v>
      </c>
      <c r="C289" s="226" t="s">
        <v>3686</v>
      </c>
      <c r="D289" s="227" t="s">
        <v>3687</v>
      </c>
      <c r="E289" s="228" t="s">
        <v>3689</v>
      </c>
      <c r="F289" s="233" t="s">
        <v>729</v>
      </c>
      <c r="G289" s="263" t="s">
        <v>3656</v>
      </c>
      <c r="H289" s="235" t="n">
        <v>1</v>
      </c>
      <c r="L289" s="231"/>
    </row>
    <row r="290" s="35" customFormat="true" ht="22.5" hidden="false" customHeight="false" outlineLevel="0" collapsed="false">
      <c r="A290" s="224" t="n">
        <v>14</v>
      </c>
      <c r="B290" s="228" t="s">
        <v>3685</v>
      </c>
      <c r="C290" s="226" t="s">
        <v>3686</v>
      </c>
      <c r="D290" s="227" t="s">
        <v>3687</v>
      </c>
      <c r="E290" s="228" t="s">
        <v>3690</v>
      </c>
      <c r="F290" s="233" t="s">
        <v>729</v>
      </c>
      <c r="G290" s="263" t="s">
        <v>3656</v>
      </c>
      <c r="H290" s="235" t="n">
        <v>1</v>
      </c>
      <c r="L290" s="231"/>
    </row>
    <row r="291" s="35" customFormat="true" ht="33.75" hidden="false" customHeight="false" outlineLevel="0" collapsed="false">
      <c r="A291" s="224" t="n">
        <v>15</v>
      </c>
      <c r="B291" s="228" t="s">
        <v>3691</v>
      </c>
      <c r="C291" s="226" t="s">
        <v>3692</v>
      </c>
      <c r="D291" s="227" t="s">
        <v>3693</v>
      </c>
      <c r="E291" s="228" t="s">
        <v>3694</v>
      </c>
      <c r="F291" s="233" t="s">
        <v>729</v>
      </c>
      <c r="G291" s="263" t="s">
        <v>3656</v>
      </c>
      <c r="H291" s="235" t="n">
        <v>1</v>
      </c>
      <c r="L291" s="231"/>
    </row>
    <row r="292" s="35" customFormat="true" ht="33.75" hidden="false" customHeight="false" outlineLevel="0" collapsed="false">
      <c r="A292" s="224" t="n">
        <v>16</v>
      </c>
      <c r="B292" s="228" t="s">
        <v>3695</v>
      </c>
      <c r="C292" s="226" t="s">
        <v>3692</v>
      </c>
      <c r="D292" s="227" t="s">
        <v>3693</v>
      </c>
      <c r="E292" s="228" t="s">
        <v>3696</v>
      </c>
      <c r="F292" s="233" t="s">
        <v>729</v>
      </c>
      <c r="G292" s="263" t="s">
        <v>3656</v>
      </c>
      <c r="H292" s="235" t="n">
        <v>1</v>
      </c>
      <c r="L292" s="231"/>
    </row>
    <row r="293" s="35" customFormat="true" ht="33.75" hidden="false" customHeight="false" outlineLevel="0" collapsed="false">
      <c r="A293" s="224" t="n">
        <v>17</v>
      </c>
      <c r="B293" s="228" t="s">
        <v>3697</v>
      </c>
      <c r="C293" s="226" t="s">
        <v>3692</v>
      </c>
      <c r="D293" s="227" t="s">
        <v>3693</v>
      </c>
      <c r="E293" s="228" t="s">
        <v>3698</v>
      </c>
      <c r="F293" s="233" t="s">
        <v>729</v>
      </c>
      <c r="G293" s="263" t="s">
        <v>3656</v>
      </c>
      <c r="H293" s="235" t="n">
        <v>1</v>
      </c>
      <c r="L293" s="231"/>
    </row>
    <row r="294" s="35" customFormat="true" ht="33.75" hidden="false" customHeight="false" outlineLevel="0" collapsed="false">
      <c r="A294" s="224" t="n">
        <v>18</v>
      </c>
      <c r="B294" s="228" t="s">
        <v>3699</v>
      </c>
      <c r="C294" s="226" t="s">
        <v>3692</v>
      </c>
      <c r="D294" s="227" t="s">
        <v>3693</v>
      </c>
      <c r="E294" s="228" t="s">
        <v>3700</v>
      </c>
      <c r="F294" s="233" t="s">
        <v>729</v>
      </c>
      <c r="G294" s="263" t="s">
        <v>3656</v>
      </c>
      <c r="H294" s="235" t="n">
        <v>1</v>
      </c>
      <c r="L294" s="231"/>
    </row>
    <row r="295" s="35" customFormat="true" ht="33.75" hidden="false" customHeight="false" outlineLevel="0" collapsed="false">
      <c r="A295" s="224" t="n">
        <v>19</v>
      </c>
      <c r="B295" s="228" t="s">
        <v>3701</v>
      </c>
      <c r="C295" s="226" t="s">
        <v>3692</v>
      </c>
      <c r="D295" s="227" t="s">
        <v>3693</v>
      </c>
      <c r="E295" s="228" t="s">
        <v>3702</v>
      </c>
      <c r="F295" s="233" t="s">
        <v>729</v>
      </c>
      <c r="G295" s="263" t="s">
        <v>3656</v>
      </c>
      <c r="H295" s="235" t="n">
        <v>1</v>
      </c>
      <c r="L295" s="231"/>
    </row>
    <row r="296" s="35" customFormat="true" ht="33.75" hidden="false" customHeight="false" outlineLevel="0" collapsed="false">
      <c r="A296" s="224" t="n">
        <v>20</v>
      </c>
      <c r="B296" s="228" t="s">
        <v>3703</v>
      </c>
      <c r="C296" s="226" t="s">
        <v>3692</v>
      </c>
      <c r="D296" s="227" t="s">
        <v>3693</v>
      </c>
      <c r="E296" s="228" t="s">
        <v>3704</v>
      </c>
      <c r="F296" s="233" t="s">
        <v>729</v>
      </c>
      <c r="G296" s="263" t="s">
        <v>3656</v>
      </c>
      <c r="H296" s="235" t="n">
        <v>1</v>
      </c>
      <c r="L296" s="231"/>
    </row>
    <row r="297" s="35" customFormat="true" ht="33.75" hidden="false" customHeight="false" outlineLevel="0" collapsed="false">
      <c r="A297" s="224" t="n">
        <v>21</v>
      </c>
      <c r="B297" s="228" t="s">
        <v>3685</v>
      </c>
      <c r="C297" s="226" t="s">
        <v>3692</v>
      </c>
      <c r="D297" s="227" t="s">
        <v>3693</v>
      </c>
      <c r="E297" s="228" t="s">
        <v>3705</v>
      </c>
      <c r="F297" s="233" t="s">
        <v>729</v>
      </c>
      <c r="G297" s="263" t="s">
        <v>3656</v>
      </c>
      <c r="H297" s="235" t="n">
        <v>1</v>
      </c>
      <c r="L297" s="231"/>
    </row>
    <row r="298" s="35" customFormat="true" ht="11.25" hidden="false" customHeight="false" outlineLevel="0" collapsed="false">
      <c r="A298" s="224" t="n">
        <v>22</v>
      </c>
      <c r="B298" s="228" t="s">
        <v>3685</v>
      </c>
      <c r="C298" s="226" t="s">
        <v>3706</v>
      </c>
      <c r="D298" s="227" t="s">
        <v>3707</v>
      </c>
      <c r="E298" s="228" t="s">
        <v>3708</v>
      </c>
      <c r="F298" s="233" t="s">
        <v>729</v>
      </c>
      <c r="G298" s="263" t="s">
        <v>3656</v>
      </c>
      <c r="H298" s="235" t="n">
        <v>1</v>
      </c>
      <c r="L298" s="231"/>
    </row>
    <row r="299" s="35" customFormat="true" ht="11.25" hidden="false" customHeight="false" outlineLevel="0" collapsed="false">
      <c r="A299" s="224" t="n">
        <v>23</v>
      </c>
      <c r="B299" s="228" t="s">
        <v>3703</v>
      </c>
      <c r="C299" s="226" t="s">
        <v>3709</v>
      </c>
      <c r="D299" s="227" t="s">
        <v>3710</v>
      </c>
      <c r="E299" s="228" t="s">
        <v>3711</v>
      </c>
      <c r="F299" s="233" t="s">
        <v>729</v>
      </c>
      <c r="G299" s="263" t="s">
        <v>3656</v>
      </c>
      <c r="H299" s="235" t="n">
        <v>1</v>
      </c>
      <c r="L299" s="231"/>
    </row>
    <row r="300" s="35" customFormat="true" ht="11.25" hidden="false" customHeight="false" outlineLevel="0" collapsed="false">
      <c r="A300" s="224" t="n">
        <v>24</v>
      </c>
      <c r="B300" s="228" t="s">
        <v>3659</v>
      </c>
      <c r="C300" s="226" t="s">
        <v>3712</v>
      </c>
      <c r="D300" s="227" t="s">
        <v>3713</v>
      </c>
      <c r="E300" s="228" t="s">
        <v>3714</v>
      </c>
      <c r="F300" s="233" t="s">
        <v>729</v>
      </c>
      <c r="G300" s="263" t="s">
        <v>3656</v>
      </c>
      <c r="H300" s="235" t="n">
        <v>1</v>
      </c>
      <c r="L300" s="231"/>
    </row>
    <row r="301" s="35" customFormat="true" ht="11.25" hidden="false" customHeight="false" outlineLevel="0" collapsed="false">
      <c r="A301" s="224" t="n">
        <v>25</v>
      </c>
      <c r="B301" s="228" t="s">
        <v>3691</v>
      </c>
      <c r="C301" s="226" t="s">
        <v>3715</v>
      </c>
      <c r="D301" s="227" t="s">
        <v>3716</v>
      </c>
      <c r="E301" s="228" t="s">
        <v>3717</v>
      </c>
      <c r="F301" s="233" t="s">
        <v>729</v>
      </c>
      <c r="G301" s="263" t="s">
        <v>3656</v>
      </c>
      <c r="H301" s="235" t="n">
        <v>1</v>
      </c>
      <c r="L301" s="231"/>
    </row>
    <row r="302" s="35" customFormat="true" ht="11.25" hidden="false" customHeight="false" outlineLevel="0" collapsed="false">
      <c r="A302" s="224" t="n">
        <v>26</v>
      </c>
      <c r="B302" s="228" t="s">
        <v>3659</v>
      </c>
      <c r="C302" s="226" t="s">
        <v>3715</v>
      </c>
      <c r="D302" s="227" t="s">
        <v>3716</v>
      </c>
      <c r="E302" s="228" t="s">
        <v>3718</v>
      </c>
      <c r="F302" s="233" t="s">
        <v>729</v>
      </c>
      <c r="G302" s="263" t="s">
        <v>3656</v>
      </c>
      <c r="H302" s="235" t="n">
        <v>1</v>
      </c>
      <c r="L302" s="231"/>
    </row>
    <row r="303" s="35" customFormat="true" ht="11.25" hidden="false" customHeight="false" outlineLevel="0" collapsed="false">
      <c r="A303" s="224" t="n">
        <v>27</v>
      </c>
      <c r="B303" s="228" t="s">
        <v>3659</v>
      </c>
      <c r="C303" s="226" t="s">
        <v>3719</v>
      </c>
      <c r="D303" s="227" t="s">
        <v>3720</v>
      </c>
      <c r="E303" s="228" t="s">
        <v>3721</v>
      </c>
      <c r="F303" s="233" t="s">
        <v>729</v>
      </c>
      <c r="G303" s="263" t="s">
        <v>3656</v>
      </c>
      <c r="H303" s="235" t="n">
        <v>1</v>
      </c>
      <c r="L303" s="231"/>
    </row>
    <row r="304" s="35" customFormat="true" ht="11.25" hidden="false" customHeight="false" outlineLevel="0" collapsed="false">
      <c r="A304" s="224" t="n">
        <v>28</v>
      </c>
      <c r="B304" s="228" t="s">
        <v>3722</v>
      </c>
      <c r="C304" s="226" t="s">
        <v>3723</v>
      </c>
      <c r="D304" s="227" t="s">
        <v>3724</v>
      </c>
      <c r="E304" s="228" t="s">
        <v>3725</v>
      </c>
      <c r="F304" s="233" t="s">
        <v>729</v>
      </c>
      <c r="G304" s="263" t="s">
        <v>3656</v>
      </c>
      <c r="H304" s="235" t="n">
        <v>1</v>
      </c>
      <c r="L304" s="231"/>
    </row>
    <row r="305" s="35" customFormat="true" ht="11.25" hidden="false" customHeight="false" outlineLevel="0" collapsed="false">
      <c r="A305" s="224" t="n">
        <v>29</v>
      </c>
      <c r="B305" s="228" t="s">
        <v>3703</v>
      </c>
      <c r="C305" s="226" t="s">
        <v>3726</v>
      </c>
      <c r="D305" s="227" t="s">
        <v>3727</v>
      </c>
      <c r="E305" s="228" t="s">
        <v>3147</v>
      </c>
      <c r="F305" s="233" t="s">
        <v>729</v>
      </c>
      <c r="G305" s="263" t="s">
        <v>3656</v>
      </c>
      <c r="H305" s="235" t="n">
        <v>1</v>
      </c>
      <c r="L305" s="231"/>
    </row>
    <row r="306" s="35" customFormat="true" ht="11.25" hidden="false" customHeight="false" outlineLevel="0" collapsed="false">
      <c r="A306" s="224" t="n">
        <v>30</v>
      </c>
      <c r="B306" s="228" t="s">
        <v>3657</v>
      </c>
      <c r="C306" s="226" t="s">
        <v>3728</v>
      </c>
      <c r="D306" s="227" t="s">
        <v>3729</v>
      </c>
      <c r="E306" s="228" t="s">
        <v>3341</v>
      </c>
      <c r="F306" s="233" t="s">
        <v>729</v>
      </c>
      <c r="G306" s="263" t="s">
        <v>3656</v>
      </c>
      <c r="H306" s="235" t="n">
        <v>1</v>
      </c>
      <c r="L306" s="231"/>
    </row>
    <row r="307" s="35" customFormat="true" ht="11.25" hidden="false" customHeight="false" outlineLevel="0" collapsed="false">
      <c r="A307" s="224" t="n">
        <v>31</v>
      </c>
      <c r="B307" s="228" t="s">
        <v>3657</v>
      </c>
      <c r="C307" s="226" t="s">
        <v>3728</v>
      </c>
      <c r="D307" s="227" t="s">
        <v>3729</v>
      </c>
      <c r="E307" s="228" t="s">
        <v>3730</v>
      </c>
      <c r="F307" s="233" t="s">
        <v>729</v>
      </c>
      <c r="G307" s="263" t="s">
        <v>3656</v>
      </c>
      <c r="H307" s="235" t="n">
        <v>1</v>
      </c>
      <c r="L307" s="231"/>
    </row>
    <row r="308" s="35" customFormat="true" ht="33.75" hidden="false" customHeight="false" outlineLevel="0" collapsed="false">
      <c r="A308" s="224" t="n">
        <v>32</v>
      </c>
      <c r="B308" s="228" t="s">
        <v>3657</v>
      </c>
      <c r="C308" s="226" t="s">
        <v>3731</v>
      </c>
      <c r="D308" s="227" t="s">
        <v>3732</v>
      </c>
      <c r="E308" s="228" t="s">
        <v>3733</v>
      </c>
      <c r="F308" s="233" t="s">
        <v>729</v>
      </c>
      <c r="G308" s="263" t="s">
        <v>3656</v>
      </c>
      <c r="H308" s="235" t="n">
        <v>1</v>
      </c>
      <c r="L308" s="231"/>
    </row>
    <row r="309" s="35" customFormat="true" ht="11.25" hidden="false" customHeight="false" outlineLevel="0" collapsed="false">
      <c r="A309" s="224" t="n">
        <v>33</v>
      </c>
      <c r="B309" s="228" t="s">
        <v>3657</v>
      </c>
      <c r="C309" s="226" t="s">
        <v>3734</v>
      </c>
      <c r="D309" s="227" t="s">
        <v>3735</v>
      </c>
      <c r="E309" s="228" t="s">
        <v>3736</v>
      </c>
      <c r="F309" s="233" t="s">
        <v>729</v>
      </c>
      <c r="G309" s="263" t="s">
        <v>3656</v>
      </c>
      <c r="H309" s="235" t="n">
        <v>1</v>
      </c>
      <c r="L309" s="231"/>
    </row>
    <row r="310" s="35" customFormat="true" ht="22.5" hidden="false" customHeight="false" outlineLevel="0" collapsed="false">
      <c r="A310" s="224" t="n">
        <v>34</v>
      </c>
      <c r="B310" s="228" t="s">
        <v>3657</v>
      </c>
      <c r="C310" s="226" t="s">
        <v>3737</v>
      </c>
      <c r="D310" s="227" t="s">
        <v>3738</v>
      </c>
      <c r="E310" s="228" t="s">
        <v>3739</v>
      </c>
      <c r="F310" s="233" t="s">
        <v>729</v>
      </c>
      <c r="G310" s="263" t="s">
        <v>3656</v>
      </c>
      <c r="H310" s="235" t="n">
        <v>1</v>
      </c>
      <c r="L310" s="231"/>
    </row>
    <row r="311" s="35" customFormat="true" ht="45" hidden="false" customHeight="false" outlineLevel="0" collapsed="false">
      <c r="A311" s="224" t="n">
        <v>35</v>
      </c>
      <c r="B311" s="228" t="s">
        <v>3657</v>
      </c>
      <c r="C311" s="226" t="s">
        <v>3740</v>
      </c>
      <c r="D311" s="227" t="s">
        <v>3741</v>
      </c>
      <c r="E311" s="228" t="s">
        <v>3742</v>
      </c>
      <c r="F311" s="233" t="s">
        <v>729</v>
      </c>
      <c r="G311" s="263" t="s">
        <v>3656</v>
      </c>
      <c r="H311" s="235" t="n">
        <v>1</v>
      </c>
      <c r="L311" s="231"/>
    </row>
    <row r="312" s="35" customFormat="true" ht="22.5" hidden="false" customHeight="false" outlineLevel="0" collapsed="false">
      <c r="A312" s="224" t="n">
        <v>36</v>
      </c>
      <c r="B312" s="228" t="s">
        <v>3657</v>
      </c>
      <c r="C312" s="226" t="s">
        <v>3743</v>
      </c>
      <c r="D312" s="227" t="s">
        <v>3744</v>
      </c>
      <c r="E312" s="228" t="s">
        <v>3745</v>
      </c>
      <c r="F312" s="233" t="s">
        <v>729</v>
      </c>
      <c r="G312" s="263" t="s">
        <v>3656</v>
      </c>
      <c r="H312" s="235" t="n">
        <v>1</v>
      </c>
      <c r="L312" s="231"/>
    </row>
    <row r="313" s="35" customFormat="true" ht="33.75" hidden="false" customHeight="false" outlineLevel="0" collapsed="false">
      <c r="A313" s="224" t="n">
        <v>37</v>
      </c>
      <c r="B313" s="228" t="s">
        <v>3657</v>
      </c>
      <c r="C313" s="226" t="s">
        <v>3746</v>
      </c>
      <c r="D313" s="227" t="s">
        <v>3747</v>
      </c>
      <c r="E313" s="228" t="s">
        <v>3748</v>
      </c>
      <c r="F313" s="233" t="s">
        <v>729</v>
      </c>
      <c r="G313" s="263" t="s">
        <v>3656</v>
      </c>
      <c r="H313" s="235" t="n">
        <v>1</v>
      </c>
      <c r="L313" s="231"/>
    </row>
    <row r="314" s="35" customFormat="true" ht="33.75" hidden="false" customHeight="false" outlineLevel="0" collapsed="false">
      <c r="A314" s="224" t="n">
        <v>38</v>
      </c>
      <c r="B314" s="228" t="s">
        <v>3657</v>
      </c>
      <c r="C314" s="226" t="s">
        <v>3746</v>
      </c>
      <c r="D314" s="227" t="s">
        <v>3747</v>
      </c>
      <c r="E314" s="228" t="s">
        <v>3749</v>
      </c>
      <c r="F314" s="233" t="s">
        <v>729</v>
      </c>
      <c r="G314" s="263" t="s">
        <v>3656</v>
      </c>
      <c r="H314" s="235" t="n">
        <v>1</v>
      </c>
      <c r="L314" s="231"/>
    </row>
    <row r="315" s="35" customFormat="true" ht="33.75" hidden="false" customHeight="false" outlineLevel="0" collapsed="false">
      <c r="A315" s="224" t="n">
        <v>39</v>
      </c>
      <c r="B315" s="228" t="s">
        <v>3657</v>
      </c>
      <c r="C315" s="226" t="s">
        <v>3746</v>
      </c>
      <c r="D315" s="227" t="s">
        <v>3747</v>
      </c>
      <c r="E315" s="228" t="s">
        <v>3750</v>
      </c>
      <c r="F315" s="233" t="s">
        <v>729</v>
      </c>
      <c r="G315" s="263" t="s">
        <v>3656</v>
      </c>
      <c r="H315" s="235" t="n">
        <v>1</v>
      </c>
      <c r="L315" s="231"/>
    </row>
    <row r="316" s="35" customFormat="true" ht="22.5" hidden="false" customHeight="false" outlineLevel="0" collapsed="false">
      <c r="A316" s="224" t="n">
        <v>40</v>
      </c>
      <c r="B316" s="228" t="s">
        <v>3657</v>
      </c>
      <c r="C316" s="226" t="s">
        <v>3751</v>
      </c>
      <c r="D316" s="227" t="s">
        <v>3752</v>
      </c>
      <c r="E316" s="228" t="s">
        <v>3753</v>
      </c>
      <c r="F316" s="233" t="s">
        <v>729</v>
      </c>
      <c r="G316" s="263" t="s">
        <v>3656</v>
      </c>
      <c r="H316" s="235" t="n">
        <v>1</v>
      </c>
      <c r="L316" s="231"/>
    </row>
    <row r="317" s="35" customFormat="true" ht="22.5" hidden="false" customHeight="false" outlineLevel="0" collapsed="false">
      <c r="A317" s="224" t="n">
        <v>41</v>
      </c>
      <c r="B317" s="228" t="s">
        <v>3657</v>
      </c>
      <c r="C317" s="226" t="s">
        <v>3751</v>
      </c>
      <c r="D317" s="227" t="s">
        <v>3752</v>
      </c>
      <c r="E317" s="228" t="s">
        <v>3754</v>
      </c>
      <c r="F317" s="233" t="s">
        <v>729</v>
      </c>
      <c r="G317" s="263" t="s">
        <v>3656</v>
      </c>
      <c r="H317" s="235" t="n">
        <v>1</v>
      </c>
      <c r="L317" s="231"/>
    </row>
    <row r="318" s="35" customFormat="true" ht="22.5" hidden="false" customHeight="false" outlineLevel="0" collapsed="false">
      <c r="A318" s="224" t="n">
        <v>42</v>
      </c>
      <c r="B318" s="228" t="s">
        <v>3657</v>
      </c>
      <c r="C318" s="226" t="s">
        <v>3755</v>
      </c>
      <c r="D318" s="227" t="s">
        <v>3756</v>
      </c>
      <c r="E318" s="228" t="s">
        <v>3757</v>
      </c>
      <c r="F318" s="233" t="s">
        <v>729</v>
      </c>
      <c r="G318" s="263" t="s">
        <v>3656</v>
      </c>
      <c r="H318" s="235" t="n">
        <v>1</v>
      </c>
      <c r="L318" s="231"/>
    </row>
    <row r="319" s="35" customFormat="true" ht="11.25" hidden="false" customHeight="false" outlineLevel="0" collapsed="false">
      <c r="A319" s="224" t="n">
        <v>43</v>
      </c>
      <c r="B319" s="228" t="s">
        <v>3657</v>
      </c>
      <c r="C319" s="226" t="s">
        <v>3758</v>
      </c>
      <c r="D319" s="227" t="s">
        <v>3759</v>
      </c>
      <c r="E319" s="228" t="s">
        <v>3760</v>
      </c>
      <c r="F319" s="233" t="s">
        <v>729</v>
      </c>
      <c r="G319" s="263" t="s">
        <v>3656</v>
      </c>
      <c r="H319" s="235" t="n">
        <v>1</v>
      </c>
      <c r="L319" s="231"/>
    </row>
    <row r="320" s="35" customFormat="true" ht="11.25" hidden="false" customHeight="false" outlineLevel="0" collapsed="false">
      <c r="A320" s="224" t="n">
        <v>44</v>
      </c>
      <c r="B320" s="228" t="s">
        <v>3657</v>
      </c>
      <c r="C320" s="226" t="s">
        <v>3758</v>
      </c>
      <c r="D320" s="227" t="s">
        <v>3759</v>
      </c>
      <c r="E320" s="228" t="s">
        <v>3761</v>
      </c>
      <c r="F320" s="233" t="s">
        <v>729</v>
      </c>
      <c r="G320" s="263" t="s">
        <v>3656</v>
      </c>
      <c r="H320" s="235" t="n">
        <v>1</v>
      </c>
      <c r="L320" s="231"/>
    </row>
    <row r="321" s="35" customFormat="true" ht="11.25" hidden="false" customHeight="false" outlineLevel="0" collapsed="false">
      <c r="A321" s="224" t="n">
        <v>45</v>
      </c>
      <c r="B321" s="228" t="s">
        <v>3657</v>
      </c>
      <c r="C321" s="226" t="s">
        <v>3762</v>
      </c>
      <c r="D321" s="227" t="s">
        <v>3763</v>
      </c>
      <c r="E321" s="228" t="s">
        <v>3764</v>
      </c>
      <c r="F321" s="233" t="s">
        <v>729</v>
      </c>
      <c r="G321" s="263" t="s">
        <v>3656</v>
      </c>
      <c r="H321" s="235" t="n">
        <v>1</v>
      </c>
      <c r="L321" s="231"/>
    </row>
    <row r="322" s="35" customFormat="true" ht="11.25" hidden="false" customHeight="false" outlineLevel="0" collapsed="false">
      <c r="A322" s="224" t="n">
        <v>46</v>
      </c>
      <c r="B322" s="228" t="s">
        <v>3657</v>
      </c>
      <c r="C322" s="226" t="s">
        <v>3765</v>
      </c>
      <c r="D322" s="227" t="s">
        <v>3766</v>
      </c>
      <c r="E322" s="228" t="s">
        <v>3419</v>
      </c>
      <c r="F322" s="233" t="s">
        <v>729</v>
      </c>
      <c r="G322" s="263" t="s">
        <v>3656</v>
      </c>
      <c r="H322" s="235" t="n">
        <v>1</v>
      </c>
      <c r="L322" s="231"/>
    </row>
    <row r="323" s="35" customFormat="true" ht="11.25" hidden="false" customHeight="false" outlineLevel="0" collapsed="false">
      <c r="A323" s="224" t="n">
        <v>47</v>
      </c>
      <c r="B323" s="228" t="s">
        <v>3657</v>
      </c>
      <c r="C323" s="226" t="s">
        <v>3767</v>
      </c>
      <c r="D323" s="227" t="s">
        <v>3768</v>
      </c>
      <c r="E323" s="228" t="s">
        <v>3769</v>
      </c>
      <c r="F323" s="233" t="s">
        <v>729</v>
      </c>
      <c r="G323" s="263" t="s">
        <v>3656</v>
      </c>
      <c r="H323" s="235" t="n">
        <v>1</v>
      </c>
      <c r="L323" s="231"/>
    </row>
    <row r="324" s="35" customFormat="true" ht="11.25" hidden="false" customHeight="false" outlineLevel="0" collapsed="false">
      <c r="A324" s="224" t="n">
        <v>48</v>
      </c>
      <c r="B324" s="228" t="s">
        <v>3657</v>
      </c>
      <c r="C324" s="226" t="s">
        <v>3770</v>
      </c>
      <c r="D324" s="227" t="s">
        <v>3771</v>
      </c>
      <c r="E324" s="228" t="s">
        <v>3772</v>
      </c>
      <c r="F324" s="233" t="s">
        <v>729</v>
      </c>
      <c r="G324" s="263" t="s">
        <v>3656</v>
      </c>
      <c r="H324" s="235" t="n">
        <v>1</v>
      </c>
      <c r="L324" s="231"/>
    </row>
    <row r="325" s="35" customFormat="true" ht="11.25" hidden="false" customHeight="false" outlineLevel="0" collapsed="false">
      <c r="A325" s="224" t="n">
        <v>49</v>
      </c>
      <c r="B325" s="228" t="s">
        <v>3657</v>
      </c>
      <c r="C325" s="226" t="s">
        <v>3773</v>
      </c>
      <c r="D325" s="227" t="s">
        <v>3774</v>
      </c>
      <c r="E325" s="228" t="s">
        <v>3775</v>
      </c>
      <c r="F325" s="233" t="s">
        <v>729</v>
      </c>
      <c r="G325" s="263" t="s">
        <v>3656</v>
      </c>
      <c r="H325" s="235" t="n">
        <v>1</v>
      </c>
      <c r="L325" s="231"/>
    </row>
    <row r="326" s="35" customFormat="true" ht="11.25" hidden="false" customHeight="false" outlineLevel="0" collapsed="false">
      <c r="A326" s="224" t="n">
        <v>50</v>
      </c>
      <c r="B326" s="228" t="s">
        <v>3657</v>
      </c>
      <c r="C326" s="226" t="s">
        <v>3776</v>
      </c>
      <c r="D326" s="227" t="s">
        <v>3777</v>
      </c>
      <c r="E326" s="228" t="s">
        <v>3778</v>
      </c>
      <c r="F326" s="233" t="s">
        <v>729</v>
      </c>
      <c r="G326" s="263" t="s">
        <v>3656</v>
      </c>
      <c r="H326" s="235" t="n">
        <v>1</v>
      </c>
      <c r="L326" s="231"/>
    </row>
    <row r="327" s="35" customFormat="true" ht="11.25" hidden="false" customHeight="false" outlineLevel="0" collapsed="false">
      <c r="A327" s="224" t="n">
        <v>51</v>
      </c>
      <c r="B327" s="228" t="s">
        <v>3657</v>
      </c>
      <c r="C327" s="226" t="s">
        <v>3779</v>
      </c>
      <c r="D327" s="227" t="s">
        <v>3780</v>
      </c>
      <c r="E327" s="228" t="s">
        <v>3781</v>
      </c>
      <c r="F327" s="233" t="s">
        <v>729</v>
      </c>
      <c r="G327" s="263" t="s">
        <v>3656</v>
      </c>
      <c r="H327" s="235" t="n">
        <v>1</v>
      </c>
      <c r="L327" s="231"/>
    </row>
    <row r="328" s="35" customFormat="true" ht="11.25" hidden="false" customHeight="false" outlineLevel="0" collapsed="false">
      <c r="A328" s="224" t="n">
        <v>52</v>
      </c>
      <c r="B328" s="228" t="s">
        <v>3782</v>
      </c>
      <c r="C328" s="226" t="s">
        <v>3783</v>
      </c>
      <c r="D328" s="227" t="s">
        <v>3784</v>
      </c>
      <c r="E328" s="228" t="s">
        <v>3785</v>
      </c>
      <c r="F328" s="233" t="s">
        <v>729</v>
      </c>
      <c r="G328" s="263" t="s">
        <v>3656</v>
      </c>
      <c r="H328" s="235" t="n">
        <v>1</v>
      </c>
      <c r="L328" s="231"/>
    </row>
    <row r="329" s="35" customFormat="true" ht="11.25" hidden="false" customHeight="false" outlineLevel="0" collapsed="false">
      <c r="A329" s="224" t="n">
        <v>53</v>
      </c>
      <c r="B329" s="228" t="s">
        <v>3657</v>
      </c>
      <c r="C329" s="226" t="s">
        <v>3786</v>
      </c>
      <c r="D329" s="227" t="s">
        <v>3787</v>
      </c>
      <c r="E329" s="228" t="s">
        <v>3788</v>
      </c>
      <c r="F329" s="233" t="s">
        <v>729</v>
      </c>
      <c r="G329" s="263" t="s">
        <v>3656</v>
      </c>
      <c r="H329" s="235" t="n">
        <v>1</v>
      </c>
      <c r="L329" s="231"/>
    </row>
    <row r="330" s="35" customFormat="true" ht="11.25" hidden="false" customHeight="false" outlineLevel="0" collapsed="false">
      <c r="A330" s="224" t="n">
        <v>54</v>
      </c>
      <c r="B330" s="228" t="s">
        <v>3657</v>
      </c>
      <c r="C330" s="226" t="s">
        <v>3789</v>
      </c>
      <c r="D330" s="227" t="s">
        <v>3790</v>
      </c>
      <c r="E330" s="228" t="s">
        <v>3791</v>
      </c>
      <c r="F330" s="233" t="s">
        <v>729</v>
      </c>
      <c r="G330" s="263" t="s">
        <v>3656</v>
      </c>
      <c r="H330" s="235" t="n">
        <v>1</v>
      </c>
      <c r="L330" s="231"/>
    </row>
    <row r="331" s="35" customFormat="true" ht="11.25" hidden="false" customHeight="false" outlineLevel="0" collapsed="false">
      <c r="A331" s="224" t="n">
        <v>55</v>
      </c>
      <c r="B331" s="228" t="s">
        <v>3657</v>
      </c>
      <c r="C331" s="226" t="s">
        <v>3792</v>
      </c>
      <c r="D331" s="227" t="s">
        <v>3793</v>
      </c>
      <c r="E331" s="228" t="s">
        <v>3541</v>
      </c>
      <c r="F331" s="233" t="s">
        <v>729</v>
      </c>
      <c r="G331" s="263" t="s">
        <v>3656</v>
      </c>
      <c r="H331" s="235" t="n">
        <v>1</v>
      </c>
      <c r="L331" s="231"/>
    </row>
    <row r="332" s="35" customFormat="true" ht="22.5" hidden="false" customHeight="false" outlineLevel="0" collapsed="false">
      <c r="A332" s="224" t="n">
        <v>56</v>
      </c>
      <c r="B332" s="228" t="s">
        <v>3691</v>
      </c>
      <c r="C332" s="226" t="s">
        <v>3794</v>
      </c>
      <c r="D332" s="227" t="s">
        <v>3795</v>
      </c>
      <c r="E332" s="228" t="s">
        <v>3796</v>
      </c>
      <c r="F332" s="233" t="s">
        <v>729</v>
      </c>
      <c r="G332" s="263" t="s">
        <v>3656</v>
      </c>
      <c r="H332" s="235" t="n">
        <v>1</v>
      </c>
      <c r="L332" s="231"/>
    </row>
    <row r="333" s="35" customFormat="true" ht="22.5" hidden="false" customHeight="false" outlineLevel="0" collapsed="false">
      <c r="A333" s="224" t="n">
        <v>57</v>
      </c>
      <c r="B333" s="228" t="s">
        <v>3659</v>
      </c>
      <c r="C333" s="226" t="s">
        <v>3794</v>
      </c>
      <c r="D333" s="227" t="s">
        <v>3795</v>
      </c>
      <c r="E333" s="228" t="s">
        <v>3797</v>
      </c>
      <c r="F333" s="233" t="s">
        <v>729</v>
      </c>
      <c r="G333" s="263" t="s">
        <v>3656</v>
      </c>
      <c r="H333" s="235" t="n">
        <v>1</v>
      </c>
      <c r="L333" s="231"/>
    </row>
    <row r="334" s="35" customFormat="true" ht="11.25" hidden="false" customHeight="false" outlineLevel="0" collapsed="false">
      <c r="A334" s="224" t="n">
        <v>58</v>
      </c>
      <c r="B334" s="228" t="s">
        <v>3659</v>
      </c>
      <c r="C334" s="226" t="s">
        <v>3798</v>
      </c>
      <c r="D334" s="227" t="s">
        <v>3799</v>
      </c>
      <c r="E334" s="228" t="s">
        <v>3800</v>
      </c>
      <c r="F334" s="233" t="s">
        <v>729</v>
      </c>
      <c r="G334" s="263" t="s">
        <v>3656</v>
      </c>
      <c r="H334" s="235" t="n">
        <v>1</v>
      </c>
      <c r="L334" s="231"/>
    </row>
    <row r="335" s="35" customFormat="true" ht="11.25" hidden="false" customHeight="false" outlineLevel="0" collapsed="false">
      <c r="A335" s="224" t="n">
        <v>59</v>
      </c>
      <c r="B335" s="228" t="s">
        <v>3659</v>
      </c>
      <c r="C335" s="226" t="s">
        <v>3801</v>
      </c>
      <c r="D335" s="227" t="s">
        <v>3802</v>
      </c>
      <c r="E335" s="228" t="s">
        <v>3803</v>
      </c>
      <c r="F335" s="233" t="s">
        <v>729</v>
      </c>
      <c r="G335" s="263" t="s">
        <v>3656</v>
      </c>
      <c r="H335" s="235" t="n">
        <v>1</v>
      </c>
      <c r="L335" s="231"/>
    </row>
    <row r="336" s="35" customFormat="true" ht="11.25" hidden="false" customHeight="false" outlineLevel="0" collapsed="false">
      <c r="A336" s="224" t="n">
        <v>60</v>
      </c>
      <c r="B336" s="228" t="s">
        <v>3804</v>
      </c>
      <c r="C336" s="226" t="s">
        <v>3805</v>
      </c>
      <c r="D336" s="227" t="s">
        <v>3806</v>
      </c>
      <c r="E336" s="228" t="s">
        <v>3807</v>
      </c>
      <c r="F336" s="233" t="s">
        <v>729</v>
      </c>
      <c r="G336" s="263" t="s">
        <v>3656</v>
      </c>
      <c r="H336" s="235" t="n">
        <v>1</v>
      </c>
      <c r="L336" s="231"/>
    </row>
    <row r="337" s="35" customFormat="true" ht="11.25" hidden="false" customHeight="false" outlineLevel="0" collapsed="false">
      <c r="A337" s="224" t="n">
        <v>61</v>
      </c>
      <c r="B337" s="228" t="s">
        <v>3691</v>
      </c>
      <c r="C337" s="226" t="s">
        <v>3805</v>
      </c>
      <c r="D337" s="227" t="s">
        <v>3806</v>
      </c>
      <c r="E337" s="228" t="s">
        <v>3808</v>
      </c>
      <c r="F337" s="233" t="s">
        <v>729</v>
      </c>
      <c r="G337" s="263" t="s">
        <v>3656</v>
      </c>
      <c r="H337" s="235" t="n">
        <v>1</v>
      </c>
      <c r="L337" s="231"/>
    </row>
    <row r="338" s="35" customFormat="true" ht="11.25" hidden="false" customHeight="false" outlineLevel="0" collapsed="false">
      <c r="A338" s="224" t="n">
        <v>62</v>
      </c>
      <c r="B338" s="228" t="s">
        <v>3703</v>
      </c>
      <c r="C338" s="226" t="s">
        <v>3805</v>
      </c>
      <c r="D338" s="227" t="s">
        <v>3806</v>
      </c>
      <c r="E338" s="228" t="s">
        <v>3809</v>
      </c>
      <c r="F338" s="233" t="s">
        <v>729</v>
      </c>
      <c r="G338" s="263" t="s">
        <v>3656</v>
      </c>
      <c r="H338" s="235" t="n">
        <v>1</v>
      </c>
      <c r="L338" s="231"/>
    </row>
    <row r="339" s="35" customFormat="true" ht="11.25" hidden="false" customHeight="false" outlineLevel="0" collapsed="false">
      <c r="A339" s="224" t="n">
        <v>63</v>
      </c>
      <c r="B339" s="228" t="s">
        <v>3685</v>
      </c>
      <c r="C339" s="226" t="s">
        <v>3805</v>
      </c>
      <c r="D339" s="227" t="s">
        <v>3806</v>
      </c>
      <c r="E339" s="228" t="s">
        <v>3810</v>
      </c>
      <c r="F339" s="233" t="s">
        <v>729</v>
      </c>
      <c r="G339" s="263" t="s">
        <v>3656</v>
      </c>
      <c r="H339" s="235" t="n">
        <v>1</v>
      </c>
      <c r="L339" s="231"/>
    </row>
    <row r="340" s="35" customFormat="true" ht="11.25" hidden="false" customHeight="false" outlineLevel="0" collapsed="false">
      <c r="A340" s="224" t="n">
        <v>64</v>
      </c>
      <c r="B340" s="228" t="s">
        <v>3657</v>
      </c>
      <c r="C340" s="226" t="s">
        <v>3811</v>
      </c>
      <c r="D340" s="227" t="s">
        <v>3812</v>
      </c>
      <c r="E340" s="228" t="s">
        <v>3813</v>
      </c>
      <c r="F340" s="233" t="s">
        <v>729</v>
      </c>
      <c r="G340" s="263" t="s">
        <v>3656</v>
      </c>
      <c r="H340" s="235" t="n">
        <v>1</v>
      </c>
      <c r="L340" s="231"/>
    </row>
    <row r="341" s="35" customFormat="true" ht="45" hidden="false" customHeight="false" outlineLevel="0" collapsed="false">
      <c r="A341" s="224" t="n">
        <v>65</v>
      </c>
      <c r="B341" s="228" t="s">
        <v>3659</v>
      </c>
      <c r="C341" s="226" t="s">
        <v>3814</v>
      </c>
      <c r="D341" s="227" t="s">
        <v>3815</v>
      </c>
      <c r="E341" s="228" t="s">
        <v>3816</v>
      </c>
      <c r="F341" s="233" t="s">
        <v>729</v>
      </c>
      <c r="G341" s="263" t="s">
        <v>3656</v>
      </c>
      <c r="H341" s="235" t="n">
        <v>1</v>
      </c>
      <c r="L341" s="231"/>
    </row>
    <row r="342" s="35" customFormat="true" ht="45" hidden="false" customHeight="false" outlineLevel="0" collapsed="false">
      <c r="A342" s="224" t="n">
        <v>66</v>
      </c>
      <c r="B342" s="228" t="s">
        <v>3659</v>
      </c>
      <c r="C342" s="226" t="s">
        <v>3814</v>
      </c>
      <c r="D342" s="227" t="s">
        <v>3815</v>
      </c>
      <c r="E342" s="228" t="s">
        <v>3817</v>
      </c>
      <c r="F342" s="233" t="s">
        <v>729</v>
      </c>
      <c r="G342" s="263" t="s">
        <v>3656</v>
      </c>
      <c r="H342" s="235" t="n">
        <v>1</v>
      </c>
      <c r="L342" s="231"/>
    </row>
    <row r="343" s="35" customFormat="true" ht="45" hidden="false" customHeight="false" outlineLevel="0" collapsed="false">
      <c r="A343" s="224" t="n">
        <v>67</v>
      </c>
      <c r="B343" s="228" t="s">
        <v>3659</v>
      </c>
      <c r="C343" s="226" t="s">
        <v>3814</v>
      </c>
      <c r="D343" s="227" t="s">
        <v>3815</v>
      </c>
      <c r="E343" s="228" t="s">
        <v>3818</v>
      </c>
      <c r="F343" s="233" t="s">
        <v>729</v>
      </c>
      <c r="G343" s="263" t="s">
        <v>3656</v>
      </c>
      <c r="H343" s="235" t="n">
        <v>1</v>
      </c>
      <c r="L343" s="231"/>
    </row>
    <row r="344" s="35" customFormat="true" ht="33.75" hidden="false" customHeight="false" outlineLevel="0" collapsed="false">
      <c r="A344" s="224" t="n">
        <v>68</v>
      </c>
      <c r="B344" s="228" t="s">
        <v>3657</v>
      </c>
      <c r="C344" s="226" t="s">
        <v>3819</v>
      </c>
      <c r="D344" s="227" t="s">
        <v>3819</v>
      </c>
      <c r="E344" s="228" t="s">
        <v>3820</v>
      </c>
      <c r="F344" s="233" t="s">
        <v>729</v>
      </c>
      <c r="G344" s="263" t="s">
        <v>3656</v>
      </c>
      <c r="H344" s="235" t="n">
        <v>1</v>
      </c>
      <c r="L344" s="231"/>
    </row>
    <row r="345" s="35" customFormat="true" ht="33.75" hidden="false" customHeight="false" outlineLevel="0" collapsed="false">
      <c r="A345" s="224" t="n">
        <v>69</v>
      </c>
      <c r="B345" s="228" t="s">
        <v>3657</v>
      </c>
      <c r="C345" s="226" t="s">
        <v>3819</v>
      </c>
      <c r="D345" s="227" t="s">
        <v>3819</v>
      </c>
      <c r="E345" s="228" t="s">
        <v>3821</v>
      </c>
      <c r="F345" s="233" t="s">
        <v>729</v>
      </c>
      <c r="G345" s="263" t="s">
        <v>3656</v>
      </c>
      <c r="H345" s="235" t="n">
        <v>1</v>
      </c>
      <c r="L345" s="231"/>
    </row>
    <row r="346" s="35" customFormat="true" ht="23.25" hidden="false" customHeight="false" outlineLevel="0" collapsed="false">
      <c r="A346" s="224" t="n">
        <v>70</v>
      </c>
      <c r="B346" s="228" t="s">
        <v>3657</v>
      </c>
      <c r="C346" s="226" t="s">
        <v>3822</v>
      </c>
      <c r="D346" s="227" t="s">
        <v>3822</v>
      </c>
      <c r="E346" s="228" t="s">
        <v>3823</v>
      </c>
      <c r="F346" s="233" t="s">
        <v>729</v>
      </c>
      <c r="G346" s="263" t="s">
        <v>3656</v>
      </c>
      <c r="H346" s="235" t="n">
        <v>1</v>
      </c>
      <c r="L346" s="231"/>
    </row>
    <row r="347" customFormat="false" ht="13.5" hidden="false" customHeight="true" outlineLevel="0" collapsed="false">
      <c r="A347" s="264" t="s">
        <v>923</v>
      </c>
      <c r="B347" s="265" t="s">
        <v>924</v>
      </c>
      <c r="C347" s="265"/>
      <c r="D347" s="265"/>
      <c r="E347" s="265"/>
      <c r="F347" s="265"/>
      <c r="G347" s="265"/>
      <c r="H347" s="266" t="n">
        <f aca="false">SUM(H348,H482,H547)</f>
        <v>245</v>
      </c>
    </row>
    <row r="348" s="76" customFormat="true" ht="13.5" hidden="false" customHeight="true" outlineLevel="0" collapsed="false">
      <c r="A348" s="219" t="s">
        <v>925</v>
      </c>
      <c r="B348" s="147" t="s">
        <v>926</v>
      </c>
      <c r="C348" s="147"/>
      <c r="D348" s="147"/>
      <c r="E348" s="147"/>
      <c r="F348" s="147"/>
      <c r="G348" s="147"/>
      <c r="H348" s="267" t="n">
        <f aca="false">SUM(H349:H481)</f>
        <v>133</v>
      </c>
      <c r="I348" s="244"/>
      <c r="L348" s="223"/>
    </row>
    <row r="349" s="76" customFormat="true" ht="38.25" hidden="false" customHeight="false" outlineLevel="0" collapsed="false">
      <c r="A349" s="89" t="n">
        <v>1</v>
      </c>
      <c r="B349" s="268" t="s">
        <v>3824</v>
      </c>
      <c r="C349" s="268" t="s">
        <v>3825</v>
      </c>
      <c r="D349" s="268" t="s">
        <v>3826</v>
      </c>
      <c r="E349" s="269" t="s">
        <v>3827</v>
      </c>
      <c r="F349" s="270" t="n">
        <v>42431</v>
      </c>
      <c r="G349" s="271" t="s">
        <v>3828</v>
      </c>
      <c r="H349" s="272" t="n">
        <v>1</v>
      </c>
      <c r="I349" s="244"/>
      <c r="L349" s="223"/>
    </row>
    <row r="350" s="76" customFormat="true" ht="38.25" hidden="false" customHeight="false" outlineLevel="0" collapsed="false">
      <c r="A350" s="89" t="n">
        <v>2</v>
      </c>
      <c r="B350" s="268" t="s">
        <v>3824</v>
      </c>
      <c r="C350" s="268" t="s">
        <v>3825</v>
      </c>
      <c r="D350" s="268" t="s">
        <v>3826</v>
      </c>
      <c r="E350" s="269" t="s">
        <v>3827</v>
      </c>
      <c r="F350" s="270" t="n">
        <v>42431</v>
      </c>
      <c r="G350" s="271" t="s">
        <v>3828</v>
      </c>
      <c r="H350" s="272" t="n">
        <v>1</v>
      </c>
      <c r="I350" s="244"/>
      <c r="L350" s="223"/>
    </row>
    <row r="351" s="76" customFormat="true" ht="51" hidden="false" customHeight="false" outlineLevel="0" collapsed="false">
      <c r="A351" s="89" t="n">
        <v>3</v>
      </c>
      <c r="B351" s="268" t="s">
        <v>3829</v>
      </c>
      <c r="C351" s="268" t="s">
        <v>3830</v>
      </c>
      <c r="D351" s="268" t="s">
        <v>3831</v>
      </c>
      <c r="E351" s="269" t="s">
        <v>3832</v>
      </c>
      <c r="F351" s="270" t="n">
        <v>42431</v>
      </c>
      <c r="G351" s="271" t="s">
        <v>3828</v>
      </c>
      <c r="H351" s="272" t="n">
        <v>1</v>
      </c>
      <c r="I351" s="244"/>
      <c r="L351" s="223"/>
    </row>
    <row r="352" s="76" customFormat="true" ht="25.5" hidden="false" customHeight="false" outlineLevel="0" collapsed="false">
      <c r="A352" s="89" t="n">
        <v>4</v>
      </c>
      <c r="B352" s="268" t="s">
        <v>3829</v>
      </c>
      <c r="C352" s="268" t="s">
        <v>3833</v>
      </c>
      <c r="D352" s="268" t="s">
        <v>3834</v>
      </c>
      <c r="E352" s="269" t="s">
        <v>3835</v>
      </c>
      <c r="F352" s="270" t="n">
        <v>42431</v>
      </c>
      <c r="G352" s="271" t="s">
        <v>3828</v>
      </c>
      <c r="H352" s="272" t="n">
        <v>1</v>
      </c>
      <c r="I352" s="244"/>
      <c r="L352" s="223"/>
    </row>
    <row r="353" s="76" customFormat="true" ht="25.5" hidden="false" customHeight="false" outlineLevel="0" collapsed="false">
      <c r="A353" s="89" t="n">
        <v>5</v>
      </c>
      <c r="B353" s="268" t="s">
        <v>3836</v>
      </c>
      <c r="C353" s="268" t="s">
        <v>3837</v>
      </c>
      <c r="D353" s="268" t="s">
        <v>3838</v>
      </c>
      <c r="E353" s="269" t="s">
        <v>3836</v>
      </c>
      <c r="F353" s="270" t="n">
        <v>42431</v>
      </c>
      <c r="G353" s="271" t="s">
        <v>3828</v>
      </c>
      <c r="H353" s="272" t="n">
        <v>1</v>
      </c>
      <c r="I353" s="244"/>
      <c r="L353" s="223"/>
    </row>
    <row r="354" s="76" customFormat="true" ht="25.5" hidden="false" customHeight="false" outlineLevel="0" collapsed="false">
      <c r="A354" s="89" t="n">
        <v>6</v>
      </c>
      <c r="B354" s="268" t="s">
        <v>3839</v>
      </c>
      <c r="C354" s="268" t="s">
        <v>3837</v>
      </c>
      <c r="D354" s="268" t="s">
        <v>3838</v>
      </c>
      <c r="E354" s="269" t="s">
        <v>3839</v>
      </c>
      <c r="F354" s="270" t="n">
        <v>42431</v>
      </c>
      <c r="G354" s="271" t="s">
        <v>3828</v>
      </c>
      <c r="H354" s="272" t="n">
        <v>1</v>
      </c>
      <c r="I354" s="244"/>
      <c r="L354" s="223"/>
    </row>
    <row r="355" s="76" customFormat="true" ht="25.5" hidden="false" customHeight="false" outlineLevel="0" collapsed="false">
      <c r="A355" s="89" t="n">
        <v>7</v>
      </c>
      <c r="B355" s="268" t="s">
        <v>3840</v>
      </c>
      <c r="C355" s="268" t="s">
        <v>3837</v>
      </c>
      <c r="D355" s="268" t="s">
        <v>3838</v>
      </c>
      <c r="E355" s="269" t="s">
        <v>3840</v>
      </c>
      <c r="F355" s="270" t="n">
        <v>42431</v>
      </c>
      <c r="G355" s="271" t="s">
        <v>3828</v>
      </c>
      <c r="H355" s="272" t="n">
        <v>1</v>
      </c>
      <c r="I355" s="244"/>
      <c r="L355" s="223"/>
    </row>
    <row r="356" s="76" customFormat="true" ht="25.5" hidden="false" customHeight="false" outlineLevel="0" collapsed="false">
      <c r="A356" s="89" t="n">
        <v>8</v>
      </c>
      <c r="B356" s="268" t="s">
        <v>3841</v>
      </c>
      <c r="C356" s="268" t="s">
        <v>3842</v>
      </c>
      <c r="D356" s="268" t="s">
        <v>3843</v>
      </c>
      <c r="E356" s="269" t="s">
        <v>3844</v>
      </c>
      <c r="F356" s="270" t="n">
        <v>42432</v>
      </c>
      <c r="G356" s="271" t="s">
        <v>3828</v>
      </c>
      <c r="H356" s="272" t="n">
        <v>1</v>
      </c>
      <c r="I356" s="244"/>
      <c r="L356" s="223"/>
    </row>
    <row r="357" s="76" customFormat="true" ht="25.5" hidden="false" customHeight="false" outlineLevel="0" collapsed="false">
      <c r="A357" s="89" t="n">
        <v>9</v>
      </c>
      <c r="B357" s="268" t="s">
        <v>3841</v>
      </c>
      <c r="C357" s="268" t="s">
        <v>3845</v>
      </c>
      <c r="D357" s="268" t="s">
        <v>3846</v>
      </c>
      <c r="E357" s="269" t="s">
        <v>3847</v>
      </c>
      <c r="F357" s="270" t="n">
        <v>42432</v>
      </c>
      <c r="G357" s="271" t="s">
        <v>3828</v>
      </c>
      <c r="H357" s="272" t="n">
        <v>1</v>
      </c>
      <c r="I357" s="244"/>
      <c r="L357" s="223"/>
    </row>
    <row r="358" s="76" customFormat="true" ht="25.5" hidden="false" customHeight="false" outlineLevel="0" collapsed="false">
      <c r="A358" s="89" t="n">
        <v>10</v>
      </c>
      <c r="B358" s="268" t="s">
        <v>3841</v>
      </c>
      <c r="C358" s="268" t="s">
        <v>3845</v>
      </c>
      <c r="D358" s="268" t="s">
        <v>3846</v>
      </c>
      <c r="E358" s="269" t="s">
        <v>3848</v>
      </c>
      <c r="F358" s="270" t="n">
        <v>42432</v>
      </c>
      <c r="G358" s="271" t="s">
        <v>3828</v>
      </c>
      <c r="H358" s="272" t="n">
        <v>1</v>
      </c>
      <c r="I358" s="244"/>
      <c r="L358" s="223"/>
    </row>
    <row r="359" s="76" customFormat="true" ht="25.5" hidden="false" customHeight="false" outlineLevel="0" collapsed="false">
      <c r="A359" s="89" t="n">
        <v>11</v>
      </c>
      <c r="B359" s="268" t="s">
        <v>3841</v>
      </c>
      <c r="C359" s="268" t="s">
        <v>3849</v>
      </c>
      <c r="D359" s="268" t="s">
        <v>3850</v>
      </c>
      <c r="E359" s="269" t="s">
        <v>3851</v>
      </c>
      <c r="F359" s="270" t="n">
        <v>42432</v>
      </c>
      <c r="G359" s="271" t="s">
        <v>3828</v>
      </c>
      <c r="H359" s="272" t="n">
        <v>1</v>
      </c>
      <c r="I359" s="244"/>
      <c r="L359" s="223"/>
    </row>
    <row r="360" s="76" customFormat="true" ht="25.5" hidden="false" customHeight="false" outlineLevel="0" collapsed="false">
      <c r="A360" s="89" t="n">
        <v>12</v>
      </c>
      <c r="B360" s="268" t="s">
        <v>3841</v>
      </c>
      <c r="C360" s="268" t="s">
        <v>3852</v>
      </c>
      <c r="D360" s="268" t="s">
        <v>3853</v>
      </c>
      <c r="E360" s="269" t="s">
        <v>3854</v>
      </c>
      <c r="F360" s="270" t="n">
        <v>42432</v>
      </c>
      <c r="G360" s="271" t="s">
        <v>3828</v>
      </c>
      <c r="H360" s="272" t="n">
        <v>1</v>
      </c>
      <c r="I360" s="244"/>
      <c r="L360" s="223"/>
    </row>
    <row r="361" s="76" customFormat="true" ht="25.5" hidden="false" customHeight="false" outlineLevel="0" collapsed="false">
      <c r="A361" s="89" t="n">
        <v>13</v>
      </c>
      <c r="B361" s="268" t="s">
        <v>3841</v>
      </c>
      <c r="C361" s="268" t="s">
        <v>3852</v>
      </c>
      <c r="D361" s="268" t="s">
        <v>3853</v>
      </c>
      <c r="E361" s="269" t="s">
        <v>3855</v>
      </c>
      <c r="F361" s="270" t="n">
        <v>42432</v>
      </c>
      <c r="G361" s="271" t="s">
        <v>3828</v>
      </c>
      <c r="H361" s="272" t="n">
        <v>1</v>
      </c>
      <c r="I361" s="244"/>
      <c r="L361" s="223"/>
    </row>
    <row r="362" s="76" customFormat="true" ht="25.5" hidden="false" customHeight="false" outlineLevel="0" collapsed="false">
      <c r="A362" s="89" t="n">
        <v>14</v>
      </c>
      <c r="B362" s="268" t="s">
        <v>3841</v>
      </c>
      <c r="C362" s="268" t="s">
        <v>3856</v>
      </c>
      <c r="D362" s="268" t="s">
        <v>3857</v>
      </c>
      <c r="E362" s="269" t="s">
        <v>3858</v>
      </c>
      <c r="F362" s="270" t="n">
        <v>42432</v>
      </c>
      <c r="G362" s="271" t="s">
        <v>3828</v>
      </c>
      <c r="H362" s="272" t="n">
        <v>1</v>
      </c>
      <c r="I362" s="244"/>
      <c r="L362" s="223"/>
    </row>
    <row r="363" s="76" customFormat="true" ht="25.5" hidden="false" customHeight="false" outlineLevel="0" collapsed="false">
      <c r="A363" s="89" t="n">
        <v>15</v>
      </c>
      <c r="B363" s="268" t="s">
        <v>3841</v>
      </c>
      <c r="C363" s="268" t="s">
        <v>3859</v>
      </c>
      <c r="D363" s="268" t="s">
        <v>3860</v>
      </c>
      <c r="E363" s="269" t="s">
        <v>3861</v>
      </c>
      <c r="F363" s="270" t="n">
        <v>42432</v>
      </c>
      <c r="G363" s="271" t="s">
        <v>3828</v>
      </c>
      <c r="H363" s="272" t="n">
        <v>1</v>
      </c>
      <c r="I363" s="244"/>
      <c r="L363" s="223"/>
    </row>
    <row r="364" s="76" customFormat="true" ht="25.5" hidden="false" customHeight="false" outlineLevel="0" collapsed="false">
      <c r="A364" s="89" t="n">
        <v>16</v>
      </c>
      <c r="B364" s="268" t="s">
        <v>3841</v>
      </c>
      <c r="C364" s="268" t="s">
        <v>3862</v>
      </c>
      <c r="D364" s="268" t="s">
        <v>3863</v>
      </c>
      <c r="E364" s="269" t="s">
        <v>3864</v>
      </c>
      <c r="F364" s="270" t="n">
        <v>42432</v>
      </c>
      <c r="G364" s="271" t="s">
        <v>3828</v>
      </c>
      <c r="H364" s="272" t="n">
        <v>1</v>
      </c>
      <c r="I364" s="244"/>
      <c r="L364" s="223"/>
    </row>
    <row r="365" s="76" customFormat="true" ht="38.25" hidden="false" customHeight="false" outlineLevel="0" collapsed="false">
      <c r="A365" s="89" t="n">
        <v>17</v>
      </c>
      <c r="B365" s="268" t="s">
        <v>3841</v>
      </c>
      <c r="C365" s="268" t="s">
        <v>3865</v>
      </c>
      <c r="D365" s="268" t="s">
        <v>3866</v>
      </c>
      <c r="E365" s="269" t="s">
        <v>3867</v>
      </c>
      <c r="F365" s="270" t="n">
        <v>42432</v>
      </c>
      <c r="G365" s="271" t="s">
        <v>3828</v>
      </c>
      <c r="H365" s="272" t="n">
        <v>1</v>
      </c>
      <c r="I365" s="244"/>
      <c r="L365" s="223"/>
    </row>
    <row r="366" s="76" customFormat="true" ht="38.25" hidden="false" customHeight="false" outlineLevel="0" collapsed="false">
      <c r="A366" s="89" t="n">
        <v>18</v>
      </c>
      <c r="B366" s="268" t="s">
        <v>3841</v>
      </c>
      <c r="C366" s="268" t="s">
        <v>3865</v>
      </c>
      <c r="D366" s="268" t="s">
        <v>3866</v>
      </c>
      <c r="E366" s="269" t="s">
        <v>3868</v>
      </c>
      <c r="F366" s="270" t="n">
        <v>42432</v>
      </c>
      <c r="G366" s="271" t="s">
        <v>3828</v>
      </c>
      <c r="H366" s="272" t="n">
        <v>1</v>
      </c>
      <c r="I366" s="244"/>
      <c r="L366" s="223"/>
    </row>
    <row r="367" s="76" customFormat="true" ht="38.25" hidden="false" customHeight="false" outlineLevel="0" collapsed="false">
      <c r="A367" s="89" t="n">
        <v>19</v>
      </c>
      <c r="B367" s="268" t="s">
        <v>3841</v>
      </c>
      <c r="C367" s="268" t="s">
        <v>3865</v>
      </c>
      <c r="D367" s="268" t="s">
        <v>3866</v>
      </c>
      <c r="E367" s="269" t="s">
        <v>3869</v>
      </c>
      <c r="F367" s="270" t="n">
        <v>42432</v>
      </c>
      <c r="G367" s="271" t="s">
        <v>3828</v>
      </c>
      <c r="H367" s="272" t="n">
        <v>1</v>
      </c>
      <c r="I367" s="244"/>
      <c r="L367" s="223"/>
    </row>
    <row r="368" s="76" customFormat="true" ht="38.25" hidden="false" customHeight="false" outlineLevel="0" collapsed="false">
      <c r="A368" s="89" t="n">
        <v>20</v>
      </c>
      <c r="B368" s="268" t="s">
        <v>3841</v>
      </c>
      <c r="C368" s="268" t="s">
        <v>3865</v>
      </c>
      <c r="D368" s="268" t="s">
        <v>3866</v>
      </c>
      <c r="E368" s="269" t="s">
        <v>3870</v>
      </c>
      <c r="F368" s="270" t="n">
        <v>42432</v>
      </c>
      <c r="G368" s="271" t="s">
        <v>3828</v>
      </c>
      <c r="H368" s="272" t="n">
        <v>1</v>
      </c>
      <c r="I368" s="244"/>
      <c r="L368" s="223"/>
    </row>
    <row r="369" s="76" customFormat="true" ht="38.25" hidden="false" customHeight="false" outlineLevel="0" collapsed="false">
      <c r="A369" s="89" t="n">
        <v>21</v>
      </c>
      <c r="B369" s="268" t="s">
        <v>3841</v>
      </c>
      <c r="C369" s="268" t="s">
        <v>3865</v>
      </c>
      <c r="D369" s="268" t="s">
        <v>3866</v>
      </c>
      <c r="E369" s="269" t="s">
        <v>3871</v>
      </c>
      <c r="F369" s="270" t="n">
        <v>42432</v>
      </c>
      <c r="G369" s="271" t="s">
        <v>3828</v>
      </c>
      <c r="H369" s="272" t="n">
        <v>1</v>
      </c>
      <c r="I369" s="244"/>
      <c r="L369" s="223"/>
    </row>
    <row r="370" s="76" customFormat="true" ht="38.25" hidden="false" customHeight="false" outlineLevel="0" collapsed="false">
      <c r="A370" s="89" t="n">
        <v>22</v>
      </c>
      <c r="B370" s="268" t="s">
        <v>3841</v>
      </c>
      <c r="C370" s="268" t="s">
        <v>3865</v>
      </c>
      <c r="D370" s="268" t="s">
        <v>3866</v>
      </c>
      <c r="E370" s="269" t="s">
        <v>3872</v>
      </c>
      <c r="F370" s="270" t="n">
        <v>42432</v>
      </c>
      <c r="G370" s="271" t="s">
        <v>3828</v>
      </c>
      <c r="H370" s="272" t="n">
        <v>1</v>
      </c>
      <c r="I370" s="244"/>
      <c r="L370" s="223"/>
    </row>
    <row r="371" s="76" customFormat="true" ht="25.5" hidden="false" customHeight="false" outlineLevel="0" collapsed="false">
      <c r="A371" s="89" t="n">
        <v>23</v>
      </c>
      <c r="B371" s="268" t="s">
        <v>3841</v>
      </c>
      <c r="C371" s="268" t="s">
        <v>3873</v>
      </c>
      <c r="D371" s="268" t="s">
        <v>3874</v>
      </c>
      <c r="E371" s="269" t="s">
        <v>3875</v>
      </c>
      <c r="F371" s="270" t="n">
        <v>42433</v>
      </c>
      <c r="G371" s="271" t="s">
        <v>3876</v>
      </c>
      <c r="H371" s="272" t="n">
        <v>1</v>
      </c>
      <c r="I371" s="244"/>
      <c r="L371" s="223"/>
    </row>
    <row r="372" s="76" customFormat="true" ht="25.5" hidden="false" customHeight="false" outlineLevel="0" collapsed="false">
      <c r="A372" s="89" t="n">
        <v>24</v>
      </c>
      <c r="B372" s="268" t="s">
        <v>3841</v>
      </c>
      <c r="C372" s="268" t="s">
        <v>3877</v>
      </c>
      <c r="D372" s="268" t="s">
        <v>3878</v>
      </c>
      <c r="E372" s="269" t="s">
        <v>3879</v>
      </c>
      <c r="F372" s="270" t="n">
        <v>42433</v>
      </c>
      <c r="G372" s="271" t="s">
        <v>3876</v>
      </c>
      <c r="H372" s="272" t="n">
        <v>1</v>
      </c>
      <c r="I372" s="244"/>
      <c r="L372" s="223"/>
    </row>
    <row r="373" s="76" customFormat="true" ht="25.5" hidden="false" customHeight="false" outlineLevel="0" collapsed="false">
      <c r="A373" s="89" t="n">
        <v>25</v>
      </c>
      <c r="B373" s="268" t="s">
        <v>3841</v>
      </c>
      <c r="C373" s="268" t="s">
        <v>3880</v>
      </c>
      <c r="D373" s="268" t="s">
        <v>3881</v>
      </c>
      <c r="E373" s="269" t="s">
        <v>3882</v>
      </c>
      <c r="F373" s="270" t="n">
        <v>42433</v>
      </c>
      <c r="G373" s="271" t="s">
        <v>3876</v>
      </c>
      <c r="H373" s="272" t="n">
        <v>1</v>
      </c>
      <c r="I373" s="244"/>
      <c r="L373" s="223"/>
    </row>
    <row r="374" s="76" customFormat="true" ht="25.5" hidden="false" customHeight="false" outlineLevel="0" collapsed="false">
      <c r="A374" s="89" t="n">
        <v>26</v>
      </c>
      <c r="B374" s="268" t="s">
        <v>3841</v>
      </c>
      <c r="C374" s="268" t="s">
        <v>3880</v>
      </c>
      <c r="D374" s="268" t="s">
        <v>3881</v>
      </c>
      <c r="E374" s="269" t="s">
        <v>3883</v>
      </c>
      <c r="F374" s="270" t="n">
        <v>42433</v>
      </c>
      <c r="G374" s="271" t="s">
        <v>3876</v>
      </c>
      <c r="H374" s="272" t="n">
        <v>1</v>
      </c>
      <c r="I374" s="244"/>
      <c r="L374" s="223"/>
    </row>
    <row r="375" s="76" customFormat="true" ht="25.5" hidden="false" customHeight="false" outlineLevel="0" collapsed="false">
      <c r="A375" s="89" t="n">
        <v>27</v>
      </c>
      <c r="B375" s="268" t="s">
        <v>3841</v>
      </c>
      <c r="C375" s="268" t="s">
        <v>3884</v>
      </c>
      <c r="D375" s="268" t="s">
        <v>3885</v>
      </c>
      <c r="E375" s="269" t="s">
        <v>3886</v>
      </c>
      <c r="F375" s="270" t="n">
        <v>42433</v>
      </c>
      <c r="G375" s="271" t="s">
        <v>3876</v>
      </c>
      <c r="H375" s="272" t="n">
        <v>1</v>
      </c>
      <c r="I375" s="244"/>
      <c r="L375" s="223"/>
    </row>
    <row r="376" s="76" customFormat="true" ht="25.5" hidden="false" customHeight="false" outlineLevel="0" collapsed="false">
      <c r="A376" s="89" t="n">
        <v>28</v>
      </c>
      <c r="B376" s="268" t="s">
        <v>3841</v>
      </c>
      <c r="C376" s="268" t="s">
        <v>3887</v>
      </c>
      <c r="D376" s="268" t="s">
        <v>3888</v>
      </c>
      <c r="E376" s="269" t="s">
        <v>3889</v>
      </c>
      <c r="F376" s="270" t="n">
        <v>42433</v>
      </c>
      <c r="G376" s="271" t="s">
        <v>3876</v>
      </c>
      <c r="H376" s="272" t="n">
        <v>1</v>
      </c>
      <c r="I376" s="244"/>
      <c r="L376" s="223"/>
    </row>
    <row r="377" s="76" customFormat="true" ht="25.5" hidden="false" customHeight="false" outlineLevel="0" collapsed="false">
      <c r="A377" s="89" t="n">
        <v>29</v>
      </c>
      <c r="B377" s="268" t="s">
        <v>3841</v>
      </c>
      <c r="C377" s="268" t="s">
        <v>3890</v>
      </c>
      <c r="D377" s="268" t="s">
        <v>3891</v>
      </c>
      <c r="E377" s="269" t="s">
        <v>3892</v>
      </c>
      <c r="F377" s="270" t="n">
        <v>42433</v>
      </c>
      <c r="G377" s="271" t="s">
        <v>3876</v>
      </c>
      <c r="H377" s="272" t="n">
        <v>1</v>
      </c>
      <c r="I377" s="244"/>
      <c r="L377" s="223"/>
    </row>
    <row r="378" s="76" customFormat="true" ht="25.5" hidden="false" customHeight="false" outlineLevel="0" collapsed="false">
      <c r="A378" s="89" t="n">
        <v>30</v>
      </c>
      <c r="B378" s="268" t="s">
        <v>3841</v>
      </c>
      <c r="C378" s="268" t="s">
        <v>3893</v>
      </c>
      <c r="D378" s="268" t="s">
        <v>3894</v>
      </c>
      <c r="E378" s="269" t="s">
        <v>3895</v>
      </c>
      <c r="F378" s="270" t="n">
        <v>42433</v>
      </c>
      <c r="G378" s="271" t="s">
        <v>3876</v>
      </c>
      <c r="H378" s="272" t="n">
        <v>1</v>
      </c>
      <c r="I378" s="244"/>
      <c r="L378" s="223"/>
    </row>
    <row r="379" s="76" customFormat="true" ht="25.5" hidden="false" customHeight="false" outlineLevel="0" collapsed="false">
      <c r="A379" s="89" t="n">
        <v>31</v>
      </c>
      <c r="B379" s="268" t="s">
        <v>3841</v>
      </c>
      <c r="C379" s="268" t="s">
        <v>3896</v>
      </c>
      <c r="D379" s="268" t="s">
        <v>3897</v>
      </c>
      <c r="E379" s="269" t="s">
        <v>3898</v>
      </c>
      <c r="F379" s="270" t="n">
        <v>42433</v>
      </c>
      <c r="G379" s="271" t="s">
        <v>3876</v>
      </c>
      <c r="H379" s="272" t="n">
        <v>1</v>
      </c>
      <c r="I379" s="244"/>
      <c r="L379" s="223"/>
    </row>
    <row r="380" s="76" customFormat="true" ht="25.5" hidden="false" customHeight="false" outlineLevel="0" collapsed="false">
      <c r="A380" s="89" t="n">
        <v>32</v>
      </c>
      <c r="B380" s="268" t="s">
        <v>3841</v>
      </c>
      <c r="C380" s="268" t="s">
        <v>3899</v>
      </c>
      <c r="D380" s="268" t="s">
        <v>3900</v>
      </c>
      <c r="E380" s="269" t="s">
        <v>3901</v>
      </c>
      <c r="F380" s="270" t="n">
        <v>42433</v>
      </c>
      <c r="G380" s="271" t="s">
        <v>3876</v>
      </c>
      <c r="H380" s="272" t="n">
        <v>1</v>
      </c>
      <c r="I380" s="244"/>
      <c r="L380" s="223"/>
    </row>
    <row r="381" s="76" customFormat="true" ht="25.5" hidden="false" customHeight="false" outlineLevel="0" collapsed="false">
      <c r="A381" s="89" t="n">
        <v>33</v>
      </c>
      <c r="B381" s="268" t="s">
        <v>3841</v>
      </c>
      <c r="C381" s="268" t="s">
        <v>3902</v>
      </c>
      <c r="D381" s="268" t="s">
        <v>3903</v>
      </c>
      <c r="E381" s="269" t="s">
        <v>3248</v>
      </c>
      <c r="F381" s="270" t="n">
        <v>42433</v>
      </c>
      <c r="G381" s="271" t="s">
        <v>3876</v>
      </c>
      <c r="H381" s="272" t="n">
        <v>1</v>
      </c>
      <c r="I381" s="244"/>
      <c r="L381" s="223"/>
    </row>
    <row r="382" s="76" customFormat="true" ht="25.5" hidden="false" customHeight="false" outlineLevel="0" collapsed="false">
      <c r="A382" s="89" t="n">
        <v>34</v>
      </c>
      <c r="B382" s="268" t="s">
        <v>3841</v>
      </c>
      <c r="C382" s="268" t="s">
        <v>3902</v>
      </c>
      <c r="D382" s="268" t="s">
        <v>3903</v>
      </c>
      <c r="E382" s="269" t="s">
        <v>3904</v>
      </c>
      <c r="F382" s="270" t="n">
        <v>42433</v>
      </c>
      <c r="G382" s="271" t="s">
        <v>3876</v>
      </c>
      <c r="H382" s="272" t="n">
        <v>1</v>
      </c>
      <c r="I382" s="244"/>
      <c r="L382" s="223"/>
    </row>
    <row r="383" s="76" customFormat="true" ht="25.5" hidden="false" customHeight="false" outlineLevel="0" collapsed="false">
      <c r="A383" s="89" t="n">
        <v>35</v>
      </c>
      <c r="B383" s="268" t="s">
        <v>3841</v>
      </c>
      <c r="C383" s="268" t="s">
        <v>3905</v>
      </c>
      <c r="D383" s="268" t="s">
        <v>3906</v>
      </c>
      <c r="E383" s="269" t="s">
        <v>3907</v>
      </c>
      <c r="F383" s="270" t="n">
        <v>42433</v>
      </c>
      <c r="G383" s="271" t="s">
        <v>3876</v>
      </c>
      <c r="H383" s="272" t="n">
        <v>1</v>
      </c>
      <c r="I383" s="244"/>
      <c r="L383" s="223"/>
    </row>
    <row r="384" s="76" customFormat="true" ht="38.25" hidden="false" customHeight="false" outlineLevel="0" collapsed="false">
      <c r="A384" s="89" t="n">
        <v>36</v>
      </c>
      <c r="B384" s="268" t="s">
        <v>3841</v>
      </c>
      <c r="C384" s="268" t="s">
        <v>3908</v>
      </c>
      <c r="D384" s="268" t="s">
        <v>3909</v>
      </c>
      <c r="E384" s="269" t="s">
        <v>3910</v>
      </c>
      <c r="F384" s="270" t="n">
        <v>42433</v>
      </c>
      <c r="G384" s="271" t="s">
        <v>3876</v>
      </c>
      <c r="H384" s="272" t="n">
        <v>1</v>
      </c>
      <c r="I384" s="244"/>
      <c r="L384" s="223"/>
    </row>
    <row r="385" s="76" customFormat="true" ht="25.5" hidden="false" customHeight="false" outlineLevel="0" collapsed="false">
      <c r="A385" s="89" t="n">
        <v>37</v>
      </c>
      <c r="B385" s="268" t="s">
        <v>3841</v>
      </c>
      <c r="C385" s="268" t="s">
        <v>3911</v>
      </c>
      <c r="D385" s="268" t="s">
        <v>3912</v>
      </c>
      <c r="E385" s="269" t="s">
        <v>3913</v>
      </c>
      <c r="F385" s="270" t="n">
        <v>42438</v>
      </c>
      <c r="G385" s="271" t="s">
        <v>3876</v>
      </c>
      <c r="H385" s="272" t="n">
        <v>1</v>
      </c>
      <c r="I385" s="244"/>
      <c r="L385" s="223"/>
    </row>
    <row r="386" s="76" customFormat="true" ht="25.5" hidden="false" customHeight="false" outlineLevel="0" collapsed="false">
      <c r="A386" s="89" t="n">
        <v>38</v>
      </c>
      <c r="B386" s="268" t="s">
        <v>3841</v>
      </c>
      <c r="C386" s="268" t="s">
        <v>3914</v>
      </c>
      <c r="D386" s="268" t="s">
        <v>3915</v>
      </c>
      <c r="E386" s="269" t="s">
        <v>3916</v>
      </c>
      <c r="F386" s="270" t="n">
        <v>42438</v>
      </c>
      <c r="G386" s="271" t="s">
        <v>3876</v>
      </c>
      <c r="H386" s="272" t="n">
        <v>1</v>
      </c>
      <c r="I386" s="244"/>
      <c r="L386" s="223"/>
    </row>
    <row r="387" s="76" customFormat="true" ht="25.5" hidden="false" customHeight="false" outlineLevel="0" collapsed="false">
      <c r="A387" s="89" t="n">
        <v>39</v>
      </c>
      <c r="B387" s="268" t="s">
        <v>3841</v>
      </c>
      <c r="C387" s="268" t="s">
        <v>3917</v>
      </c>
      <c r="D387" s="268" t="s">
        <v>3918</v>
      </c>
      <c r="E387" s="269" t="s">
        <v>3919</v>
      </c>
      <c r="F387" s="270" t="n">
        <v>42438</v>
      </c>
      <c r="G387" s="271" t="s">
        <v>3876</v>
      </c>
      <c r="H387" s="272" t="n">
        <v>1</v>
      </c>
      <c r="I387" s="244"/>
      <c r="L387" s="223"/>
    </row>
    <row r="388" s="76" customFormat="true" ht="25.5" hidden="false" customHeight="false" outlineLevel="0" collapsed="false">
      <c r="A388" s="89" t="n">
        <v>40</v>
      </c>
      <c r="B388" s="268" t="s">
        <v>3841</v>
      </c>
      <c r="C388" s="268" t="s">
        <v>3920</v>
      </c>
      <c r="D388" s="268" t="s">
        <v>3921</v>
      </c>
      <c r="E388" s="269" t="s">
        <v>3922</v>
      </c>
      <c r="F388" s="270" t="n">
        <v>42438</v>
      </c>
      <c r="G388" s="271" t="s">
        <v>3876</v>
      </c>
      <c r="H388" s="272" t="n">
        <v>1</v>
      </c>
      <c r="I388" s="244"/>
      <c r="L388" s="223"/>
    </row>
    <row r="389" s="76" customFormat="true" ht="25.5" hidden="false" customHeight="false" outlineLevel="0" collapsed="false">
      <c r="A389" s="89" t="n">
        <v>41</v>
      </c>
      <c r="B389" s="268" t="s">
        <v>3841</v>
      </c>
      <c r="C389" s="268" t="s">
        <v>3923</v>
      </c>
      <c r="D389" s="268" t="s">
        <v>3924</v>
      </c>
      <c r="E389" s="269" t="s">
        <v>3925</v>
      </c>
      <c r="F389" s="270" t="n">
        <v>42438</v>
      </c>
      <c r="G389" s="271" t="s">
        <v>3876</v>
      </c>
      <c r="H389" s="272" t="n">
        <v>1</v>
      </c>
      <c r="I389" s="244"/>
      <c r="L389" s="223"/>
    </row>
    <row r="390" s="76" customFormat="true" ht="25.5" hidden="false" customHeight="false" outlineLevel="0" collapsed="false">
      <c r="A390" s="89" t="n">
        <v>42</v>
      </c>
      <c r="B390" s="268" t="s">
        <v>3841</v>
      </c>
      <c r="C390" s="268" t="s">
        <v>3926</v>
      </c>
      <c r="D390" s="268" t="s">
        <v>3927</v>
      </c>
      <c r="E390" s="269" t="s">
        <v>3928</v>
      </c>
      <c r="F390" s="270" t="n">
        <v>42438</v>
      </c>
      <c r="G390" s="271" t="s">
        <v>3876</v>
      </c>
      <c r="H390" s="272" t="n">
        <v>1</v>
      </c>
      <c r="I390" s="244"/>
      <c r="L390" s="223"/>
    </row>
    <row r="391" s="76" customFormat="true" ht="38.25" hidden="false" customHeight="false" outlineLevel="0" collapsed="false">
      <c r="A391" s="89" t="n">
        <v>43</v>
      </c>
      <c r="B391" s="268" t="s">
        <v>3841</v>
      </c>
      <c r="C391" s="268" t="s">
        <v>3929</v>
      </c>
      <c r="D391" s="268" t="s">
        <v>3930</v>
      </c>
      <c r="E391" s="269" t="s">
        <v>3931</v>
      </c>
      <c r="F391" s="270" t="n">
        <v>42438</v>
      </c>
      <c r="G391" s="271" t="s">
        <v>3876</v>
      </c>
      <c r="H391" s="272" t="n">
        <v>1</v>
      </c>
      <c r="I391" s="244"/>
      <c r="L391" s="223"/>
    </row>
    <row r="392" s="76" customFormat="true" ht="25.5" hidden="false" customHeight="false" outlineLevel="0" collapsed="false">
      <c r="A392" s="89" t="n">
        <v>44</v>
      </c>
      <c r="B392" s="268" t="s">
        <v>3932</v>
      </c>
      <c r="C392" s="268" t="s">
        <v>3933</v>
      </c>
      <c r="D392" s="268" t="s">
        <v>3934</v>
      </c>
      <c r="E392" s="269" t="s">
        <v>3935</v>
      </c>
      <c r="F392" s="270" t="n">
        <v>42438</v>
      </c>
      <c r="G392" s="271" t="s">
        <v>3876</v>
      </c>
      <c r="H392" s="272" t="n">
        <v>1</v>
      </c>
      <c r="I392" s="244"/>
      <c r="L392" s="223"/>
    </row>
    <row r="393" s="76" customFormat="true" ht="25.5" hidden="false" customHeight="false" outlineLevel="0" collapsed="false">
      <c r="A393" s="89" t="n">
        <v>45</v>
      </c>
      <c r="B393" s="268" t="s">
        <v>3936</v>
      </c>
      <c r="C393" s="268" t="s">
        <v>3937</v>
      </c>
      <c r="D393" s="268" t="s">
        <v>3938</v>
      </c>
      <c r="E393" s="269" t="s">
        <v>3939</v>
      </c>
      <c r="F393" s="270" t="n">
        <v>42438</v>
      </c>
      <c r="G393" s="271" t="s">
        <v>3876</v>
      </c>
      <c r="H393" s="272" t="n">
        <v>1</v>
      </c>
      <c r="I393" s="244"/>
      <c r="L393" s="223"/>
    </row>
    <row r="394" s="76" customFormat="true" ht="25.5" hidden="false" customHeight="false" outlineLevel="0" collapsed="false">
      <c r="A394" s="89" t="n">
        <v>46</v>
      </c>
      <c r="B394" s="268" t="s">
        <v>3932</v>
      </c>
      <c r="C394" s="268" t="s">
        <v>3940</v>
      </c>
      <c r="D394" s="268" t="s">
        <v>3941</v>
      </c>
      <c r="E394" s="269" t="s">
        <v>3942</v>
      </c>
      <c r="F394" s="270" t="n">
        <v>42438</v>
      </c>
      <c r="G394" s="271" t="s">
        <v>3876</v>
      </c>
      <c r="H394" s="272" t="n">
        <v>1</v>
      </c>
      <c r="I394" s="244"/>
      <c r="L394" s="223"/>
    </row>
    <row r="395" s="76" customFormat="true" ht="38.25" hidden="false" customHeight="false" outlineLevel="0" collapsed="false">
      <c r="A395" s="89" t="n">
        <v>47</v>
      </c>
      <c r="B395" s="268" t="s">
        <v>3932</v>
      </c>
      <c r="C395" s="268" t="s">
        <v>3943</v>
      </c>
      <c r="D395" s="268" t="s">
        <v>3944</v>
      </c>
      <c r="E395" s="269" t="s">
        <v>3945</v>
      </c>
      <c r="F395" s="270" t="n">
        <v>42438</v>
      </c>
      <c r="G395" s="271" t="s">
        <v>3876</v>
      </c>
      <c r="H395" s="272" t="n">
        <v>1</v>
      </c>
      <c r="I395" s="244"/>
      <c r="L395" s="223"/>
    </row>
    <row r="396" s="76" customFormat="true" ht="25.5" hidden="false" customHeight="false" outlineLevel="0" collapsed="false">
      <c r="A396" s="89" t="n">
        <v>48</v>
      </c>
      <c r="B396" s="268" t="s">
        <v>3932</v>
      </c>
      <c r="C396" s="268" t="s">
        <v>3946</v>
      </c>
      <c r="D396" s="268" t="s">
        <v>3947</v>
      </c>
      <c r="E396" s="269" t="s">
        <v>3948</v>
      </c>
      <c r="F396" s="270" t="n">
        <v>42438</v>
      </c>
      <c r="G396" s="271" t="s">
        <v>3876</v>
      </c>
      <c r="H396" s="272" t="n">
        <v>1</v>
      </c>
      <c r="I396" s="244"/>
      <c r="L396" s="223"/>
    </row>
    <row r="397" s="76" customFormat="true" ht="25.5" hidden="false" customHeight="false" outlineLevel="0" collapsed="false">
      <c r="A397" s="89" t="n">
        <v>49</v>
      </c>
      <c r="B397" s="268" t="s">
        <v>3932</v>
      </c>
      <c r="C397" s="268" t="s">
        <v>3949</v>
      </c>
      <c r="D397" s="268" t="s">
        <v>3950</v>
      </c>
      <c r="E397" s="269" t="s">
        <v>3951</v>
      </c>
      <c r="F397" s="270" t="n">
        <v>42443</v>
      </c>
      <c r="G397" s="271" t="s">
        <v>3876</v>
      </c>
      <c r="H397" s="272" t="n">
        <v>1</v>
      </c>
      <c r="I397" s="244"/>
      <c r="L397" s="223"/>
    </row>
    <row r="398" s="76" customFormat="true" ht="25.5" hidden="false" customHeight="false" outlineLevel="0" collapsed="false">
      <c r="A398" s="89" t="n">
        <v>50</v>
      </c>
      <c r="B398" s="268" t="s">
        <v>3932</v>
      </c>
      <c r="C398" s="268" t="s">
        <v>3952</v>
      </c>
      <c r="D398" s="268" t="s">
        <v>3953</v>
      </c>
      <c r="E398" s="269" t="s">
        <v>3954</v>
      </c>
      <c r="F398" s="270" t="n">
        <v>42443</v>
      </c>
      <c r="G398" s="271" t="s">
        <v>3876</v>
      </c>
      <c r="H398" s="272" t="n">
        <v>1</v>
      </c>
      <c r="I398" s="244"/>
      <c r="L398" s="223"/>
    </row>
    <row r="399" s="76" customFormat="true" ht="25.5" hidden="false" customHeight="false" outlineLevel="0" collapsed="false">
      <c r="A399" s="89" t="n">
        <v>51</v>
      </c>
      <c r="B399" s="268" t="s">
        <v>3932</v>
      </c>
      <c r="C399" s="268" t="s">
        <v>3955</v>
      </c>
      <c r="D399" s="268" t="s">
        <v>3956</v>
      </c>
      <c r="E399" s="269" t="s">
        <v>3957</v>
      </c>
      <c r="F399" s="270" t="n">
        <v>42443</v>
      </c>
      <c r="G399" s="271" t="s">
        <v>3876</v>
      </c>
      <c r="H399" s="272" t="n">
        <v>1</v>
      </c>
      <c r="I399" s="244"/>
      <c r="L399" s="223"/>
    </row>
    <row r="400" s="76" customFormat="true" ht="25.5" hidden="false" customHeight="false" outlineLevel="0" collapsed="false">
      <c r="A400" s="89" t="n">
        <v>52</v>
      </c>
      <c r="B400" s="268" t="s">
        <v>3958</v>
      </c>
      <c r="C400" s="268" t="s">
        <v>3959</v>
      </c>
      <c r="D400" s="268" t="s">
        <v>3960</v>
      </c>
      <c r="E400" s="269" t="s">
        <v>3961</v>
      </c>
      <c r="F400" s="270" t="n">
        <v>42443</v>
      </c>
      <c r="G400" s="271" t="s">
        <v>3876</v>
      </c>
      <c r="H400" s="272" t="n">
        <v>1</v>
      </c>
      <c r="I400" s="244"/>
      <c r="L400" s="223"/>
    </row>
    <row r="401" s="76" customFormat="true" ht="25.5" hidden="false" customHeight="false" outlineLevel="0" collapsed="false">
      <c r="A401" s="89" t="n">
        <v>53</v>
      </c>
      <c r="B401" s="268" t="s">
        <v>3962</v>
      </c>
      <c r="C401" s="268" t="s">
        <v>3963</v>
      </c>
      <c r="D401" s="268" t="s">
        <v>3964</v>
      </c>
      <c r="E401" s="269" t="s">
        <v>3965</v>
      </c>
      <c r="F401" s="270" t="n">
        <v>42443</v>
      </c>
      <c r="G401" s="271" t="s">
        <v>3876</v>
      </c>
      <c r="H401" s="272" t="n">
        <v>1</v>
      </c>
      <c r="I401" s="244"/>
      <c r="L401" s="223"/>
    </row>
    <row r="402" s="76" customFormat="true" ht="25.5" hidden="false" customHeight="false" outlineLevel="0" collapsed="false">
      <c r="A402" s="89" t="n">
        <v>54</v>
      </c>
      <c r="B402" s="268" t="s">
        <v>969</v>
      </c>
      <c r="C402" s="268" t="s">
        <v>3966</v>
      </c>
      <c r="D402" s="268" t="s">
        <v>3967</v>
      </c>
      <c r="E402" s="269" t="s">
        <v>3968</v>
      </c>
      <c r="F402" s="270" t="n">
        <v>42443</v>
      </c>
      <c r="G402" s="271" t="s">
        <v>3876</v>
      </c>
      <c r="H402" s="272" t="n">
        <v>1</v>
      </c>
      <c r="I402" s="244"/>
      <c r="L402" s="223"/>
    </row>
    <row r="403" s="76" customFormat="true" ht="25.5" hidden="false" customHeight="false" outlineLevel="0" collapsed="false">
      <c r="A403" s="89" t="n">
        <v>55</v>
      </c>
      <c r="B403" s="268" t="s">
        <v>969</v>
      </c>
      <c r="C403" s="268" t="s">
        <v>3969</v>
      </c>
      <c r="D403" s="268" t="s">
        <v>3970</v>
      </c>
      <c r="E403" s="269" t="s">
        <v>3541</v>
      </c>
      <c r="F403" s="270" t="n">
        <v>42443</v>
      </c>
      <c r="G403" s="271" t="s">
        <v>3876</v>
      </c>
      <c r="H403" s="272" t="n">
        <v>1</v>
      </c>
      <c r="I403" s="244"/>
      <c r="L403" s="223"/>
    </row>
    <row r="404" s="76" customFormat="true" ht="25.5" hidden="false" customHeight="false" outlineLevel="0" collapsed="false">
      <c r="A404" s="89" t="n">
        <v>56</v>
      </c>
      <c r="B404" s="268" t="s">
        <v>969</v>
      </c>
      <c r="C404" s="268" t="s">
        <v>3971</v>
      </c>
      <c r="D404" s="268" t="s">
        <v>3972</v>
      </c>
      <c r="E404" s="269" t="s">
        <v>3973</v>
      </c>
      <c r="F404" s="270" t="n">
        <v>42443</v>
      </c>
      <c r="G404" s="271" t="s">
        <v>3876</v>
      </c>
      <c r="H404" s="272" t="n">
        <v>1</v>
      </c>
      <c r="I404" s="244"/>
      <c r="L404" s="223"/>
    </row>
    <row r="405" s="76" customFormat="true" ht="25.5" hidden="false" customHeight="false" outlineLevel="0" collapsed="false">
      <c r="A405" s="89" t="n">
        <v>57</v>
      </c>
      <c r="B405" s="268" t="s">
        <v>969</v>
      </c>
      <c r="C405" s="268" t="s">
        <v>3971</v>
      </c>
      <c r="D405" s="268" t="s">
        <v>3972</v>
      </c>
      <c r="E405" s="269" t="s">
        <v>3974</v>
      </c>
      <c r="F405" s="270" t="n">
        <v>42443</v>
      </c>
      <c r="G405" s="271" t="s">
        <v>3876</v>
      </c>
      <c r="H405" s="272" t="n">
        <v>1</v>
      </c>
      <c r="I405" s="244"/>
      <c r="L405" s="223"/>
    </row>
    <row r="406" s="76" customFormat="true" ht="25.5" hidden="false" customHeight="false" outlineLevel="0" collapsed="false">
      <c r="A406" s="89" t="n">
        <v>58</v>
      </c>
      <c r="B406" s="268" t="s">
        <v>3975</v>
      </c>
      <c r="C406" s="268" t="s">
        <v>3837</v>
      </c>
      <c r="D406" s="268" t="s">
        <v>3838</v>
      </c>
      <c r="E406" s="269" t="s">
        <v>3975</v>
      </c>
      <c r="F406" s="270" t="n">
        <v>42443</v>
      </c>
      <c r="G406" s="271" t="s">
        <v>3876</v>
      </c>
      <c r="H406" s="272" t="n">
        <v>1</v>
      </c>
      <c r="I406" s="244"/>
      <c r="L406" s="223"/>
    </row>
    <row r="407" s="76" customFormat="true" ht="38.25" hidden="false" customHeight="false" outlineLevel="0" collapsed="false">
      <c r="A407" s="89" t="n">
        <v>59</v>
      </c>
      <c r="B407" s="268" t="s">
        <v>3976</v>
      </c>
      <c r="C407" s="268" t="s">
        <v>3977</v>
      </c>
      <c r="D407" s="268" t="s">
        <v>3978</v>
      </c>
      <c r="E407" s="269" t="s">
        <v>3979</v>
      </c>
      <c r="F407" s="270" t="n">
        <v>42444</v>
      </c>
      <c r="G407" s="271" t="s">
        <v>3876</v>
      </c>
      <c r="H407" s="272" t="n">
        <v>1</v>
      </c>
      <c r="I407" s="244"/>
      <c r="L407" s="223"/>
    </row>
    <row r="408" s="76" customFormat="true" ht="38.25" hidden="false" customHeight="false" outlineLevel="0" collapsed="false">
      <c r="A408" s="89" t="n">
        <v>60</v>
      </c>
      <c r="B408" s="268" t="s">
        <v>3976</v>
      </c>
      <c r="C408" s="268" t="s">
        <v>3977</v>
      </c>
      <c r="D408" s="268" t="s">
        <v>3978</v>
      </c>
      <c r="E408" s="269" t="s">
        <v>3980</v>
      </c>
      <c r="F408" s="270" t="n">
        <v>42444</v>
      </c>
      <c r="G408" s="271" t="s">
        <v>3876</v>
      </c>
      <c r="H408" s="272" t="n">
        <v>1</v>
      </c>
      <c r="I408" s="244"/>
      <c r="L408" s="223"/>
    </row>
    <row r="409" s="76" customFormat="true" ht="38.25" hidden="false" customHeight="false" outlineLevel="0" collapsed="false">
      <c r="A409" s="89" t="n">
        <v>61</v>
      </c>
      <c r="B409" s="268" t="s">
        <v>3976</v>
      </c>
      <c r="C409" s="268" t="s">
        <v>3977</v>
      </c>
      <c r="D409" s="268" t="s">
        <v>3978</v>
      </c>
      <c r="E409" s="269" t="s">
        <v>3981</v>
      </c>
      <c r="F409" s="270" t="n">
        <v>42444</v>
      </c>
      <c r="G409" s="271" t="s">
        <v>3876</v>
      </c>
      <c r="H409" s="272" t="n">
        <v>1</v>
      </c>
      <c r="I409" s="244"/>
      <c r="L409" s="223"/>
    </row>
    <row r="410" s="76" customFormat="true" ht="25.5" hidden="false" customHeight="false" outlineLevel="0" collapsed="false">
      <c r="A410" s="89" t="n">
        <v>62</v>
      </c>
      <c r="B410" s="268" t="s">
        <v>3976</v>
      </c>
      <c r="C410" s="268" t="s">
        <v>3982</v>
      </c>
      <c r="D410" s="268" t="s">
        <v>3983</v>
      </c>
      <c r="E410" s="269" t="s">
        <v>3984</v>
      </c>
      <c r="F410" s="270" t="n">
        <v>42444</v>
      </c>
      <c r="G410" s="271" t="s">
        <v>3876</v>
      </c>
      <c r="H410" s="272" t="n">
        <v>1</v>
      </c>
      <c r="I410" s="244"/>
      <c r="L410" s="223"/>
    </row>
    <row r="411" s="76" customFormat="true" ht="38.25" hidden="false" customHeight="false" outlineLevel="0" collapsed="false">
      <c r="A411" s="89" t="n">
        <v>63</v>
      </c>
      <c r="B411" s="268" t="s">
        <v>3985</v>
      </c>
      <c r="C411" s="268" t="s">
        <v>3986</v>
      </c>
      <c r="D411" s="268" t="s">
        <v>3987</v>
      </c>
      <c r="E411" s="269" t="s">
        <v>3988</v>
      </c>
      <c r="F411" s="270" t="n">
        <v>42444</v>
      </c>
      <c r="G411" s="271" t="s">
        <v>3876</v>
      </c>
      <c r="H411" s="272" t="n">
        <v>1</v>
      </c>
      <c r="I411" s="244"/>
      <c r="L411" s="223"/>
    </row>
    <row r="412" s="76" customFormat="true" ht="38.25" hidden="false" customHeight="false" outlineLevel="0" collapsed="false">
      <c r="A412" s="89" t="n">
        <v>64</v>
      </c>
      <c r="B412" s="268" t="s">
        <v>3985</v>
      </c>
      <c r="C412" s="268" t="s">
        <v>3986</v>
      </c>
      <c r="D412" s="268" t="s">
        <v>3987</v>
      </c>
      <c r="E412" s="269" t="s">
        <v>3988</v>
      </c>
      <c r="F412" s="270" t="n">
        <v>42444</v>
      </c>
      <c r="G412" s="271" t="s">
        <v>3876</v>
      </c>
      <c r="H412" s="272" t="n">
        <v>1</v>
      </c>
      <c r="I412" s="244"/>
      <c r="L412" s="223"/>
    </row>
    <row r="413" s="76" customFormat="true" ht="25.5" hidden="false" customHeight="false" outlineLevel="0" collapsed="false">
      <c r="A413" s="89" t="n">
        <v>65</v>
      </c>
      <c r="B413" s="268" t="s">
        <v>3985</v>
      </c>
      <c r="C413" s="268" t="s">
        <v>3989</v>
      </c>
      <c r="D413" s="268" t="s">
        <v>3990</v>
      </c>
      <c r="E413" s="269" t="s">
        <v>3991</v>
      </c>
      <c r="F413" s="270" t="n">
        <v>42444</v>
      </c>
      <c r="G413" s="271" t="s">
        <v>3876</v>
      </c>
      <c r="H413" s="272" t="n">
        <v>1</v>
      </c>
      <c r="I413" s="244"/>
      <c r="L413" s="223"/>
    </row>
    <row r="414" s="76" customFormat="true" ht="25.5" hidden="false" customHeight="false" outlineLevel="0" collapsed="false">
      <c r="A414" s="89" t="n">
        <v>66</v>
      </c>
      <c r="B414" s="268" t="s">
        <v>3992</v>
      </c>
      <c r="C414" s="268" t="s">
        <v>3993</v>
      </c>
      <c r="D414" s="268" t="s">
        <v>3994</v>
      </c>
      <c r="E414" s="269" t="s">
        <v>3995</v>
      </c>
      <c r="F414" s="270" t="n">
        <v>42444</v>
      </c>
      <c r="G414" s="271" t="s">
        <v>3876</v>
      </c>
      <c r="H414" s="272" t="n">
        <v>1</v>
      </c>
      <c r="I414" s="244"/>
      <c r="L414" s="223"/>
    </row>
    <row r="415" s="76" customFormat="true" ht="25.5" hidden="false" customHeight="false" outlineLevel="0" collapsed="false">
      <c r="A415" s="89" t="n">
        <v>67</v>
      </c>
      <c r="B415" s="268" t="s">
        <v>3992</v>
      </c>
      <c r="C415" s="268" t="s">
        <v>3996</v>
      </c>
      <c r="D415" s="268" t="s">
        <v>3997</v>
      </c>
      <c r="E415" s="269" t="s">
        <v>3997</v>
      </c>
      <c r="F415" s="270" t="n">
        <v>42444</v>
      </c>
      <c r="G415" s="271" t="s">
        <v>3876</v>
      </c>
      <c r="H415" s="272" t="n">
        <v>1</v>
      </c>
      <c r="I415" s="244"/>
      <c r="L415" s="223"/>
    </row>
    <row r="416" s="76" customFormat="true" ht="25.5" hidden="false" customHeight="false" outlineLevel="0" collapsed="false">
      <c r="A416" s="89" t="n">
        <v>68</v>
      </c>
      <c r="B416" s="268" t="s">
        <v>3998</v>
      </c>
      <c r="C416" s="268" t="s">
        <v>3837</v>
      </c>
      <c r="D416" s="268" t="s">
        <v>3838</v>
      </c>
      <c r="E416" s="269" t="s">
        <v>3998</v>
      </c>
      <c r="F416" s="270" t="n">
        <v>42444</v>
      </c>
      <c r="G416" s="271" t="s">
        <v>3876</v>
      </c>
      <c r="H416" s="272" t="n">
        <v>1</v>
      </c>
      <c r="I416" s="244"/>
      <c r="L416" s="223"/>
    </row>
    <row r="417" s="76" customFormat="true" ht="25.5" hidden="false" customHeight="false" outlineLevel="0" collapsed="false">
      <c r="A417" s="89" t="n">
        <v>69</v>
      </c>
      <c r="B417" s="268" t="s">
        <v>3999</v>
      </c>
      <c r="C417" s="268" t="s">
        <v>4000</v>
      </c>
      <c r="D417" s="268" t="s">
        <v>4001</v>
      </c>
      <c r="E417" s="269" t="s">
        <v>4002</v>
      </c>
      <c r="F417" s="270" t="n">
        <v>42445</v>
      </c>
      <c r="G417" s="271" t="s">
        <v>3876</v>
      </c>
      <c r="H417" s="272" t="n">
        <v>1</v>
      </c>
      <c r="I417" s="244"/>
      <c r="L417" s="223"/>
    </row>
    <row r="418" s="76" customFormat="true" ht="38.25" hidden="false" customHeight="false" outlineLevel="0" collapsed="false">
      <c r="A418" s="89" t="n">
        <v>70</v>
      </c>
      <c r="B418" s="268" t="s">
        <v>3999</v>
      </c>
      <c r="C418" s="268" t="s">
        <v>4003</v>
      </c>
      <c r="D418" s="268" t="s">
        <v>4004</v>
      </c>
      <c r="E418" s="269" t="s">
        <v>4005</v>
      </c>
      <c r="F418" s="270" t="n">
        <v>42445</v>
      </c>
      <c r="G418" s="271" t="s">
        <v>3876</v>
      </c>
      <c r="H418" s="272" t="n">
        <v>1</v>
      </c>
      <c r="I418" s="244"/>
      <c r="L418" s="223"/>
    </row>
    <row r="419" s="76" customFormat="true" ht="25.5" hidden="false" customHeight="false" outlineLevel="0" collapsed="false">
      <c r="A419" s="89" t="n">
        <v>71</v>
      </c>
      <c r="B419" s="268" t="s">
        <v>4006</v>
      </c>
      <c r="C419" s="268" t="s">
        <v>3837</v>
      </c>
      <c r="D419" s="268" t="s">
        <v>3838</v>
      </c>
      <c r="E419" s="269" t="s">
        <v>4006</v>
      </c>
      <c r="F419" s="270" t="n">
        <v>42445</v>
      </c>
      <c r="G419" s="271" t="s">
        <v>3876</v>
      </c>
      <c r="H419" s="272" t="n">
        <v>1</v>
      </c>
      <c r="I419" s="244"/>
      <c r="L419" s="223"/>
    </row>
    <row r="420" s="76" customFormat="true" ht="51" hidden="false" customHeight="false" outlineLevel="0" collapsed="false">
      <c r="A420" s="89" t="n">
        <v>72</v>
      </c>
      <c r="B420" s="268" t="s">
        <v>4007</v>
      </c>
      <c r="C420" s="268" t="s">
        <v>4008</v>
      </c>
      <c r="D420" s="268" t="s">
        <v>4009</v>
      </c>
      <c r="E420" s="269" t="s">
        <v>4010</v>
      </c>
      <c r="F420" s="270" t="n">
        <v>42445</v>
      </c>
      <c r="G420" s="271" t="s">
        <v>3876</v>
      </c>
      <c r="H420" s="272" t="n">
        <v>1</v>
      </c>
      <c r="I420" s="244"/>
      <c r="L420" s="223"/>
    </row>
    <row r="421" s="76" customFormat="true" ht="25.5" hidden="false" customHeight="false" outlineLevel="0" collapsed="false">
      <c r="A421" s="89" t="n">
        <v>73</v>
      </c>
      <c r="B421" s="268" t="s">
        <v>4007</v>
      </c>
      <c r="C421" s="268" t="s">
        <v>4011</v>
      </c>
      <c r="D421" s="268" t="s">
        <v>4012</v>
      </c>
      <c r="E421" s="269" t="s">
        <v>4013</v>
      </c>
      <c r="F421" s="270" t="n">
        <v>42445</v>
      </c>
      <c r="G421" s="271" t="s">
        <v>3876</v>
      </c>
      <c r="H421" s="272" t="n">
        <v>1</v>
      </c>
      <c r="I421" s="244"/>
      <c r="L421" s="223"/>
    </row>
    <row r="422" s="76" customFormat="true" ht="51" hidden="false" customHeight="false" outlineLevel="0" collapsed="false">
      <c r="A422" s="89" t="n">
        <v>74</v>
      </c>
      <c r="B422" s="268" t="s">
        <v>4014</v>
      </c>
      <c r="C422" s="268" t="s">
        <v>4015</v>
      </c>
      <c r="D422" s="268" t="s">
        <v>4016</v>
      </c>
      <c r="E422" s="269" t="s">
        <v>4017</v>
      </c>
      <c r="F422" s="270" t="n">
        <v>42445</v>
      </c>
      <c r="G422" s="271" t="s">
        <v>3876</v>
      </c>
      <c r="H422" s="272" t="n">
        <v>1</v>
      </c>
      <c r="I422" s="244"/>
      <c r="L422" s="223"/>
    </row>
    <row r="423" s="76" customFormat="true" ht="25.5" hidden="false" customHeight="false" outlineLevel="0" collapsed="false">
      <c r="A423" s="89" t="n">
        <v>75</v>
      </c>
      <c r="B423" s="268" t="s">
        <v>4014</v>
      </c>
      <c r="C423" s="268" t="s">
        <v>4018</v>
      </c>
      <c r="D423" s="268" t="s">
        <v>4019</v>
      </c>
      <c r="E423" s="269" t="s">
        <v>4020</v>
      </c>
      <c r="F423" s="270" t="n">
        <v>42445</v>
      </c>
      <c r="G423" s="271" t="s">
        <v>3876</v>
      </c>
      <c r="H423" s="272" t="n">
        <v>1</v>
      </c>
      <c r="I423" s="244"/>
      <c r="L423" s="223"/>
    </row>
    <row r="424" s="76" customFormat="true" ht="25.5" hidden="false" customHeight="false" outlineLevel="0" collapsed="false">
      <c r="A424" s="89" t="n">
        <v>76</v>
      </c>
      <c r="B424" s="268" t="s">
        <v>4021</v>
      </c>
      <c r="C424" s="268" t="s">
        <v>4022</v>
      </c>
      <c r="D424" s="268" t="s">
        <v>4023</v>
      </c>
      <c r="E424" s="269" t="s">
        <v>4024</v>
      </c>
      <c r="F424" s="270" t="n">
        <v>42445</v>
      </c>
      <c r="G424" s="271" t="s">
        <v>3876</v>
      </c>
      <c r="H424" s="272" t="n">
        <v>1</v>
      </c>
      <c r="I424" s="244"/>
      <c r="L424" s="223"/>
    </row>
    <row r="425" s="76" customFormat="true" ht="25.5" hidden="false" customHeight="false" outlineLevel="0" collapsed="false">
      <c r="A425" s="89" t="n">
        <v>77</v>
      </c>
      <c r="B425" s="268" t="s">
        <v>4021</v>
      </c>
      <c r="C425" s="268" t="s">
        <v>4025</v>
      </c>
      <c r="D425" s="268" t="s">
        <v>4026</v>
      </c>
      <c r="E425" s="269" t="s">
        <v>4027</v>
      </c>
      <c r="F425" s="270" t="n">
        <v>42445</v>
      </c>
      <c r="G425" s="271" t="s">
        <v>3876</v>
      </c>
      <c r="H425" s="272" t="n">
        <v>1</v>
      </c>
      <c r="I425" s="244"/>
      <c r="L425" s="223"/>
    </row>
    <row r="426" s="76" customFormat="true" ht="25.5" hidden="false" customHeight="false" outlineLevel="0" collapsed="false">
      <c r="A426" s="89" t="n">
        <v>78</v>
      </c>
      <c r="B426" s="268" t="s">
        <v>4021</v>
      </c>
      <c r="C426" s="268" t="s">
        <v>3982</v>
      </c>
      <c r="D426" s="268" t="s">
        <v>3983</v>
      </c>
      <c r="E426" s="269" t="s">
        <v>4028</v>
      </c>
      <c r="F426" s="270" t="n">
        <v>42445</v>
      </c>
      <c r="G426" s="271" t="s">
        <v>3876</v>
      </c>
      <c r="H426" s="272" t="n">
        <v>1</v>
      </c>
      <c r="I426" s="244"/>
      <c r="L426" s="223"/>
    </row>
    <row r="427" s="76" customFormat="true" ht="25.5" hidden="false" customHeight="false" outlineLevel="0" collapsed="false">
      <c r="A427" s="89" t="n">
        <v>79</v>
      </c>
      <c r="B427" s="268" t="s">
        <v>4029</v>
      </c>
      <c r="C427" s="268" t="s">
        <v>4030</v>
      </c>
      <c r="D427" s="268" t="s">
        <v>4031</v>
      </c>
      <c r="E427" s="269" t="s">
        <v>4032</v>
      </c>
      <c r="F427" s="270" t="n">
        <v>42439</v>
      </c>
      <c r="G427" s="271" t="s">
        <v>3876</v>
      </c>
      <c r="H427" s="272" t="n">
        <v>1</v>
      </c>
      <c r="I427" s="244"/>
      <c r="L427" s="223"/>
    </row>
    <row r="428" s="76" customFormat="true" ht="25.5" hidden="false" customHeight="false" outlineLevel="0" collapsed="false">
      <c r="A428" s="89" t="n">
        <v>80</v>
      </c>
      <c r="B428" s="268" t="s">
        <v>4029</v>
      </c>
      <c r="C428" s="268" t="s">
        <v>4033</v>
      </c>
      <c r="D428" s="268" t="s">
        <v>4034</v>
      </c>
      <c r="E428" s="269" t="s">
        <v>4035</v>
      </c>
      <c r="F428" s="270" t="n">
        <v>42439</v>
      </c>
      <c r="G428" s="271" t="s">
        <v>3876</v>
      </c>
      <c r="H428" s="272" t="n">
        <v>1</v>
      </c>
      <c r="I428" s="244"/>
      <c r="L428" s="223"/>
    </row>
    <row r="429" s="76" customFormat="true" ht="25.5" hidden="false" customHeight="false" outlineLevel="0" collapsed="false">
      <c r="A429" s="89" t="n">
        <v>81</v>
      </c>
      <c r="B429" s="268" t="s">
        <v>4029</v>
      </c>
      <c r="C429" s="268" t="s">
        <v>4036</v>
      </c>
      <c r="D429" s="268" t="s">
        <v>4037</v>
      </c>
      <c r="E429" s="269" t="s">
        <v>4038</v>
      </c>
      <c r="F429" s="270" t="n">
        <v>42439</v>
      </c>
      <c r="G429" s="271" t="s">
        <v>3876</v>
      </c>
      <c r="H429" s="272" t="n">
        <v>1</v>
      </c>
      <c r="I429" s="244"/>
      <c r="L429" s="223"/>
    </row>
    <row r="430" s="76" customFormat="true" ht="25.5" hidden="false" customHeight="false" outlineLevel="0" collapsed="false">
      <c r="A430" s="89" t="n">
        <v>82</v>
      </c>
      <c r="B430" s="268" t="s">
        <v>4029</v>
      </c>
      <c r="C430" s="268" t="s">
        <v>4039</v>
      </c>
      <c r="D430" s="268" t="s">
        <v>4040</v>
      </c>
      <c r="E430" s="269" t="s">
        <v>4041</v>
      </c>
      <c r="F430" s="270" t="n">
        <v>42439</v>
      </c>
      <c r="G430" s="271" t="s">
        <v>3876</v>
      </c>
      <c r="H430" s="272" t="n">
        <v>1</v>
      </c>
      <c r="I430" s="244"/>
      <c r="L430" s="223"/>
    </row>
    <row r="431" s="76" customFormat="true" ht="25.5" hidden="false" customHeight="false" outlineLevel="0" collapsed="false">
      <c r="A431" s="89" t="n">
        <v>83</v>
      </c>
      <c r="B431" s="268" t="s">
        <v>4042</v>
      </c>
      <c r="C431" s="268" t="s">
        <v>4043</v>
      </c>
      <c r="D431" s="268" t="s">
        <v>4044</v>
      </c>
      <c r="E431" s="269" t="s">
        <v>4045</v>
      </c>
      <c r="F431" s="270" t="n">
        <v>42439</v>
      </c>
      <c r="G431" s="271" t="s">
        <v>3876</v>
      </c>
      <c r="H431" s="272" t="n">
        <v>1</v>
      </c>
      <c r="I431" s="244"/>
      <c r="L431" s="223"/>
    </row>
    <row r="432" s="76" customFormat="true" ht="51" hidden="false" customHeight="false" outlineLevel="0" collapsed="false">
      <c r="A432" s="89" t="n">
        <v>84</v>
      </c>
      <c r="B432" s="268" t="s">
        <v>4042</v>
      </c>
      <c r="C432" s="268" t="s">
        <v>4046</v>
      </c>
      <c r="D432" s="268" t="s">
        <v>4047</v>
      </c>
      <c r="E432" s="269" t="s">
        <v>4048</v>
      </c>
      <c r="F432" s="270" t="n">
        <v>42439</v>
      </c>
      <c r="G432" s="271" t="s">
        <v>3876</v>
      </c>
      <c r="H432" s="272" t="n">
        <v>1</v>
      </c>
      <c r="I432" s="244"/>
      <c r="L432" s="223"/>
    </row>
    <row r="433" s="76" customFormat="true" ht="25.5" hidden="false" customHeight="false" outlineLevel="0" collapsed="false">
      <c r="A433" s="89" t="n">
        <v>85</v>
      </c>
      <c r="B433" s="268" t="s">
        <v>4042</v>
      </c>
      <c r="C433" s="268" t="s">
        <v>4049</v>
      </c>
      <c r="D433" s="268" t="s">
        <v>4050</v>
      </c>
      <c r="E433" s="269" t="s">
        <v>4051</v>
      </c>
      <c r="F433" s="270" t="n">
        <v>42439</v>
      </c>
      <c r="G433" s="271" t="s">
        <v>3876</v>
      </c>
      <c r="H433" s="272" t="n">
        <v>1</v>
      </c>
      <c r="I433" s="244"/>
      <c r="L433" s="223"/>
    </row>
    <row r="434" s="76" customFormat="true" ht="25.5" hidden="false" customHeight="false" outlineLevel="0" collapsed="false">
      <c r="A434" s="89" t="n">
        <v>86</v>
      </c>
      <c r="B434" s="268" t="s">
        <v>4042</v>
      </c>
      <c r="C434" s="268" t="s">
        <v>4049</v>
      </c>
      <c r="D434" s="268" t="s">
        <v>4050</v>
      </c>
      <c r="E434" s="269" t="s">
        <v>4052</v>
      </c>
      <c r="F434" s="270" t="n">
        <v>42439</v>
      </c>
      <c r="G434" s="271" t="s">
        <v>3876</v>
      </c>
      <c r="H434" s="272" t="n">
        <v>1</v>
      </c>
      <c r="I434" s="244"/>
      <c r="L434" s="223"/>
    </row>
    <row r="435" s="76" customFormat="true" ht="25.5" hidden="false" customHeight="false" outlineLevel="0" collapsed="false">
      <c r="A435" s="89" t="n">
        <v>87</v>
      </c>
      <c r="B435" s="268" t="s">
        <v>4042</v>
      </c>
      <c r="C435" s="268" t="s">
        <v>4011</v>
      </c>
      <c r="D435" s="268" t="s">
        <v>4012</v>
      </c>
      <c r="E435" s="269" t="s">
        <v>4053</v>
      </c>
      <c r="F435" s="270" t="n">
        <v>42439</v>
      </c>
      <c r="G435" s="271" t="s">
        <v>3876</v>
      </c>
      <c r="H435" s="272" t="n">
        <v>1</v>
      </c>
      <c r="I435" s="244"/>
      <c r="L435" s="223"/>
    </row>
    <row r="436" s="76" customFormat="true" ht="25.5" hidden="false" customHeight="false" outlineLevel="0" collapsed="false">
      <c r="A436" s="89" t="n">
        <v>88</v>
      </c>
      <c r="B436" s="268" t="s">
        <v>4054</v>
      </c>
      <c r="C436" s="268" t="s">
        <v>4055</v>
      </c>
      <c r="D436" s="268" t="s">
        <v>4056</v>
      </c>
      <c r="E436" s="269" t="s">
        <v>4057</v>
      </c>
      <c r="F436" s="270" t="n">
        <v>42439</v>
      </c>
      <c r="G436" s="271" t="s">
        <v>3876</v>
      </c>
      <c r="H436" s="272" t="n">
        <v>1</v>
      </c>
      <c r="I436" s="244"/>
      <c r="L436" s="223"/>
    </row>
    <row r="437" s="76" customFormat="true" ht="25.5" hidden="false" customHeight="false" outlineLevel="0" collapsed="false">
      <c r="A437" s="89" t="n">
        <v>89</v>
      </c>
      <c r="B437" s="268" t="s">
        <v>4054</v>
      </c>
      <c r="C437" s="268" t="s">
        <v>4055</v>
      </c>
      <c r="D437" s="268" t="s">
        <v>4056</v>
      </c>
      <c r="E437" s="269" t="s">
        <v>4058</v>
      </c>
      <c r="F437" s="270" t="n">
        <v>42439</v>
      </c>
      <c r="G437" s="271" t="s">
        <v>3876</v>
      </c>
      <c r="H437" s="272" t="n">
        <v>1</v>
      </c>
      <c r="I437" s="244"/>
      <c r="L437" s="223"/>
    </row>
    <row r="438" s="76" customFormat="true" ht="25.5" hidden="false" customHeight="false" outlineLevel="0" collapsed="false">
      <c r="A438" s="89" t="n">
        <v>90</v>
      </c>
      <c r="B438" s="268" t="s">
        <v>4054</v>
      </c>
      <c r="C438" s="268" t="s">
        <v>3837</v>
      </c>
      <c r="D438" s="268" t="s">
        <v>3838</v>
      </c>
      <c r="E438" s="269" t="s">
        <v>4059</v>
      </c>
      <c r="F438" s="270" t="n">
        <v>42439</v>
      </c>
      <c r="G438" s="271" t="s">
        <v>3876</v>
      </c>
      <c r="H438" s="272" t="n">
        <v>1</v>
      </c>
      <c r="I438" s="244"/>
      <c r="L438" s="223"/>
    </row>
    <row r="439" s="76" customFormat="true" ht="25.5" hidden="false" customHeight="false" outlineLevel="0" collapsed="false">
      <c r="A439" s="89" t="n">
        <v>91</v>
      </c>
      <c r="B439" s="268" t="s">
        <v>4060</v>
      </c>
      <c r="C439" s="268" t="s">
        <v>4011</v>
      </c>
      <c r="D439" s="268" t="s">
        <v>4012</v>
      </c>
      <c r="E439" s="269" t="s">
        <v>4061</v>
      </c>
      <c r="F439" s="270" t="n">
        <v>42439</v>
      </c>
      <c r="G439" s="271" t="s">
        <v>3876</v>
      </c>
      <c r="H439" s="272" t="n">
        <v>1</v>
      </c>
      <c r="I439" s="244"/>
      <c r="L439" s="223"/>
    </row>
    <row r="440" s="76" customFormat="true" ht="25.5" hidden="false" customHeight="false" outlineLevel="0" collapsed="false">
      <c r="A440" s="89" t="n">
        <v>92</v>
      </c>
      <c r="B440" s="268" t="s">
        <v>998</v>
      </c>
      <c r="C440" s="268" t="s">
        <v>4062</v>
      </c>
      <c r="D440" s="268" t="s">
        <v>4063</v>
      </c>
      <c r="E440" s="269" t="s">
        <v>4064</v>
      </c>
      <c r="F440" s="270" t="n">
        <v>42439</v>
      </c>
      <c r="G440" s="271" t="s">
        <v>3876</v>
      </c>
      <c r="H440" s="272" t="n">
        <v>1</v>
      </c>
      <c r="I440" s="244"/>
      <c r="L440" s="223"/>
    </row>
    <row r="441" s="76" customFormat="true" ht="25.5" hidden="false" customHeight="false" outlineLevel="0" collapsed="false">
      <c r="A441" s="89" t="n">
        <v>93</v>
      </c>
      <c r="B441" s="268" t="s">
        <v>4065</v>
      </c>
      <c r="C441" s="268" t="s">
        <v>4066</v>
      </c>
      <c r="D441" s="268" t="s">
        <v>4067</v>
      </c>
      <c r="E441" s="269" t="s">
        <v>4068</v>
      </c>
      <c r="F441" s="270" t="n">
        <v>42440</v>
      </c>
      <c r="G441" s="271" t="s">
        <v>3876</v>
      </c>
      <c r="H441" s="272" t="n">
        <v>1</v>
      </c>
      <c r="I441" s="244"/>
      <c r="L441" s="223"/>
    </row>
    <row r="442" s="76" customFormat="true" ht="25.5" hidden="false" customHeight="false" outlineLevel="0" collapsed="false">
      <c r="A442" s="89" t="n">
        <v>94</v>
      </c>
      <c r="B442" s="268" t="s">
        <v>4069</v>
      </c>
      <c r="C442" s="268" t="s">
        <v>4070</v>
      </c>
      <c r="D442" s="268" t="s">
        <v>4071</v>
      </c>
      <c r="E442" s="269" t="s">
        <v>3381</v>
      </c>
      <c r="F442" s="270" t="n">
        <v>42440</v>
      </c>
      <c r="G442" s="271" t="s">
        <v>3876</v>
      </c>
      <c r="H442" s="272" t="n">
        <v>1</v>
      </c>
      <c r="I442" s="244"/>
      <c r="L442" s="223"/>
    </row>
    <row r="443" s="76" customFormat="true" ht="25.5" hidden="false" customHeight="false" outlineLevel="0" collapsed="false">
      <c r="A443" s="89" t="n">
        <v>95</v>
      </c>
      <c r="B443" s="268" t="s">
        <v>4069</v>
      </c>
      <c r="C443" s="268" t="s">
        <v>4070</v>
      </c>
      <c r="D443" s="268" t="s">
        <v>4071</v>
      </c>
      <c r="E443" s="269" t="s">
        <v>4072</v>
      </c>
      <c r="F443" s="270" t="n">
        <v>42440</v>
      </c>
      <c r="G443" s="271" t="s">
        <v>3876</v>
      </c>
      <c r="H443" s="272" t="n">
        <v>1</v>
      </c>
      <c r="I443" s="244"/>
      <c r="L443" s="223"/>
    </row>
    <row r="444" s="76" customFormat="true" ht="25.5" hidden="false" customHeight="false" outlineLevel="0" collapsed="false">
      <c r="A444" s="89" t="n">
        <v>96</v>
      </c>
      <c r="B444" s="268" t="s">
        <v>4069</v>
      </c>
      <c r="C444" s="268" t="s">
        <v>4070</v>
      </c>
      <c r="D444" s="268" t="s">
        <v>4071</v>
      </c>
      <c r="E444" s="269" t="s">
        <v>4073</v>
      </c>
      <c r="F444" s="270" t="n">
        <v>42440</v>
      </c>
      <c r="G444" s="271" t="s">
        <v>3876</v>
      </c>
      <c r="H444" s="272" t="n">
        <v>1</v>
      </c>
      <c r="I444" s="244"/>
      <c r="L444" s="223"/>
    </row>
    <row r="445" s="76" customFormat="true" ht="25.5" hidden="false" customHeight="false" outlineLevel="0" collapsed="false">
      <c r="A445" s="89" t="n">
        <v>97</v>
      </c>
      <c r="B445" s="268" t="s">
        <v>4069</v>
      </c>
      <c r="C445" s="268" t="s">
        <v>4074</v>
      </c>
      <c r="D445" s="268" t="s">
        <v>4075</v>
      </c>
      <c r="E445" s="269" t="s">
        <v>4076</v>
      </c>
      <c r="F445" s="270" t="n">
        <v>42440</v>
      </c>
      <c r="G445" s="271" t="s">
        <v>3876</v>
      </c>
      <c r="H445" s="272" t="n">
        <v>1</v>
      </c>
      <c r="I445" s="244"/>
      <c r="L445" s="223"/>
    </row>
    <row r="446" s="76" customFormat="true" ht="25.5" hidden="false" customHeight="false" outlineLevel="0" collapsed="false">
      <c r="A446" s="89" t="n">
        <v>98</v>
      </c>
      <c r="B446" s="268" t="s">
        <v>4069</v>
      </c>
      <c r="C446" s="268" t="s">
        <v>4074</v>
      </c>
      <c r="D446" s="268" t="s">
        <v>4075</v>
      </c>
      <c r="E446" s="269" t="s">
        <v>4077</v>
      </c>
      <c r="F446" s="270" t="n">
        <v>42440</v>
      </c>
      <c r="G446" s="271" t="s">
        <v>3876</v>
      </c>
      <c r="H446" s="272" t="n">
        <v>1</v>
      </c>
      <c r="I446" s="244"/>
      <c r="L446" s="223"/>
    </row>
    <row r="447" s="76" customFormat="true" ht="25.5" hidden="false" customHeight="false" outlineLevel="0" collapsed="false">
      <c r="A447" s="89" t="n">
        <v>99</v>
      </c>
      <c r="B447" s="268" t="s">
        <v>4069</v>
      </c>
      <c r="C447" s="268" t="s">
        <v>4074</v>
      </c>
      <c r="D447" s="268" t="s">
        <v>4075</v>
      </c>
      <c r="E447" s="269" t="s">
        <v>4078</v>
      </c>
      <c r="F447" s="270" t="n">
        <v>42440</v>
      </c>
      <c r="G447" s="271" t="s">
        <v>3876</v>
      </c>
      <c r="H447" s="272" t="n">
        <v>1</v>
      </c>
      <c r="I447" s="244"/>
      <c r="L447" s="223"/>
    </row>
    <row r="448" s="76" customFormat="true" ht="25.5" hidden="false" customHeight="false" outlineLevel="0" collapsed="false">
      <c r="A448" s="89" t="n">
        <v>100</v>
      </c>
      <c r="B448" s="268" t="s">
        <v>4069</v>
      </c>
      <c r="C448" s="268" t="s">
        <v>4074</v>
      </c>
      <c r="D448" s="268" t="s">
        <v>4075</v>
      </c>
      <c r="E448" s="269" t="s">
        <v>4079</v>
      </c>
      <c r="F448" s="270" t="n">
        <v>42440</v>
      </c>
      <c r="G448" s="271" t="s">
        <v>3876</v>
      </c>
      <c r="H448" s="272" t="n">
        <v>1</v>
      </c>
      <c r="I448" s="244"/>
      <c r="L448" s="223"/>
    </row>
    <row r="449" s="76" customFormat="true" ht="25.5" hidden="false" customHeight="false" outlineLevel="0" collapsed="false">
      <c r="A449" s="89" t="n">
        <v>101</v>
      </c>
      <c r="B449" s="268" t="s">
        <v>4069</v>
      </c>
      <c r="C449" s="268" t="s">
        <v>4074</v>
      </c>
      <c r="D449" s="268" t="s">
        <v>4075</v>
      </c>
      <c r="E449" s="269" t="s">
        <v>4080</v>
      </c>
      <c r="F449" s="270" t="n">
        <v>42440</v>
      </c>
      <c r="G449" s="271" t="s">
        <v>3876</v>
      </c>
      <c r="H449" s="272" t="n">
        <v>1</v>
      </c>
      <c r="I449" s="244"/>
      <c r="L449" s="223"/>
    </row>
    <row r="450" s="76" customFormat="true" ht="38.25" hidden="false" customHeight="false" outlineLevel="0" collapsed="false">
      <c r="A450" s="89" t="n">
        <v>102</v>
      </c>
      <c r="B450" s="268" t="s">
        <v>4081</v>
      </c>
      <c r="C450" s="268" t="s">
        <v>4082</v>
      </c>
      <c r="D450" s="268" t="s">
        <v>4083</v>
      </c>
      <c r="E450" s="269" t="s">
        <v>4084</v>
      </c>
      <c r="F450" s="270" t="n">
        <v>42440</v>
      </c>
      <c r="G450" s="271" t="s">
        <v>3876</v>
      </c>
      <c r="H450" s="272" t="n">
        <v>1</v>
      </c>
      <c r="I450" s="244"/>
      <c r="L450" s="223"/>
    </row>
    <row r="451" s="76" customFormat="true" ht="38.25" hidden="false" customHeight="false" outlineLevel="0" collapsed="false">
      <c r="A451" s="89" t="n">
        <v>103</v>
      </c>
      <c r="B451" s="268" t="s">
        <v>4081</v>
      </c>
      <c r="C451" s="268" t="s">
        <v>4082</v>
      </c>
      <c r="D451" s="268" t="s">
        <v>4083</v>
      </c>
      <c r="E451" s="269" t="s">
        <v>4085</v>
      </c>
      <c r="F451" s="270" t="n">
        <v>42440</v>
      </c>
      <c r="G451" s="271" t="s">
        <v>3876</v>
      </c>
      <c r="H451" s="272" t="n">
        <v>1</v>
      </c>
      <c r="I451" s="244"/>
      <c r="L451" s="223"/>
    </row>
    <row r="452" s="76" customFormat="true" ht="25.5" hidden="false" customHeight="false" outlineLevel="0" collapsed="false">
      <c r="A452" s="89" t="n">
        <v>104</v>
      </c>
      <c r="B452" s="268" t="s">
        <v>4086</v>
      </c>
      <c r="C452" s="268" t="s">
        <v>4087</v>
      </c>
      <c r="D452" s="268" t="s">
        <v>4088</v>
      </c>
      <c r="E452" s="269" t="s">
        <v>4089</v>
      </c>
      <c r="F452" s="270" t="n">
        <v>42440</v>
      </c>
      <c r="G452" s="271" t="s">
        <v>3876</v>
      </c>
      <c r="H452" s="272" t="n">
        <v>1</v>
      </c>
      <c r="I452" s="244"/>
      <c r="L452" s="223"/>
    </row>
    <row r="453" s="76" customFormat="true" ht="51" hidden="false" customHeight="false" outlineLevel="0" collapsed="false">
      <c r="A453" s="89" t="n">
        <v>105</v>
      </c>
      <c r="B453" s="268" t="s">
        <v>4090</v>
      </c>
      <c r="C453" s="268" t="s">
        <v>4091</v>
      </c>
      <c r="D453" s="268" t="s">
        <v>4092</v>
      </c>
      <c r="E453" s="269" t="s">
        <v>4077</v>
      </c>
      <c r="F453" s="270" t="n">
        <v>42440</v>
      </c>
      <c r="G453" s="271" t="s">
        <v>3876</v>
      </c>
      <c r="H453" s="272" t="n">
        <v>1</v>
      </c>
      <c r="I453" s="244"/>
      <c r="L453" s="223"/>
    </row>
    <row r="454" s="76" customFormat="true" ht="51" hidden="false" customHeight="false" outlineLevel="0" collapsed="false">
      <c r="A454" s="89" t="n">
        <v>106</v>
      </c>
      <c r="B454" s="268" t="s">
        <v>4090</v>
      </c>
      <c r="C454" s="268" t="s">
        <v>4091</v>
      </c>
      <c r="D454" s="268" t="s">
        <v>4092</v>
      </c>
      <c r="E454" s="269" t="s">
        <v>3577</v>
      </c>
      <c r="F454" s="270" t="n">
        <v>42440</v>
      </c>
      <c r="G454" s="271" t="s">
        <v>3876</v>
      </c>
      <c r="H454" s="272" t="n">
        <v>1</v>
      </c>
      <c r="I454" s="244"/>
      <c r="L454" s="223"/>
    </row>
    <row r="455" s="76" customFormat="true" ht="25.5" hidden="false" customHeight="false" outlineLevel="0" collapsed="false">
      <c r="A455" s="89" t="n">
        <v>107</v>
      </c>
      <c r="B455" s="268" t="s">
        <v>4093</v>
      </c>
      <c r="C455" s="268" t="s">
        <v>4094</v>
      </c>
      <c r="D455" s="268" t="s">
        <v>4095</v>
      </c>
      <c r="E455" s="269" t="s">
        <v>4077</v>
      </c>
      <c r="F455" s="270" t="n">
        <v>42447</v>
      </c>
      <c r="G455" s="271" t="s">
        <v>3876</v>
      </c>
      <c r="H455" s="272" t="n">
        <v>1</v>
      </c>
      <c r="I455" s="244"/>
      <c r="L455" s="223"/>
    </row>
    <row r="456" s="76" customFormat="true" ht="25.5" hidden="false" customHeight="false" outlineLevel="0" collapsed="false">
      <c r="A456" s="89" t="n">
        <v>108</v>
      </c>
      <c r="B456" s="268" t="s">
        <v>4093</v>
      </c>
      <c r="C456" s="268" t="s">
        <v>3837</v>
      </c>
      <c r="D456" s="268" t="s">
        <v>3838</v>
      </c>
      <c r="E456" s="269" t="s">
        <v>4093</v>
      </c>
      <c r="F456" s="270" t="n">
        <v>42447</v>
      </c>
      <c r="G456" s="271" t="s">
        <v>3876</v>
      </c>
      <c r="H456" s="272" t="n">
        <v>1</v>
      </c>
      <c r="I456" s="244"/>
      <c r="L456" s="223"/>
    </row>
    <row r="457" s="76" customFormat="true" ht="25.5" hidden="false" customHeight="false" outlineLevel="0" collapsed="false">
      <c r="A457" s="89" t="n">
        <v>109</v>
      </c>
      <c r="B457" s="273" t="s">
        <v>4096</v>
      </c>
      <c r="C457" s="273" t="s">
        <v>4097</v>
      </c>
      <c r="D457" s="274" t="s">
        <v>4098</v>
      </c>
      <c r="E457" s="274" t="s">
        <v>3205</v>
      </c>
      <c r="F457" s="270" t="n">
        <v>42447</v>
      </c>
      <c r="G457" s="271" t="s">
        <v>3876</v>
      </c>
      <c r="H457" s="272" t="n">
        <v>1</v>
      </c>
      <c r="I457" s="244"/>
      <c r="L457" s="223"/>
    </row>
    <row r="458" s="76" customFormat="true" ht="25.5" hidden="false" customHeight="false" outlineLevel="0" collapsed="false">
      <c r="A458" s="89" t="n">
        <v>110</v>
      </c>
      <c r="B458" s="91" t="s">
        <v>4099</v>
      </c>
      <c r="C458" s="273" t="s">
        <v>4100</v>
      </c>
      <c r="D458" s="274" t="s">
        <v>4101</v>
      </c>
      <c r="E458" s="274" t="s">
        <v>4102</v>
      </c>
      <c r="F458" s="270" t="n">
        <v>42447</v>
      </c>
      <c r="G458" s="271" t="s">
        <v>3876</v>
      </c>
      <c r="H458" s="272" t="n">
        <v>1</v>
      </c>
      <c r="I458" s="244"/>
      <c r="L458" s="223"/>
    </row>
    <row r="459" s="76" customFormat="true" ht="25.5" hidden="false" customHeight="false" outlineLevel="0" collapsed="false">
      <c r="A459" s="89" t="n">
        <v>111</v>
      </c>
      <c r="B459" s="91" t="s">
        <v>4103</v>
      </c>
      <c r="C459" s="273" t="s">
        <v>3837</v>
      </c>
      <c r="D459" s="274" t="s">
        <v>3838</v>
      </c>
      <c r="E459" s="274" t="s">
        <v>4103</v>
      </c>
      <c r="F459" s="270" t="n">
        <v>42447</v>
      </c>
      <c r="G459" s="271" t="s">
        <v>3876</v>
      </c>
      <c r="H459" s="272" t="n">
        <v>1</v>
      </c>
      <c r="I459" s="244"/>
      <c r="L459" s="223"/>
    </row>
    <row r="460" s="76" customFormat="true" ht="51" hidden="false" customHeight="false" outlineLevel="0" collapsed="false">
      <c r="A460" s="89" t="n">
        <v>112</v>
      </c>
      <c r="B460" s="91" t="s">
        <v>4104</v>
      </c>
      <c r="C460" s="273" t="s">
        <v>4105</v>
      </c>
      <c r="D460" s="274" t="s">
        <v>4106</v>
      </c>
      <c r="E460" s="274" t="s">
        <v>4107</v>
      </c>
      <c r="F460" s="270" t="n">
        <v>42447</v>
      </c>
      <c r="G460" s="271" t="s">
        <v>3876</v>
      </c>
      <c r="H460" s="272" t="n">
        <v>1</v>
      </c>
      <c r="I460" s="244"/>
      <c r="L460" s="223"/>
    </row>
    <row r="461" s="76" customFormat="true" ht="51" hidden="false" customHeight="false" outlineLevel="0" collapsed="false">
      <c r="A461" s="89" t="n">
        <v>113</v>
      </c>
      <c r="B461" s="268" t="s">
        <v>4104</v>
      </c>
      <c r="C461" s="268" t="s">
        <v>4105</v>
      </c>
      <c r="D461" s="268" t="s">
        <v>4106</v>
      </c>
      <c r="E461" s="269" t="s">
        <v>4108</v>
      </c>
      <c r="F461" s="270" t="n">
        <v>42447</v>
      </c>
      <c r="G461" s="271" t="s">
        <v>3876</v>
      </c>
      <c r="H461" s="272" t="n">
        <v>1</v>
      </c>
      <c r="I461" s="244"/>
      <c r="L461" s="223"/>
    </row>
    <row r="462" s="76" customFormat="true" ht="51" hidden="false" customHeight="false" outlineLevel="0" collapsed="false">
      <c r="A462" s="89" t="n">
        <v>114</v>
      </c>
      <c r="B462" s="268" t="s">
        <v>4104</v>
      </c>
      <c r="C462" s="268" t="s">
        <v>4105</v>
      </c>
      <c r="D462" s="268" t="s">
        <v>4106</v>
      </c>
      <c r="E462" s="269" t="s">
        <v>4109</v>
      </c>
      <c r="F462" s="270" t="n">
        <v>42447</v>
      </c>
      <c r="G462" s="271" t="s">
        <v>3876</v>
      </c>
      <c r="H462" s="272" t="n">
        <v>1</v>
      </c>
      <c r="I462" s="244"/>
      <c r="L462" s="223"/>
    </row>
    <row r="463" s="76" customFormat="true" ht="38.25" hidden="false" customHeight="false" outlineLevel="0" collapsed="false">
      <c r="A463" s="89" t="n">
        <v>115</v>
      </c>
      <c r="B463" s="268" t="s">
        <v>4104</v>
      </c>
      <c r="C463" s="268" t="s">
        <v>4110</v>
      </c>
      <c r="D463" s="268" t="s">
        <v>4111</v>
      </c>
      <c r="E463" s="269" t="s">
        <v>4112</v>
      </c>
      <c r="F463" s="270" t="n">
        <v>42447</v>
      </c>
      <c r="G463" s="271" t="s">
        <v>3876</v>
      </c>
      <c r="H463" s="272" t="n">
        <v>1</v>
      </c>
      <c r="I463" s="244"/>
      <c r="L463" s="223"/>
    </row>
    <row r="464" s="76" customFormat="true" ht="38.25" hidden="false" customHeight="false" outlineLevel="0" collapsed="false">
      <c r="A464" s="89" t="n">
        <v>116</v>
      </c>
      <c r="B464" s="268" t="s">
        <v>4104</v>
      </c>
      <c r="C464" s="268" t="s">
        <v>4113</v>
      </c>
      <c r="D464" s="268" t="s">
        <v>4114</v>
      </c>
      <c r="E464" s="269" t="s">
        <v>4115</v>
      </c>
      <c r="F464" s="270" t="n">
        <v>42447</v>
      </c>
      <c r="G464" s="271" t="s">
        <v>3876</v>
      </c>
      <c r="H464" s="272" t="n">
        <v>1</v>
      </c>
      <c r="I464" s="244"/>
      <c r="L464" s="223"/>
    </row>
    <row r="465" s="76" customFormat="true" ht="25.5" hidden="false" customHeight="false" outlineLevel="0" collapsed="false">
      <c r="A465" s="89" t="n">
        <v>117</v>
      </c>
      <c r="B465" s="268" t="s">
        <v>4104</v>
      </c>
      <c r="C465" s="268" t="s">
        <v>4116</v>
      </c>
      <c r="D465" s="268" t="s">
        <v>4117</v>
      </c>
      <c r="E465" s="269" t="s">
        <v>4118</v>
      </c>
      <c r="F465" s="270" t="n">
        <v>42447</v>
      </c>
      <c r="G465" s="271" t="s">
        <v>3876</v>
      </c>
      <c r="H465" s="272" t="n">
        <v>1</v>
      </c>
      <c r="I465" s="244"/>
      <c r="L465" s="223"/>
    </row>
    <row r="466" s="76" customFormat="true" ht="63.75" hidden="false" customHeight="false" outlineLevel="0" collapsed="false">
      <c r="A466" s="89" t="n">
        <v>118</v>
      </c>
      <c r="B466" s="268" t="s">
        <v>4104</v>
      </c>
      <c r="C466" s="268" t="s">
        <v>4119</v>
      </c>
      <c r="D466" s="268" t="s">
        <v>4120</v>
      </c>
      <c r="E466" s="269" t="s">
        <v>4121</v>
      </c>
      <c r="F466" s="270" t="n">
        <v>42447</v>
      </c>
      <c r="G466" s="271" t="s">
        <v>3876</v>
      </c>
      <c r="H466" s="272" t="n">
        <v>1</v>
      </c>
      <c r="I466" s="244"/>
      <c r="L466" s="223"/>
    </row>
    <row r="467" s="76" customFormat="true" ht="25.5" hidden="false" customHeight="false" outlineLevel="0" collapsed="false">
      <c r="A467" s="89" t="n">
        <v>119</v>
      </c>
      <c r="B467" s="91" t="s">
        <v>4122</v>
      </c>
      <c r="C467" s="273" t="s">
        <v>3837</v>
      </c>
      <c r="D467" s="274" t="s">
        <v>3838</v>
      </c>
      <c r="E467" s="274" t="s">
        <v>4122</v>
      </c>
      <c r="F467" s="270" t="n">
        <v>42447</v>
      </c>
      <c r="G467" s="271" t="s">
        <v>3876</v>
      </c>
      <c r="H467" s="272" t="n">
        <v>1</v>
      </c>
      <c r="I467" s="244"/>
      <c r="L467" s="223"/>
    </row>
    <row r="468" s="76" customFormat="true" ht="25.5" hidden="false" customHeight="false" outlineLevel="0" collapsed="false">
      <c r="A468" s="89" t="n">
        <v>120</v>
      </c>
      <c r="B468" s="268" t="s">
        <v>4123</v>
      </c>
      <c r="C468" s="268" t="s">
        <v>3982</v>
      </c>
      <c r="D468" s="268" t="s">
        <v>3983</v>
      </c>
      <c r="E468" s="269" t="s">
        <v>4124</v>
      </c>
      <c r="F468" s="270" t="n">
        <v>42447</v>
      </c>
      <c r="G468" s="271" t="s">
        <v>3876</v>
      </c>
      <c r="H468" s="272" t="n">
        <v>1</v>
      </c>
      <c r="I468" s="244"/>
      <c r="L468" s="223"/>
    </row>
    <row r="469" s="76" customFormat="true" ht="25.5" hidden="false" customHeight="false" outlineLevel="0" collapsed="false">
      <c r="A469" s="89" t="n">
        <v>121</v>
      </c>
      <c r="B469" s="268" t="s">
        <v>4123</v>
      </c>
      <c r="C469" s="268" t="s">
        <v>4125</v>
      </c>
      <c r="D469" s="268" t="s">
        <v>4126</v>
      </c>
      <c r="E469" s="269" t="s">
        <v>4127</v>
      </c>
      <c r="F469" s="270" t="n">
        <v>42447</v>
      </c>
      <c r="G469" s="271" t="s">
        <v>3876</v>
      </c>
      <c r="H469" s="272" t="n">
        <v>1</v>
      </c>
      <c r="I469" s="244"/>
      <c r="L469" s="223"/>
    </row>
    <row r="470" s="76" customFormat="true" ht="38.25" hidden="false" customHeight="false" outlineLevel="0" collapsed="false">
      <c r="A470" s="89" t="n">
        <v>122</v>
      </c>
      <c r="B470" s="268" t="s">
        <v>4123</v>
      </c>
      <c r="C470" s="268" t="s">
        <v>4110</v>
      </c>
      <c r="D470" s="268" t="s">
        <v>4111</v>
      </c>
      <c r="E470" s="269" t="s">
        <v>4128</v>
      </c>
      <c r="F470" s="270" t="n">
        <v>42447</v>
      </c>
      <c r="G470" s="271" t="s">
        <v>3876</v>
      </c>
      <c r="H470" s="272" t="n">
        <v>1</v>
      </c>
      <c r="I470" s="244"/>
      <c r="L470" s="223"/>
    </row>
    <row r="471" s="76" customFormat="true" ht="64.5" hidden="false" customHeight="false" outlineLevel="0" collapsed="false">
      <c r="A471" s="89" t="n">
        <v>123</v>
      </c>
      <c r="B471" s="268" t="s">
        <v>4123</v>
      </c>
      <c r="C471" s="268" t="s">
        <v>4119</v>
      </c>
      <c r="D471" s="268" t="s">
        <v>4120</v>
      </c>
      <c r="E471" s="269" t="s">
        <v>4129</v>
      </c>
      <c r="F471" s="275" t="n">
        <v>42447</v>
      </c>
      <c r="G471" s="276" t="s">
        <v>3876</v>
      </c>
      <c r="H471" s="277" t="n">
        <v>1</v>
      </c>
      <c r="I471" s="244"/>
      <c r="L471" s="223"/>
    </row>
    <row r="472" s="76" customFormat="true" ht="12.75" hidden="false" customHeight="false" outlineLevel="0" collapsed="false">
      <c r="A472" s="89" t="n">
        <v>124</v>
      </c>
      <c r="B472" s="268" t="s">
        <v>3841</v>
      </c>
      <c r="C472" s="172"/>
      <c r="D472" s="278" t="s">
        <v>3169</v>
      </c>
      <c r="E472" s="279" t="s">
        <v>4130</v>
      </c>
      <c r="F472" s="233"/>
      <c r="G472" s="280"/>
      <c r="H472" s="281" t="n">
        <v>1</v>
      </c>
      <c r="I472" s="244"/>
      <c r="L472" s="223"/>
    </row>
    <row r="473" s="76" customFormat="true" ht="12.75" hidden="false" customHeight="false" outlineLevel="0" collapsed="false">
      <c r="A473" s="89" t="n">
        <v>125</v>
      </c>
      <c r="B473" s="268" t="s">
        <v>3841</v>
      </c>
      <c r="C473" s="282"/>
      <c r="D473" s="278" t="s">
        <v>3169</v>
      </c>
      <c r="E473" s="279" t="s">
        <v>4131</v>
      </c>
      <c r="F473" s="233"/>
      <c r="G473" s="280"/>
      <c r="H473" s="283" t="n">
        <v>1</v>
      </c>
      <c r="I473" s="244"/>
      <c r="L473" s="223"/>
    </row>
    <row r="474" s="76" customFormat="true" ht="12.75" hidden="false" customHeight="false" outlineLevel="0" collapsed="false">
      <c r="A474" s="89" t="n">
        <v>126</v>
      </c>
      <c r="B474" s="268" t="s">
        <v>3841</v>
      </c>
      <c r="C474" s="282"/>
      <c r="D474" s="278" t="s">
        <v>3169</v>
      </c>
      <c r="E474" s="279" t="s">
        <v>4132</v>
      </c>
      <c r="F474" s="233"/>
      <c r="G474" s="280"/>
      <c r="H474" s="283" t="n">
        <v>1</v>
      </c>
      <c r="I474" s="244"/>
      <c r="L474" s="223"/>
    </row>
    <row r="475" s="76" customFormat="true" ht="12.75" hidden="false" customHeight="false" outlineLevel="0" collapsed="false">
      <c r="A475" s="89" t="n">
        <v>127</v>
      </c>
      <c r="B475" s="268" t="s">
        <v>3841</v>
      </c>
      <c r="C475" s="284"/>
      <c r="D475" s="278" t="s">
        <v>3169</v>
      </c>
      <c r="E475" s="279" t="s">
        <v>4133</v>
      </c>
      <c r="F475" s="233"/>
      <c r="G475" s="280"/>
      <c r="H475" s="283" t="n">
        <v>1</v>
      </c>
      <c r="I475" s="244"/>
      <c r="L475" s="223"/>
    </row>
    <row r="476" s="76" customFormat="true" ht="12.75" hidden="false" customHeight="false" outlineLevel="0" collapsed="false">
      <c r="A476" s="89" t="n">
        <v>128</v>
      </c>
      <c r="B476" s="268" t="s">
        <v>3841</v>
      </c>
      <c r="C476" s="285"/>
      <c r="D476" s="278" t="s">
        <v>3169</v>
      </c>
      <c r="E476" s="279" t="s">
        <v>4134</v>
      </c>
      <c r="F476" s="285"/>
      <c r="G476" s="280"/>
      <c r="H476" s="283" t="n">
        <v>1</v>
      </c>
      <c r="I476" s="244"/>
      <c r="L476" s="223"/>
    </row>
    <row r="477" s="76" customFormat="true" ht="12.75" hidden="false" customHeight="false" outlineLevel="0" collapsed="false">
      <c r="A477" s="89" t="n">
        <v>129</v>
      </c>
      <c r="B477" s="268" t="s">
        <v>3841</v>
      </c>
      <c r="C477" s="282"/>
      <c r="D477" s="278" t="s">
        <v>3169</v>
      </c>
      <c r="E477" s="279" t="s">
        <v>4135</v>
      </c>
      <c r="F477" s="233"/>
      <c r="G477" s="280"/>
      <c r="H477" s="283" t="n">
        <v>1</v>
      </c>
      <c r="I477" s="244"/>
      <c r="L477" s="223"/>
    </row>
    <row r="478" s="76" customFormat="true" ht="12.75" hidden="false" customHeight="false" outlineLevel="0" collapsed="false">
      <c r="A478" s="89" t="n">
        <v>130</v>
      </c>
      <c r="B478" s="268" t="s">
        <v>3841</v>
      </c>
      <c r="C478" s="172"/>
      <c r="D478" s="278" t="s">
        <v>3169</v>
      </c>
      <c r="E478" s="279" t="s">
        <v>4136</v>
      </c>
      <c r="F478" s="233"/>
      <c r="G478" s="280"/>
      <c r="H478" s="283" t="n">
        <v>1</v>
      </c>
      <c r="I478" s="244"/>
      <c r="L478" s="223"/>
    </row>
    <row r="479" s="76" customFormat="true" ht="12.75" hidden="false" customHeight="false" outlineLevel="0" collapsed="false">
      <c r="A479" s="89" t="n">
        <v>131</v>
      </c>
      <c r="B479" s="268" t="s">
        <v>3841</v>
      </c>
      <c r="C479" s="172"/>
      <c r="D479" s="278" t="s">
        <v>3169</v>
      </c>
      <c r="E479" s="279" t="s">
        <v>4137</v>
      </c>
      <c r="F479" s="233"/>
      <c r="G479" s="280"/>
      <c r="H479" s="283" t="n">
        <v>1</v>
      </c>
      <c r="I479" s="244"/>
      <c r="L479" s="223"/>
    </row>
    <row r="480" s="76" customFormat="true" ht="12.75" hidden="false" customHeight="false" outlineLevel="0" collapsed="false">
      <c r="A480" s="89" t="n">
        <v>132</v>
      </c>
      <c r="B480" s="268" t="s">
        <v>3841</v>
      </c>
      <c r="C480" s="172"/>
      <c r="D480" s="278" t="s">
        <v>3169</v>
      </c>
      <c r="E480" s="279" t="s">
        <v>4138</v>
      </c>
      <c r="F480" s="233"/>
      <c r="G480" s="280"/>
      <c r="H480" s="283" t="n">
        <v>1</v>
      </c>
      <c r="I480" s="244"/>
      <c r="L480" s="223"/>
    </row>
    <row r="481" s="76" customFormat="true" ht="13.5" hidden="false" customHeight="false" outlineLevel="0" collapsed="false">
      <c r="A481" s="89" t="n">
        <v>133</v>
      </c>
      <c r="B481" s="268" t="s">
        <v>3841</v>
      </c>
      <c r="C481" s="172"/>
      <c r="D481" s="278" t="s">
        <v>3169</v>
      </c>
      <c r="E481" s="286" t="s">
        <v>4139</v>
      </c>
      <c r="F481" s="249"/>
      <c r="G481" s="287"/>
      <c r="H481" s="236" t="n">
        <v>1</v>
      </c>
      <c r="I481" s="244"/>
      <c r="L481" s="223"/>
    </row>
    <row r="482" s="76" customFormat="true" ht="13.5" hidden="false" customHeight="true" outlineLevel="0" collapsed="false">
      <c r="A482" s="288" t="s">
        <v>1022</v>
      </c>
      <c r="B482" s="289" t="s">
        <v>4140</v>
      </c>
      <c r="C482" s="289"/>
      <c r="D482" s="289"/>
      <c r="E482" s="289"/>
      <c r="F482" s="289"/>
      <c r="G482" s="289"/>
      <c r="H482" s="290" t="n">
        <f aca="false">SUM(H483:H546)</f>
        <v>64</v>
      </c>
      <c r="I482" s="244"/>
      <c r="L482" s="223"/>
    </row>
    <row r="483" s="76" customFormat="true" ht="38.25" hidden="false" customHeight="false" outlineLevel="0" collapsed="false">
      <c r="A483" s="91" t="n">
        <v>1</v>
      </c>
      <c r="B483" s="77" t="s">
        <v>4141</v>
      </c>
      <c r="C483" s="77" t="n">
        <v>535</v>
      </c>
      <c r="D483" s="77" t="s">
        <v>4142</v>
      </c>
      <c r="E483" s="77" t="s">
        <v>4143</v>
      </c>
      <c r="F483" s="87" t="n">
        <v>42445</v>
      </c>
      <c r="G483" s="291" t="s">
        <v>4144</v>
      </c>
      <c r="H483" s="292" t="n">
        <v>1</v>
      </c>
      <c r="I483" s="244"/>
      <c r="L483" s="223"/>
    </row>
    <row r="484" s="76" customFormat="true" ht="38.25" hidden="false" customHeight="false" outlineLevel="0" collapsed="false">
      <c r="A484" s="91" t="n">
        <v>2</v>
      </c>
      <c r="B484" s="77" t="s">
        <v>4141</v>
      </c>
      <c r="C484" s="77" t="n">
        <v>535</v>
      </c>
      <c r="D484" s="77" t="s">
        <v>4142</v>
      </c>
      <c r="E484" s="77" t="s">
        <v>4145</v>
      </c>
      <c r="F484" s="87" t="n">
        <v>42445</v>
      </c>
      <c r="G484" s="291" t="s">
        <v>4144</v>
      </c>
      <c r="H484" s="292" t="n">
        <v>1</v>
      </c>
      <c r="I484" s="244"/>
      <c r="L484" s="223"/>
    </row>
    <row r="485" s="76" customFormat="true" ht="25.5" hidden="false" customHeight="false" outlineLevel="0" collapsed="false">
      <c r="A485" s="91" t="n">
        <v>3</v>
      </c>
      <c r="B485" s="77" t="s">
        <v>4141</v>
      </c>
      <c r="C485" s="77" t="n">
        <v>498</v>
      </c>
      <c r="D485" s="77" t="s">
        <v>4146</v>
      </c>
      <c r="E485" s="77" t="s">
        <v>4147</v>
      </c>
      <c r="F485" s="87" t="n">
        <v>42445</v>
      </c>
      <c r="G485" s="291" t="s">
        <v>4144</v>
      </c>
      <c r="H485" s="292" t="n">
        <v>1</v>
      </c>
      <c r="I485" s="244"/>
      <c r="L485" s="223"/>
    </row>
    <row r="486" s="76" customFormat="true" ht="25.5" hidden="false" customHeight="false" outlineLevel="0" collapsed="false">
      <c r="A486" s="91" t="n">
        <v>4</v>
      </c>
      <c r="B486" s="77" t="s">
        <v>4141</v>
      </c>
      <c r="C486" s="77" t="n">
        <v>503</v>
      </c>
      <c r="D486" s="77" t="s">
        <v>4148</v>
      </c>
      <c r="E486" s="77" t="s">
        <v>4149</v>
      </c>
      <c r="F486" s="87" t="n">
        <v>42445</v>
      </c>
      <c r="G486" s="291" t="s">
        <v>4144</v>
      </c>
      <c r="H486" s="292" t="n">
        <v>1</v>
      </c>
      <c r="I486" s="244"/>
      <c r="L486" s="223"/>
    </row>
    <row r="487" s="76" customFormat="true" ht="38.25" hidden="false" customHeight="false" outlineLevel="0" collapsed="false">
      <c r="A487" s="91" t="n">
        <v>5</v>
      </c>
      <c r="B487" s="77" t="s">
        <v>4141</v>
      </c>
      <c r="C487" s="77" t="n">
        <v>564</v>
      </c>
      <c r="D487" s="77" t="s">
        <v>4150</v>
      </c>
      <c r="E487" s="77" t="s">
        <v>4151</v>
      </c>
      <c r="F487" s="87" t="n">
        <v>42445</v>
      </c>
      <c r="G487" s="291" t="s">
        <v>4144</v>
      </c>
      <c r="H487" s="292" t="n">
        <v>1</v>
      </c>
      <c r="I487" s="244"/>
      <c r="L487" s="223"/>
    </row>
    <row r="488" s="76" customFormat="true" ht="25.5" hidden="false" customHeight="false" outlineLevel="0" collapsed="false">
      <c r="A488" s="91" t="n">
        <v>6</v>
      </c>
      <c r="B488" s="77" t="s">
        <v>4141</v>
      </c>
      <c r="C488" s="77" t="n">
        <v>778</v>
      </c>
      <c r="D488" s="77" t="s">
        <v>4152</v>
      </c>
      <c r="E488" s="77" t="s">
        <v>4153</v>
      </c>
      <c r="F488" s="87" t="n">
        <v>42445</v>
      </c>
      <c r="G488" s="291" t="s">
        <v>4144</v>
      </c>
      <c r="H488" s="292" t="n">
        <v>1</v>
      </c>
      <c r="I488" s="244"/>
      <c r="L488" s="223"/>
    </row>
    <row r="489" s="76" customFormat="true" ht="63.75" hidden="false" customHeight="false" outlineLevel="0" collapsed="false">
      <c r="A489" s="91" t="n">
        <v>7</v>
      </c>
      <c r="B489" s="77" t="s">
        <v>4141</v>
      </c>
      <c r="C489" s="77" t="n">
        <v>42</v>
      </c>
      <c r="D489" s="77" t="s">
        <v>4154</v>
      </c>
      <c r="E489" s="77" t="s">
        <v>4155</v>
      </c>
      <c r="F489" s="87" t="n">
        <v>42445</v>
      </c>
      <c r="G489" s="291" t="s">
        <v>4144</v>
      </c>
      <c r="H489" s="292" t="n">
        <v>1</v>
      </c>
      <c r="I489" s="244"/>
      <c r="L489" s="223"/>
    </row>
    <row r="490" s="76" customFormat="true" ht="63.75" hidden="false" customHeight="false" outlineLevel="0" collapsed="false">
      <c r="A490" s="91" t="n">
        <v>8</v>
      </c>
      <c r="B490" s="77" t="s">
        <v>4141</v>
      </c>
      <c r="C490" s="77" t="n">
        <v>708</v>
      </c>
      <c r="D490" s="77" t="s">
        <v>4156</v>
      </c>
      <c r="E490" s="77" t="s">
        <v>4157</v>
      </c>
      <c r="F490" s="87" t="n">
        <v>42445</v>
      </c>
      <c r="G490" s="291" t="s">
        <v>4144</v>
      </c>
      <c r="H490" s="292" t="n">
        <v>1</v>
      </c>
      <c r="I490" s="244"/>
      <c r="L490" s="223"/>
    </row>
    <row r="491" s="76" customFormat="true" ht="38.25" hidden="false" customHeight="false" outlineLevel="0" collapsed="false">
      <c r="A491" s="91" t="n">
        <v>9</v>
      </c>
      <c r="B491" s="77" t="s">
        <v>4141</v>
      </c>
      <c r="C491" s="77" t="n">
        <v>564</v>
      </c>
      <c r="D491" s="77" t="s">
        <v>4150</v>
      </c>
      <c r="E491" s="77" t="s">
        <v>4158</v>
      </c>
      <c r="F491" s="87" t="n">
        <v>42445</v>
      </c>
      <c r="G491" s="291" t="s">
        <v>4144</v>
      </c>
      <c r="H491" s="292" t="n">
        <v>1</v>
      </c>
      <c r="I491" s="244"/>
      <c r="L491" s="223"/>
    </row>
    <row r="492" s="76" customFormat="true" ht="25.5" hidden="false" customHeight="false" outlineLevel="0" collapsed="false">
      <c r="A492" s="91" t="n">
        <v>10</v>
      </c>
      <c r="B492" s="77" t="s">
        <v>4141</v>
      </c>
      <c r="C492" s="77" t="n">
        <v>523</v>
      </c>
      <c r="D492" s="77" t="s">
        <v>4159</v>
      </c>
      <c r="E492" s="77" t="s">
        <v>4160</v>
      </c>
      <c r="F492" s="87" t="n">
        <v>42445</v>
      </c>
      <c r="G492" s="291" t="s">
        <v>4144</v>
      </c>
      <c r="H492" s="292" t="n">
        <v>1</v>
      </c>
      <c r="I492" s="244"/>
      <c r="L492" s="223"/>
    </row>
    <row r="493" s="76" customFormat="true" ht="25.5" hidden="false" customHeight="false" outlineLevel="0" collapsed="false">
      <c r="A493" s="91" t="n">
        <v>11</v>
      </c>
      <c r="B493" s="77" t="s">
        <v>4141</v>
      </c>
      <c r="C493" s="77" t="n">
        <v>16</v>
      </c>
      <c r="D493" s="77" t="s">
        <v>4161</v>
      </c>
      <c r="E493" s="77" t="s">
        <v>4162</v>
      </c>
      <c r="F493" s="87" t="n">
        <v>42445</v>
      </c>
      <c r="G493" s="291" t="s">
        <v>4144</v>
      </c>
      <c r="H493" s="292" t="n">
        <v>1</v>
      </c>
      <c r="I493" s="244"/>
      <c r="L493" s="223"/>
    </row>
    <row r="494" s="76" customFormat="true" ht="25.5" hidden="false" customHeight="false" outlineLevel="0" collapsed="false">
      <c r="A494" s="91" t="n">
        <v>12</v>
      </c>
      <c r="B494" s="77" t="s">
        <v>4141</v>
      </c>
      <c r="C494" s="77" t="n">
        <v>567</v>
      </c>
      <c r="D494" s="77" t="s">
        <v>4163</v>
      </c>
      <c r="E494" s="77" t="s">
        <v>4164</v>
      </c>
      <c r="F494" s="87" t="n">
        <v>42445</v>
      </c>
      <c r="G494" s="291" t="s">
        <v>4144</v>
      </c>
      <c r="H494" s="292" t="n">
        <v>1</v>
      </c>
      <c r="I494" s="244"/>
      <c r="L494" s="223"/>
    </row>
    <row r="495" s="76" customFormat="true" ht="12.75" hidden="false" customHeight="false" outlineLevel="0" collapsed="false">
      <c r="A495" s="91" t="n">
        <v>13</v>
      </c>
      <c r="B495" s="77" t="s">
        <v>4141</v>
      </c>
      <c r="C495" s="77" t="n">
        <v>796</v>
      </c>
      <c r="D495" s="77" t="s">
        <v>4165</v>
      </c>
      <c r="E495" s="77" t="s">
        <v>4166</v>
      </c>
      <c r="F495" s="87" t="n">
        <v>42445</v>
      </c>
      <c r="G495" s="291" t="s">
        <v>4144</v>
      </c>
      <c r="H495" s="292" t="n">
        <v>1</v>
      </c>
      <c r="I495" s="244"/>
      <c r="L495" s="223"/>
    </row>
    <row r="496" s="76" customFormat="true" ht="12.75" hidden="false" customHeight="false" outlineLevel="0" collapsed="false">
      <c r="A496" s="91" t="n">
        <v>14</v>
      </c>
      <c r="B496" s="77" t="s">
        <v>4141</v>
      </c>
      <c r="C496" s="77" t="n">
        <v>90091</v>
      </c>
      <c r="D496" s="77" t="s">
        <v>3806</v>
      </c>
      <c r="E496" s="77" t="s">
        <v>4167</v>
      </c>
      <c r="F496" s="87" t="n">
        <v>42445</v>
      </c>
      <c r="G496" s="291" t="s">
        <v>4144</v>
      </c>
      <c r="H496" s="292" t="n">
        <v>1</v>
      </c>
      <c r="I496" s="244"/>
      <c r="L496" s="223"/>
    </row>
    <row r="497" s="76" customFormat="true" ht="25.5" hidden="false" customHeight="false" outlineLevel="0" collapsed="false">
      <c r="A497" s="91" t="n">
        <v>15</v>
      </c>
      <c r="B497" s="77" t="s">
        <v>4168</v>
      </c>
      <c r="C497" s="77" t="n">
        <v>503</v>
      </c>
      <c r="D497" s="77" t="s">
        <v>4148</v>
      </c>
      <c r="E497" s="77" t="s">
        <v>4169</v>
      </c>
      <c r="F497" s="87" t="n">
        <v>42446</v>
      </c>
      <c r="G497" s="291" t="s">
        <v>4144</v>
      </c>
      <c r="H497" s="292" t="n">
        <v>1</v>
      </c>
      <c r="I497" s="244"/>
      <c r="L497" s="223"/>
    </row>
    <row r="498" s="76" customFormat="true" ht="38.25" hidden="false" customHeight="false" outlineLevel="0" collapsed="false">
      <c r="A498" s="91" t="n">
        <v>16</v>
      </c>
      <c r="B498" s="77" t="s">
        <v>4168</v>
      </c>
      <c r="C498" s="77" t="n">
        <v>540</v>
      </c>
      <c r="D498" s="77" t="s">
        <v>4170</v>
      </c>
      <c r="E498" s="77" t="s">
        <v>4171</v>
      </c>
      <c r="F498" s="87" t="n">
        <v>42446</v>
      </c>
      <c r="G498" s="291" t="s">
        <v>4144</v>
      </c>
      <c r="H498" s="292" t="n">
        <v>1</v>
      </c>
      <c r="I498" s="244"/>
      <c r="L498" s="223"/>
    </row>
    <row r="499" s="76" customFormat="true" ht="38.25" hidden="false" customHeight="false" outlineLevel="0" collapsed="false">
      <c r="A499" s="91" t="n">
        <v>17</v>
      </c>
      <c r="B499" s="77" t="s">
        <v>4168</v>
      </c>
      <c r="C499" s="77" t="n">
        <v>568</v>
      </c>
      <c r="D499" s="77" t="s">
        <v>4172</v>
      </c>
      <c r="E499" s="77" t="s">
        <v>4173</v>
      </c>
      <c r="F499" s="87" t="n">
        <v>42446</v>
      </c>
      <c r="G499" s="291" t="s">
        <v>4144</v>
      </c>
      <c r="H499" s="292" t="n">
        <v>1</v>
      </c>
      <c r="I499" s="244"/>
      <c r="L499" s="223"/>
    </row>
    <row r="500" s="76" customFormat="true" ht="25.5" hidden="false" customHeight="false" outlineLevel="0" collapsed="false">
      <c r="A500" s="91" t="n">
        <v>18</v>
      </c>
      <c r="B500" s="77" t="s">
        <v>4168</v>
      </c>
      <c r="C500" s="77" t="n">
        <v>527</v>
      </c>
      <c r="D500" s="77" t="s">
        <v>4174</v>
      </c>
      <c r="E500" s="77" t="s">
        <v>4175</v>
      </c>
      <c r="F500" s="87" t="n">
        <v>42446</v>
      </c>
      <c r="G500" s="291" t="s">
        <v>4144</v>
      </c>
      <c r="H500" s="292" t="n">
        <v>1</v>
      </c>
      <c r="I500" s="244"/>
      <c r="L500" s="223"/>
    </row>
    <row r="501" s="76" customFormat="true" ht="25.5" hidden="false" customHeight="false" outlineLevel="0" collapsed="false">
      <c r="A501" s="91" t="n">
        <v>19</v>
      </c>
      <c r="B501" s="77" t="s">
        <v>4168</v>
      </c>
      <c r="C501" s="77" t="n">
        <v>527</v>
      </c>
      <c r="D501" s="77" t="s">
        <v>4174</v>
      </c>
      <c r="E501" s="77" t="s">
        <v>4176</v>
      </c>
      <c r="F501" s="87" t="n">
        <v>42446</v>
      </c>
      <c r="G501" s="291" t="s">
        <v>4144</v>
      </c>
      <c r="H501" s="292" t="n">
        <v>1</v>
      </c>
      <c r="I501" s="244"/>
      <c r="L501" s="223"/>
    </row>
    <row r="502" s="76" customFormat="true" ht="25.5" hidden="false" customHeight="false" outlineLevel="0" collapsed="false">
      <c r="A502" s="91" t="n">
        <v>20</v>
      </c>
      <c r="B502" s="77" t="s">
        <v>4168</v>
      </c>
      <c r="C502" s="77" t="n">
        <v>527</v>
      </c>
      <c r="D502" s="77" t="s">
        <v>4174</v>
      </c>
      <c r="E502" s="77" t="s">
        <v>4177</v>
      </c>
      <c r="F502" s="87" t="n">
        <v>42446</v>
      </c>
      <c r="G502" s="291" t="s">
        <v>4144</v>
      </c>
      <c r="H502" s="292" t="n">
        <v>1</v>
      </c>
      <c r="I502" s="244"/>
      <c r="L502" s="223"/>
    </row>
    <row r="503" s="76" customFormat="true" ht="63.75" hidden="false" customHeight="false" outlineLevel="0" collapsed="false">
      <c r="A503" s="91" t="n">
        <v>21</v>
      </c>
      <c r="B503" s="77" t="s">
        <v>4168</v>
      </c>
      <c r="C503" s="77" t="n">
        <v>708</v>
      </c>
      <c r="D503" s="77" t="s">
        <v>4156</v>
      </c>
      <c r="E503" s="77" t="s">
        <v>4178</v>
      </c>
      <c r="F503" s="87" t="n">
        <v>42446</v>
      </c>
      <c r="G503" s="291" t="s">
        <v>4144</v>
      </c>
      <c r="H503" s="292" t="n">
        <v>1</v>
      </c>
      <c r="I503" s="244"/>
      <c r="L503" s="223"/>
    </row>
    <row r="504" s="76" customFormat="true" ht="12.75" hidden="false" customHeight="false" outlineLevel="0" collapsed="false">
      <c r="A504" s="91" t="n">
        <v>22</v>
      </c>
      <c r="B504" s="77" t="s">
        <v>4168</v>
      </c>
      <c r="C504" s="77" t="n">
        <v>90091</v>
      </c>
      <c r="D504" s="77" t="s">
        <v>3806</v>
      </c>
      <c r="E504" s="77" t="s">
        <v>4167</v>
      </c>
      <c r="F504" s="87" t="n">
        <v>42446</v>
      </c>
      <c r="G504" s="291" t="s">
        <v>4144</v>
      </c>
      <c r="H504" s="292" t="n">
        <v>1</v>
      </c>
      <c r="I504" s="244"/>
      <c r="L504" s="223"/>
    </row>
    <row r="505" s="76" customFormat="true" ht="63.75" hidden="false" customHeight="false" outlineLevel="0" collapsed="false">
      <c r="A505" s="91" t="n">
        <v>23</v>
      </c>
      <c r="B505" s="77" t="s">
        <v>4179</v>
      </c>
      <c r="C505" s="77" t="n">
        <v>42</v>
      </c>
      <c r="D505" s="77" t="s">
        <v>4154</v>
      </c>
      <c r="E505" s="77" t="s">
        <v>4180</v>
      </c>
      <c r="F505" s="87" t="n">
        <v>42447</v>
      </c>
      <c r="G505" s="291" t="s">
        <v>4144</v>
      </c>
      <c r="H505" s="292" t="n">
        <v>1</v>
      </c>
      <c r="I505" s="244"/>
      <c r="L505" s="223"/>
    </row>
    <row r="506" s="76" customFormat="true" ht="25.5" hidden="false" customHeight="false" outlineLevel="0" collapsed="false">
      <c r="A506" s="91" t="n">
        <v>24</v>
      </c>
      <c r="B506" s="77" t="s">
        <v>4179</v>
      </c>
      <c r="C506" s="77" t="n">
        <v>503</v>
      </c>
      <c r="D506" s="77" t="s">
        <v>4148</v>
      </c>
      <c r="E506" s="77" t="s">
        <v>4181</v>
      </c>
      <c r="F506" s="87" t="n">
        <v>42447</v>
      </c>
      <c r="G506" s="291" t="s">
        <v>4144</v>
      </c>
      <c r="H506" s="292" t="n">
        <v>1</v>
      </c>
      <c r="I506" s="244"/>
      <c r="L506" s="223"/>
    </row>
    <row r="507" s="76" customFormat="true" ht="38.25" hidden="false" customHeight="false" outlineLevel="0" collapsed="false">
      <c r="A507" s="91" t="n">
        <v>25</v>
      </c>
      <c r="B507" s="77" t="s">
        <v>4179</v>
      </c>
      <c r="C507" s="77" t="n">
        <v>540</v>
      </c>
      <c r="D507" s="77" t="s">
        <v>4170</v>
      </c>
      <c r="E507" s="77" t="s">
        <v>4182</v>
      </c>
      <c r="F507" s="87" t="n">
        <v>42447</v>
      </c>
      <c r="G507" s="291" t="s">
        <v>4144</v>
      </c>
      <c r="H507" s="292" t="n">
        <v>1</v>
      </c>
      <c r="I507" s="244"/>
      <c r="L507" s="223"/>
    </row>
    <row r="508" s="76" customFormat="true" ht="25.5" hidden="false" customHeight="false" outlineLevel="0" collapsed="false">
      <c r="A508" s="91" t="n">
        <v>26</v>
      </c>
      <c r="B508" s="77" t="s">
        <v>4179</v>
      </c>
      <c r="C508" s="77" t="n">
        <v>491</v>
      </c>
      <c r="D508" s="77" t="s">
        <v>4183</v>
      </c>
      <c r="E508" s="77" t="s">
        <v>4184</v>
      </c>
      <c r="F508" s="87" t="n">
        <v>42447</v>
      </c>
      <c r="G508" s="291" t="s">
        <v>4144</v>
      </c>
      <c r="H508" s="292" t="n">
        <v>1</v>
      </c>
      <c r="I508" s="244"/>
      <c r="L508" s="223"/>
    </row>
    <row r="509" s="76" customFormat="true" ht="38.25" hidden="false" customHeight="false" outlineLevel="0" collapsed="false">
      <c r="A509" s="91" t="n">
        <v>27</v>
      </c>
      <c r="B509" s="77" t="s">
        <v>4179</v>
      </c>
      <c r="C509" s="77" t="n">
        <v>584</v>
      </c>
      <c r="D509" s="77" t="s">
        <v>4185</v>
      </c>
      <c r="E509" s="77" t="s">
        <v>4186</v>
      </c>
      <c r="F509" s="87" t="n">
        <v>42447</v>
      </c>
      <c r="G509" s="291" t="s">
        <v>4144</v>
      </c>
      <c r="H509" s="292" t="n">
        <v>1</v>
      </c>
      <c r="I509" s="244"/>
      <c r="L509" s="223"/>
    </row>
    <row r="510" s="76" customFormat="true" ht="25.5" hidden="false" customHeight="false" outlineLevel="0" collapsed="false">
      <c r="A510" s="91" t="n">
        <v>28</v>
      </c>
      <c r="B510" s="77" t="s">
        <v>4179</v>
      </c>
      <c r="C510" s="77" t="n">
        <v>555</v>
      </c>
      <c r="D510" s="77" t="s">
        <v>4187</v>
      </c>
      <c r="E510" s="77" t="s">
        <v>4188</v>
      </c>
      <c r="F510" s="87" t="n">
        <v>42447</v>
      </c>
      <c r="G510" s="291" t="s">
        <v>4144</v>
      </c>
      <c r="H510" s="292" t="n">
        <v>1</v>
      </c>
      <c r="I510" s="244"/>
      <c r="L510" s="223"/>
    </row>
    <row r="511" s="76" customFormat="true" ht="25.5" hidden="false" customHeight="false" outlineLevel="0" collapsed="false">
      <c r="A511" s="91" t="n">
        <v>29</v>
      </c>
      <c r="B511" s="77" t="s">
        <v>4179</v>
      </c>
      <c r="C511" s="77" t="n">
        <v>555</v>
      </c>
      <c r="D511" s="77" t="s">
        <v>4187</v>
      </c>
      <c r="E511" s="77" t="s">
        <v>4189</v>
      </c>
      <c r="F511" s="87" t="n">
        <v>42447</v>
      </c>
      <c r="G511" s="291" t="s">
        <v>4144</v>
      </c>
      <c r="H511" s="292" t="n">
        <v>1</v>
      </c>
      <c r="I511" s="244"/>
      <c r="L511" s="223"/>
    </row>
    <row r="512" s="76" customFormat="true" ht="25.5" hidden="false" customHeight="false" outlineLevel="0" collapsed="false">
      <c r="A512" s="91" t="n">
        <v>30</v>
      </c>
      <c r="B512" s="77" t="s">
        <v>4179</v>
      </c>
      <c r="C512" s="77" t="n">
        <v>527</v>
      </c>
      <c r="D512" s="77" t="s">
        <v>4174</v>
      </c>
      <c r="E512" s="77" t="s">
        <v>4190</v>
      </c>
      <c r="F512" s="87" t="n">
        <v>42447</v>
      </c>
      <c r="G512" s="291" t="s">
        <v>4144</v>
      </c>
      <c r="H512" s="292" t="n">
        <v>1</v>
      </c>
      <c r="I512" s="244"/>
      <c r="L512" s="223"/>
    </row>
    <row r="513" s="76" customFormat="true" ht="25.5" hidden="false" customHeight="false" outlineLevel="0" collapsed="false">
      <c r="A513" s="91" t="n">
        <v>31</v>
      </c>
      <c r="B513" s="77" t="s">
        <v>4179</v>
      </c>
      <c r="C513" s="77" t="n">
        <v>527</v>
      </c>
      <c r="D513" s="77" t="s">
        <v>4174</v>
      </c>
      <c r="E513" s="77" t="s">
        <v>4191</v>
      </c>
      <c r="F513" s="87" t="n">
        <v>42447</v>
      </c>
      <c r="G513" s="291" t="s">
        <v>4144</v>
      </c>
      <c r="H513" s="292" t="n">
        <v>1</v>
      </c>
      <c r="I513" s="244"/>
      <c r="L513" s="223"/>
    </row>
    <row r="514" s="76" customFormat="true" ht="25.5" hidden="false" customHeight="false" outlineLevel="0" collapsed="false">
      <c r="A514" s="91" t="n">
        <v>32</v>
      </c>
      <c r="B514" s="77" t="s">
        <v>4179</v>
      </c>
      <c r="C514" s="77" t="n">
        <v>527</v>
      </c>
      <c r="D514" s="77" t="s">
        <v>4174</v>
      </c>
      <c r="E514" s="77" t="s">
        <v>4192</v>
      </c>
      <c r="F514" s="87" t="n">
        <v>42447</v>
      </c>
      <c r="G514" s="291" t="s">
        <v>4144</v>
      </c>
      <c r="H514" s="292" t="n">
        <v>1</v>
      </c>
      <c r="I514" s="244"/>
      <c r="L514" s="223"/>
    </row>
    <row r="515" s="76" customFormat="true" ht="12.75" hidden="false" customHeight="false" outlineLevel="0" collapsed="false">
      <c r="A515" s="91" t="n">
        <v>33</v>
      </c>
      <c r="B515" s="77" t="s">
        <v>4179</v>
      </c>
      <c r="C515" s="77" t="n">
        <v>90091</v>
      </c>
      <c r="D515" s="77" t="s">
        <v>3806</v>
      </c>
      <c r="E515" s="77" t="s">
        <v>4167</v>
      </c>
      <c r="F515" s="87" t="n">
        <v>42447</v>
      </c>
      <c r="G515" s="291" t="s">
        <v>4144</v>
      </c>
      <c r="H515" s="292" t="n">
        <v>1</v>
      </c>
      <c r="I515" s="244"/>
      <c r="L515" s="223"/>
    </row>
    <row r="516" s="76" customFormat="true" ht="12.75" hidden="false" customHeight="false" outlineLevel="0" collapsed="false">
      <c r="A516" s="91" t="n">
        <v>34</v>
      </c>
      <c r="B516" s="77" t="s">
        <v>4193</v>
      </c>
      <c r="C516" s="77" t="n">
        <v>60795</v>
      </c>
      <c r="D516" s="77" t="s">
        <v>4194</v>
      </c>
      <c r="E516" s="77" t="s">
        <v>3147</v>
      </c>
      <c r="F516" s="87" t="n">
        <v>42432</v>
      </c>
      <c r="G516" s="291" t="s">
        <v>4195</v>
      </c>
      <c r="H516" s="292" t="n">
        <v>1</v>
      </c>
      <c r="I516" s="244"/>
      <c r="L516" s="223"/>
    </row>
    <row r="517" s="76" customFormat="true" ht="12.75" hidden="false" customHeight="false" outlineLevel="0" collapsed="false">
      <c r="A517" s="91" t="n">
        <v>35</v>
      </c>
      <c r="B517" s="77" t="s">
        <v>4193</v>
      </c>
      <c r="C517" s="77" t="n">
        <v>276</v>
      </c>
      <c r="D517" s="77" t="s">
        <v>4196</v>
      </c>
      <c r="E517" s="77" t="s">
        <v>4197</v>
      </c>
      <c r="F517" s="87" t="n">
        <v>42432</v>
      </c>
      <c r="G517" s="291" t="s">
        <v>4195</v>
      </c>
      <c r="H517" s="292" t="n">
        <v>1</v>
      </c>
      <c r="I517" s="244"/>
      <c r="L517" s="223"/>
    </row>
    <row r="518" s="76" customFormat="true" ht="12.75" hidden="false" customHeight="false" outlineLevel="0" collapsed="false">
      <c r="A518" s="91" t="n">
        <v>36</v>
      </c>
      <c r="B518" s="77" t="s">
        <v>4193</v>
      </c>
      <c r="C518" s="77" t="n">
        <v>279</v>
      </c>
      <c r="D518" s="77" t="s">
        <v>4198</v>
      </c>
      <c r="E518" s="77" t="s">
        <v>3147</v>
      </c>
      <c r="F518" s="87" t="n">
        <v>42432</v>
      </c>
      <c r="G518" s="291" t="s">
        <v>4195</v>
      </c>
      <c r="H518" s="292" t="n">
        <v>1</v>
      </c>
      <c r="I518" s="244"/>
      <c r="L518" s="223"/>
    </row>
    <row r="519" s="76" customFormat="true" ht="12.75" hidden="false" customHeight="false" outlineLevel="0" collapsed="false">
      <c r="A519" s="91" t="n">
        <v>37</v>
      </c>
      <c r="B519" s="77" t="s">
        <v>4193</v>
      </c>
      <c r="C519" s="77" t="n">
        <v>287</v>
      </c>
      <c r="D519" s="77" t="s">
        <v>4199</v>
      </c>
      <c r="E519" s="77" t="s">
        <v>3179</v>
      </c>
      <c r="F519" s="87" t="n">
        <v>42432</v>
      </c>
      <c r="G519" s="291" t="s">
        <v>4195</v>
      </c>
      <c r="H519" s="292" t="n">
        <v>1</v>
      </c>
      <c r="I519" s="244"/>
      <c r="L519" s="223"/>
    </row>
    <row r="520" s="76" customFormat="true" ht="12.75" hidden="false" customHeight="false" outlineLevel="0" collapsed="false">
      <c r="A520" s="91" t="n">
        <v>38</v>
      </c>
      <c r="B520" s="77" t="s">
        <v>4193</v>
      </c>
      <c r="C520" s="77" t="n">
        <v>300</v>
      </c>
      <c r="D520" s="77" t="s">
        <v>4200</v>
      </c>
      <c r="E520" s="77" t="s">
        <v>4201</v>
      </c>
      <c r="F520" s="87" t="n">
        <v>42432</v>
      </c>
      <c r="G520" s="291" t="s">
        <v>4195</v>
      </c>
      <c r="H520" s="292" t="n">
        <v>1</v>
      </c>
      <c r="I520" s="244"/>
      <c r="L520" s="223"/>
    </row>
    <row r="521" s="76" customFormat="true" ht="12.75" hidden="false" customHeight="false" outlineLevel="0" collapsed="false">
      <c r="A521" s="91" t="n">
        <v>39</v>
      </c>
      <c r="B521" s="77" t="s">
        <v>4202</v>
      </c>
      <c r="C521" s="77" t="n">
        <v>286</v>
      </c>
      <c r="D521" s="77" t="s">
        <v>4203</v>
      </c>
      <c r="E521" s="77" t="s">
        <v>3147</v>
      </c>
      <c r="F521" s="87" t="n">
        <v>42436</v>
      </c>
      <c r="G521" s="291" t="s">
        <v>4195</v>
      </c>
      <c r="H521" s="292" t="n">
        <v>1</v>
      </c>
      <c r="I521" s="244"/>
      <c r="L521" s="223"/>
    </row>
    <row r="522" s="76" customFormat="true" ht="12.75" hidden="false" customHeight="false" outlineLevel="0" collapsed="false">
      <c r="A522" s="91" t="n">
        <v>40</v>
      </c>
      <c r="B522" s="77" t="s">
        <v>4202</v>
      </c>
      <c r="C522" s="77" t="n">
        <v>197</v>
      </c>
      <c r="D522" s="77" t="s">
        <v>4204</v>
      </c>
      <c r="E522" s="77" t="s">
        <v>4205</v>
      </c>
      <c r="F522" s="87" t="n">
        <v>42436</v>
      </c>
      <c r="G522" s="291" t="s">
        <v>4195</v>
      </c>
      <c r="H522" s="292" t="n">
        <v>1</v>
      </c>
      <c r="I522" s="244"/>
      <c r="L522" s="223"/>
    </row>
    <row r="523" s="76" customFormat="true" ht="25.5" hidden="false" customHeight="false" outlineLevel="0" collapsed="false">
      <c r="A523" s="91" t="n">
        <v>41</v>
      </c>
      <c r="B523" s="77" t="s">
        <v>4202</v>
      </c>
      <c r="C523" s="77" t="n">
        <v>211</v>
      </c>
      <c r="D523" s="77" t="s">
        <v>4206</v>
      </c>
      <c r="E523" s="77" t="s">
        <v>4207</v>
      </c>
      <c r="F523" s="87" t="n">
        <v>42436</v>
      </c>
      <c r="G523" s="291" t="s">
        <v>4195</v>
      </c>
      <c r="H523" s="292" t="n">
        <v>1</v>
      </c>
      <c r="I523" s="244"/>
      <c r="L523" s="223"/>
    </row>
    <row r="524" s="76" customFormat="true" ht="25.5" hidden="false" customHeight="false" outlineLevel="0" collapsed="false">
      <c r="A524" s="91" t="n">
        <v>42</v>
      </c>
      <c r="B524" s="77" t="s">
        <v>4202</v>
      </c>
      <c r="C524" s="77" t="n">
        <v>211</v>
      </c>
      <c r="D524" s="77" t="s">
        <v>4206</v>
      </c>
      <c r="E524" s="77" t="s">
        <v>4208</v>
      </c>
      <c r="F524" s="87" t="n">
        <v>42436</v>
      </c>
      <c r="G524" s="291" t="s">
        <v>4195</v>
      </c>
      <c r="H524" s="292" t="n">
        <v>1</v>
      </c>
      <c r="I524" s="244"/>
      <c r="L524" s="223"/>
    </row>
    <row r="525" s="76" customFormat="true" ht="12.75" hidden="false" customHeight="false" outlineLevel="0" collapsed="false">
      <c r="A525" s="91" t="n">
        <v>43</v>
      </c>
      <c r="B525" s="77" t="s">
        <v>4202</v>
      </c>
      <c r="C525" s="77" t="n">
        <v>292</v>
      </c>
      <c r="D525" s="77" t="s">
        <v>3265</v>
      </c>
      <c r="E525" s="77" t="s">
        <v>4209</v>
      </c>
      <c r="F525" s="87" t="n">
        <v>42436</v>
      </c>
      <c r="G525" s="291" t="s">
        <v>4195</v>
      </c>
      <c r="H525" s="292" t="n">
        <v>1</v>
      </c>
      <c r="I525" s="244"/>
      <c r="L525" s="223"/>
    </row>
    <row r="526" s="76" customFormat="true" ht="12.75" hidden="false" customHeight="false" outlineLevel="0" collapsed="false">
      <c r="A526" s="91" t="n">
        <v>44</v>
      </c>
      <c r="B526" s="77" t="s">
        <v>4202</v>
      </c>
      <c r="C526" s="77" t="n">
        <v>276</v>
      </c>
      <c r="D526" s="77" t="s">
        <v>4196</v>
      </c>
      <c r="E526" s="77" t="s">
        <v>4197</v>
      </c>
      <c r="F526" s="87" t="n">
        <v>42436</v>
      </c>
      <c r="G526" s="291" t="s">
        <v>4195</v>
      </c>
      <c r="H526" s="292" t="n">
        <v>1</v>
      </c>
      <c r="I526" s="244"/>
      <c r="L526" s="223"/>
    </row>
    <row r="527" s="76" customFormat="true" ht="12.75" hidden="false" customHeight="false" outlineLevel="0" collapsed="false">
      <c r="A527" s="91" t="n">
        <v>45</v>
      </c>
      <c r="B527" s="77" t="s">
        <v>4202</v>
      </c>
      <c r="C527" s="77" t="n">
        <v>60981</v>
      </c>
      <c r="D527" s="77" t="s">
        <v>4210</v>
      </c>
      <c r="E527" s="77" t="s">
        <v>4211</v>
      </c>
      <c r="F527" s="87" t="n">
        <v>42436</v>
      </c>
      <c r="G527" s="291" t="s">
        <v>4195</v>
      </c>
      <c r="H527" s="292" t="n">
        <v>1</v>
      </c>
      <c r="I527" s="244"/>
      <c r="L527" s="223"/>
    </row>
    <row r="528" s="76" customFormat="true" ht="12.75" hidden="false" customHeight="false" outlineLevel="0" collapsed="false">
      <c r="A528" s="91" t="n">
        <v>46</v>
      </c>
      <c r="B528" s="77" t="s">
        <v>4202</v>
      </c>
      <c r="C528" s="77" t="n">
        <v>196</v>
      </c>
      <c r="D528" s="77" t="s">
        <v>4212</v>
      </c>
      <c r="E528" s="77" t="s">
        <v>4211</v>
      </c>
      <c r="F528" s="87" t="n">
        <v>42436</v>
      </c>
      <c r="G528" s="291" t="s">
        <v>4195</v>
      </c>
      <c r="H528" s="292" t="n">
        <v>1</v>
      </c>
      <c r="I528" s="244"/>
      <c r="L528" s="223"/>
    </row>
    <row r="529" s="76" customFormat="true" ht="12.75" hidden="false" customHeight="false" outlineLevel="0" collapsed="false">
      <c r="A529" s="91" t="n">
        <v>47</v>
      </c>
      <c r="B529" s="77" t="s">
        <v>4202</v>
      </c>
      <c r="C529" s="77" t="n">
        <v>196</v>
      </c>
      <c r="D529" s="77" t="s">
        <v>4213</v>
      </c>
      <c r="E529" s="77" t="s">
        <v>3147</v>
      </c>
      <c r="F529" s="87" t="n">
        <v>42436</v>
      </c>
      <c r="G529" s="291" t="s">
        <v>4195</v>
      </c>
      <c r="H529" s="292" t="n">
        <v>1</v>
      </c>
      <c r="I529" s="244"/>
      <c r="L529" s="223"/>
    </row>
    <row r="530" s="76" customFormat="true" ht="12.75" hidden="false" customHeight="false" outlineLevel="0" collapsed="false">
      <c r="A530" s="91" t="n">
        <v>48</v>
      </c>
      <c r="B530" s="77" t="s">
        <v>4214</v>
      </c>
      <c r="C530" s="77" t="n">
        <v>258</v>
      </c>
      <c r="D530" s="77" t="s">
        <v>4215</v>
      </c>
      <c r="E530" s="77" t="s">
        <v>4216</v>
      </c>
      <c r="F530" s="87" t="n">
        <v>42450</v>
      </c>
      <c r="G530" s="291" t="s">
        <v>4195</v>
      </c>
      <c r="H530" s="292" t="n">
        <v>1</v>
      </c>
      <c r="I530" s="244"/>
      <c r="L530" s="223"/>
    </row>
    <row r="531" s="76" customFormat="true" ht="12.75" hidden="false" customHeight="false" outlineLevel="0" collapsed="false">
      <c r="A531" s="91" t="n">
        <v>49</v>
      </c>
      <c r="B531" s="77" t="s">
        <v>4214</v>
      </c>
      <c r="C531" s="77" t="n">
        <v>232</v>
      </c>
      <c r="D531" s="77" t="s">
        <v>4217</v>
      </c>
      <c r="E531" s="77" t="s">
        <v>4218</v>
      </c>
      <c r="F531" s="87" t="n">
        <v>42450</v>
      </c>
      <c r="G531" s="291" t="s">
        <v>4195</v>
      </c>
      <c r="H531" s="292" t="n">
        <v>1</v>
      </c>
      <c r="I531" s="244"/>
      <c r="L531" s="223"/>
    </row>
    <row r="532" s="76" customFormat="true" ht="12.75" hidden="false" customHeight="false" outlineLevel="0" collapsed="false">
      <c r="A532" s="91" t="n">
        <v>50</v>
      </c>
      <c r="B532" s="77" t="s">
        <v>4214</v>
      </c>
      <c r="C532" s="77" t="n">
        <v>232</v>
      </c>
      <c r="D532" s="77" t="s">
        <v>4217</v>
      </c>
      <c r="E532" s="77" t="s">
        <v>3233</v>
      </c>
      <c r="F532" s="87" t="n">
        <v>42450</v>
      </c>
      <c r="G532" s="291" t="s">
        <v>4195</v>
      </c>
      <c r="H532" s="292" t="n">
        <v>1</v>
      </c>
      <c r="I532" s="244"/>
      <c r="L532" s="223"/>
    </row>
    <row r="533" s="76" customFormat="true" ht="12.75" hidden="false" customHeight="false" outlineLevel="0" collapsed="false">
      <c r="A533" s="91" t="n">
        <v>51</v>
      </c>
      <c r="B533" s="77" t="s">
        <v>4214</v>
      </c>
      <c r="C533" s="77" t="n">
        <v>232</v>
      </c>
      <c r="D533" s="77" t="s">
        <v>4217</v>
      </c>
      <c r="E533" s="77" t="s">
        <v>4219</v>
      </c>
      <c r="F533" s="87" t="n">
        <v>42450</v>
      </c>
      <c r="G533" s="291" t="s">
        <v>4195</v>
      </c>
      <c r="H533" s="292" t="n">
        <v>1</v>
      </c>
      <c r="I533" s="244"/>
      <c r="L533" s="223"/>
    </row>
    <row r="534" s="76" customFormat="true" ht="12.75" hidden="false" customHeight="false" outlineLevel="0" collapsed="false">
      <c r="A534" s="91" t="n">
        <v>52</v>
      </c>
      <c r="B534" s="77" t="s">
        <v>4214</v>
      </c>
      <c r="C534" s="77" t="n">
        <v>232</v>
      </c>
      <c r="D534" s="77" t="s">
        <v>4217</v>
      </c>
      <c r="E534" s="77" t="s">
        <v>3341</v>
      </c>
      <c r="F534" s="87" t="n">
        <v>42450</v>
      </c>
      <c r="G534" s="291" t="s">
        <v>4195</v>
      </c>
      <c r="H534" s="292" t="n">
        <v>1</v>
      </c>
      <c r="I534" s="244"/>
      <c r="L534" s="223"/>
    </row>
    <row r="535" s="76" customFormat="true" ht="12.75" hidden="false" customHeight="false" outlineLevel="0" collapsed="false">
      <c r="A535" s="91" t="n">
        <v>53</v>
      </c>
      <c r="B535" s="77" t="s">
        <v>4214</v>
      </c>
      <c r="C535" s="77" t="n">
        <v>232</v>
      </c>
      <c r="D535" s="77" t="s">
        <v>4217</v>
      </c>
      <c r="E535" s="77" t="s">
        <v>3179</v>
      </c>
      <c r="F535" s="87" t="n">
        <v>42450</v>
      </c>
      <c r="G535" s="291" t="s">
        <v>4195</v>
      </c>
      <c r="H535" s="292" t="n">
        <v>1</v>
      </c>
      <c r="I535" s="244"/>
      <c r="L535" s="223"/>
    </row>
    <row r="536" s="76" customFormat="true" ht="12.75" hidden="false" customHeight="false" outlineLevel="0" collapsed="false">
      <c r="A536" s="91" t="n">
        <v>54</v>
      </c>
      <c r="B536" s="77" t="s">
        <v>4214</v>
      </c>
      <c r="C536" s="77" t="n">
        <v>255</v>
      </c>
      <c r="D536" s="77" t="s">
        <v>4220</v>
      </c>
      <c r="E536" s="77" t="s">
        <v>4221</v>
      </c>
      <c r="F536" s="87" t="n">
        <v>42450</v>
      </c>
      <c r="G536" s="291" t="s">
        <v>4195</v>
      </c>
      <c r="H536" s="292" t="n">
        <v>1</v>
      </c>
      <c r="I536" s="244"/>
      <c r="L536" s="223"/>
    </row>
    <row r="537" s="76" customFormat="true" ht="51" hidden="false" customHeight="false" outlineLevel="0" collapsed="false">
      <c r="A537" s="91" t="n">
        <v>55</v>
      </c>
      <c r="B537" s="77" t="s">
        <v>4214</v>
      </c>
      <c r="C537" s="77" t="n">
        <v>708</v>
      </c>
      <c r="D537" s="77" t="s">
        <v>4047</v>
      </c>
      <c r="E537" s="77" t="s">
        <v>4222</v>
      </c>
      <c r="F537" s="87" t="n">
        <v>42450</v>
      </c>
      <c r="G537" s="291" t="s">
        <v>4195</v>
      </c>
      <c r="H537" s="292" t="n">
        <v>1</v>
      </c>
      <c r="I537" s="244"/>
      <c r="L537" s="223"/>
    </row>
    <row r="538" s="76" customFormat="true" ht="25.5" hidden="false" customHeight="false" outlineLevel="0" collapsed="false">
      <c r="A538" s="91" t="n">
        <v>56</v>
      </c>
      <c r="B538" s="77" t="s">
        <v>4223</v>
      </c>
      <c r="C538" s="77" t="n">
        <v>220</v>
      </c>
      <c r="D538" s="77" t="s">
        <v>4224</v>
      </c>
      <c r="E538" s="77" t="s">
        <v>4225</v>
      </c>
      <c r="F538" s="87" t="n">
        <v>42443</v>
      </c>
      <c r="G538" s="291" t="s">
        <v>4195</v>
      </c>
      <c r="H538" s="292" t="n">
        <v>1</v>
      </c>
      <c r="I538" s="244"/>
      <c r="L538" s="223"/>
    </row>
    <row r="539" s="76" customFormat="true" ht="25.5" hidden="false" customHeight="false" outlineLevel="0" collapsed="false">
      <c r="A539" s="91" t="n">
        <v>57</v>
      </c>
      <c r="B539" s="77" t="s">
        <v>4223</v>
      </c>
      <c r="C539" s="77" t="n">
        <v>220</v>
      </c>
      <c r="D539" s="77" t="s">
        <v>4224</v>
      </c>
      <c r="E539" s="77" t="s">
        <v>4226</v>
      </c>
      <c r="F539" s="87" t="n">
        <v>42443</v>
      </c>
      <c r="G539" s="291" t="s">
        <v>4195</v>
      </c>
      <c r="H539" s="292" t="n">
        <v>1</v>
      </c>
      <c r="I539" s="244"/>
      <c r="L539" s="223"/>
    </row>
    <row r="540" s="76" customFormat="true" ht="25.5" hidden="false" customHeight="false" outlineLevel="0" collapsed="false">
      <c r="A540" s="91" t="n">
        <v>58</v>
      </c>
      <c r="B540" s="77" t="s">
        <v>4223</v>
      </c>
      <c r="C540" s="77" t="n">
        <v>220</v>
      </c>
      <c r="D540" s="77" t="s">
        <v>4224</v>
      </c>
      <c r="E540" s="77" t="s">
        <v>4227</v>
      </c>
      <c r="F540" s="87" t="n">
        <v>42443</v>
      </c>
      <c r="G540" s="291" t="s">
        <v>4195</v>
      </c>
      <c r="H540" s="292" t="n">
        <v>1</v>
      </c>
      <c r="I540" s="244"/>
      <c r="L540" s="223"/>
    </row>
    <row r="541" s="76" customFormat="true" ht="25.5" hidden="false" customHeight="false" outlineLevel="0" collapsed="false">
      <c r="A541" s="91" t="n">
        <v>59</v>
      </c>
      <c r="B541" s="77" t="s">
        <v>4223</v>
      </c>
      <c r="C541" s="77" t="n">
        <v>220</v>
      </c>
      <c r="D541" s="77" t="s">
        <v>4224</v>
      </c>
      <c r="E541" s="77" t="s">
        <v>4228</v>
      </c>
      <c r="F541" s="87" t="n">
        <v>42443</v>
      </c>
      <c r="G541" s="291" t="s">
        <v>4195</v>
      </c>
      <c r="H541" s="292" t="n">
        <v>1</v>
      </c>
      <c r="I541" s="244"/>
      <c r="L541" s="223"/>
    </row>
    <row r="542" s="76" customFormat="true" ht="25.5" hidden="false" customHeight="false" outlineLevel="0" collapsed="false">
      <c r="A542" s="91" t="n">
        <v>60</v>
      </c>
      <c r="B542" s="77" t="s">
        <v>4223</v>
      </c>
      <c r="C542" s="77" t="n">
        <v>220</v>
      </c>
      <c r="D542" s="77" t="s">
        <v>4224</v>
      </c>
      <c r="E542" s="77" t="s">
        <v>4229</v>
      </c>
      <c r="F542" s="87" t="n">
        <v>42443</v>
      </c>
      <c r="G542" s="291" t="s">
        <v>4195</v>
      </c>
      <c r="H542" s="292" t="n">
        <v>1</v>
      </c>
      <c r="I542" s="244"/>
      <c r="L542" s="223"/>
    </row>
    <row r="543" s="76" customFormat="true" ht="25.5" hidden="false" customHeight="false" outlineLevel="0" collapsed="false">
      <c r="A543" s="91" t="n">
        <v>61</v>
      </c>
      <c r="B543" s="77" t="s">
        <v>4223</v>
      </c>
      <c r="C543" s="77" t="n">
        <v>220</v>
      </c>
      <c r="D543" s="77" t="s">
        <v>4224</v>
      </c>
      <c r="E543" s="77" t="s">
        <v>4230</v>
      </c>
      <c r="F543" s="87" t="n">
        <v>42443</v>
      </c>
      <c r="G543" s="291" t="s">
        <v>4195</v>
      </c>
      <c r="H543" s="292" t="n">
        <v>1</v>
      </c>
      <c r="I543" s="244"/>
      <c r="L543" s="223"/>
    </row>
    <row r="544" s="76" customFormat="true" ht="25.5" hidden="false" customHeight="false" outlineLevel="0" collapsed="false">
      <c r="A544" s="91" t="n">
        <v>62</v>
      </c>
      <c r="B544" s="77" t="s">
        <v>4223</v>
      </c>
      <c r="C544" s="77" t="n">
        <v>220</v>
      </c>
      <c r="D544" s="77" t="s">
        <v>4224</v>
      </c>
      <c r="E544" s="77" t="s">
        <v>4231</v>
      </c>
      <c r="F544" s="87" t="n">
        <v>42443</v>
      </c>
      <c r="G544" s="291" t="s">
        <v>4195</v>
      </c>
      <c r="H544" s="292" t="n">
        <v>1</v>
      </c>
      <c r="I544" s="244"/>
      <c r="L544" s="223"/>
    </row>
    <row r="545" s="76" customFormat="true" ht="25.5" hidden="false" customHeight="false" outlineLevel="0" collapsed="false">
      <c r="A545" s="91" t="n">
        <v>63</v>
      </c>
      <c r="B545" s="77" t="s">
        <v>4223</v>
      </c>
      <c r="C545" s="77" t="n">
        <v>220</v>
      </c>
      <c r="D545" s="77" t="s">
        <v>4224</v>
      </c>
      <c r="E545" s="77" t="s">
        <v>4232</v>
      </c>
      <c r="F545" s="87" t="n">
        <v>42443</v>
      </c>
      <c r="G545" s="291" t="s">
        <v>4195</v>
      </c>
      <c r="H545" s="292" t="n">
        <v>1</v>
      </c>
      <c r="I545" s="244"/>
      <c r="L545" s="223"/>
    </row>
    <row r="546" s="76" customFormat="true" ht="26.25" hidden="false" customHeight="false" outlineLevel="0" collapsed="false">
      <c r="A546" s="91" t="n">
        <v>64</v>
      </c>
      <c r="B546" s="77" t="s">
        <v>4223</v>
      </c>
      <c r="C546" s="77" t="n">
        <v>220</v>
      </c>
      <c r="D546" s="77" t="s">
        <v>4224</v>
      </c>
      <c r="E546" s="77" t="s">
        <v>4233</v>
      </c>
      <c r="F546" s="87" t="n">
        <v>42443</v>
      </c>
      <c r="G546" s="291" t="s">
        <v>4195</v>
      </c>
      <c r="H546" s="292" t="n">
        <v>1</v>
      </c>
      <c r="I546" s="244"/>
      <c r="L546" s="223"/>
    </row>
    <row r="547" s="76" customFormat="true" ht="13.5" hidden="false" customHeight="true" outlineLevel="0" collapsed="false">
      <c r="A547" s="293" t="s">
        <v>1073</v>
      </c>
      <c r="B547" s="147" t="s">
        <v>4234</v>
      </c>
      <c r="C547" s="147"/>
      <c r="D547" s="147"/>
      <c r="E547" s="147"/>
      <c r="F547" s="147"/>
      <c r="G547" s="147"/>
      <c r="H547" s="294" t="n">
        <f aca="false">SUM(H548:H595)</f>
        <v>48</v>
      </c>
      <c r="I547" s="244"/>
      <c r="L547" s="223"/>
    </row>
    <row r="548" s="76" customFormat="true" ht="12.75" hidden="false" customHeight="false" outlineLevel="0" collapsed="false">
      <c r="A548" s="91" t="n">
        <v>1</v>
      </c>
      <c r="B548" s="96" t="s">
        <v>4235</v>
      </c>
      <c r="C548" s="295" t="n">
        <v>440</v>
      </c>
      <c r="D548" s="296" t="s">
        <v>4236</v>
      </c>
      <c r="E548" s="297" t="s">
        <v>4237</v>
      </c>
      <c r="F548" s="298" t="n">
        <v>42438</v>
      </c>
      <c r="G548" s="299" t="s">
        <v>4238</v>
      </c>
      <c r="H548" s="300" t="n">
        <v>1</v>
      </c>
      <c r="I548" s="244"/>
      <c r="L548" s="223"/>
    </row>
    <row r="549" s="76" customFormat="true" ht="12.75" hidden="false" customHeight="false" outlineLevel="0" collapsed="false">
      <c r="A549" s="91" t="n">
        <v>2</v>
      </c>
      <c r="B549" s="96" t="s">
        <v>4235</v>
      </c>
      <c r="C549" s="96" t="n">
        <v>440</v>
      </c>
      <c r="D549" s="96" t="s">
        <v>4236</v>
      </c>
      <c r="E549" s="297" t="s">
        <v>4239</v>
      </c>
      <c r="F549" s="298" t="n">
        <v>42438</v>
      </c>
      <c r="G549" s="299" t="s">
        <v>4238</v>
      </c>
      <c r="H549" s="300" t="n">
        <v>1</v>
      </c>
      <c r="I549" s="244"/>
      <c r="L549" s="223"/>
    </row>
    <row r="550" s="76" customFormat="true" ht="12.75" hidden="false" customHeight="false" outlineLevel="0" collapsed="false">
      <c r="A550" s="91" t="n">
        <v>3</v>
      </c>
      <c r="B550" s="96" t="s">
        <v>4235</v>
      </c>
      <c r="C550" s="96" t="n">
        <v>479</v>
      </c>
      <c r="D550" s="96" t="s">
        <v>4240</v>
      </c>
      <c r="E550" s="301" t="s">
        <v>4239</v>
      </c>
      <c r="F550" s="298" t="n">
        <v>42438</v>
      </c>
      <c r="G550" s="299" t="s">
        <v>4238</v>
      </c>
      <c r="H550" s="302" t="n">
        <v>1</v>
      </c>
      <c r="I550" s="244"/>
      <c r="L550" s="223"/>
    </row>
    <row r="551" s="76" customFormat="true" ht="12.75" hidden="false" customHeight="false" outlineLevel="0" collapsed="false">
      <c r="A551" s="91" t="n">
        <v>4</v>
      </c>
      <c r="B551" s="96" t="s">
        <v>4235</v>
      </c>
      <c r="C551" s="96" t="n">
        <v>479</v>
      </c>
      <c r="D551" s="96" t="s">
        <v>4241</v>
      </c>
      <c r="E551" s="301" t="s">
        <v>4239</v>
      </c>
      <c r="F551" s="298" t="n">
        <v>42438</v>
      </c>
      <c r="G551" s="299" t="s">
        <v>4238</v>
      </c>
      <c r="H551" s="302" t="n">
        <v>1</v>
      </c>
      <c r="I551" s="244"/>
      <c r="L551" s="223"/>
    </row>
    <row r="552" s="76" customFormat="true" ht="12.75" hidden="false" customHeight="false" outlineLevel="0" collapsed="false">
      <c r="A552" s="91" t="n">
        <v>5</v>
      </c>
      <c r="B552" s="96" t="s">
        <v>4235</v>
      </c>
      <c r="C552" s="96" t="n">
        <v>571</v>
      </c>
      <c r="D552" s="96" t="s">
        <v>4242</v>
      </c>
      <c r="E552" s="301" t="s">
        <v>4243</v>
      </c>
      <c r="F552" s="298" t="n">
        <v>42438</v>
      </c>
      <c r="G552" s="299" t="s">
        <v>4238</v>
      </c>
      <c r="H552" s="302" t="n">
        <v>1</v>
      </c>
      <c r="I552" s="244"/>
      <c r="L552" s="223"/>
    </row>
    <row r="553" s="76" customFormat="true" ht="12.75" hidden="false" customHeight="false" outlineLevel="0" collapsed="false">
      <c r="A553" s="91" t="n">
        <v>6</v>
      </c>
      <c r="B553" s="96" t="s">
        <v>4235</v>
      </c>
      <c r="C553" s="96" t="n">
        <v>391</v>
      </c>
      <c r="D553" s="96" t="s">
        <v>4244</v>
      </c>
      <c r="E553" s="301" t="s">
        <v>4245</v>
      </c>
      <c r="F553" s="298" t="n">
        <v>42438</v>
      </c>
      <c r="G553" s="299" t="s">
        <v>4238</v>
      </c>
      <c r="H553" s="302" t="n">
        <v>1</v>
      </c>
      <c r="I553" s="244"/>
      <c r="L553" s="223"/>
    </row>
    <row r="554" s="76" customFormat="true" ht="12.75" hidden="false" customHeight="false" outlineLevel="0" collapsed="false">
      <c r="A554" s="91" t="n">
        <v>7</v>
      </c>
      <c r="B554" s="96" t="s">
        <v>4235</v>
      </c>
      <c r="C554" s="96" t="n">
        <v>392</v>
      </c>
      <c r="D554" s="96" t="s">
        <v>4246</v>
      </c>
      <c r="E554" s="301" t="s">
        <v>4247</v>
      </c>
      <c r="F554" s="298" t="n">
        <v>42445</v>
      </c>
      <c r="G554" s="299" t="s">
        <v>4238</v>
      </c>
      <c r="H554" s="302" t="n">
        <v>1</v>
      </c>
      <c r="I554" s="244"/>
      <c r="L554" s="223"/>
    </row>
    <row r="555" s="76" customFormat="true" ht="12.75" hidden="false" customHeight="false" outlineLevel="0" collapsed="false">
      <c r="A555" s="91" t="n">
        <v>8</v>
      </c>
      <c r="B555" s="96" t="s">
        <v>4248</v>
      </c>
      <c r="C555" s="96" t="n">
        <v>469</v>
      </c>
      <c r="D555" s="96" t="s">
        <v>4249</v>
      </c>
      <c r="E555" s="301" t="s">
        <v>3334</v>
      </c>
      <c r="F555" s="298" t="n">
        <v>42447</v>
      </c>
      <c r="G555" s="299" t="s">
        <v>4238</v>
      </c>
      <c r="H555" s="302" t="n">
        <v>1</v>
      </c>
      <c r="I555" s="244"/>
      <c r="L555" s="223"/>
    </row>
    <row r="556" s="76" customFormat="true" ht="12.75" hidden="false" customHeight="false" outlineLevel="0" collapsed="false">
      <c r="A556" s="91" t="n">
        <v>9</v>
      </c>
      <c r="B556" s="96" t="s">
        <v>4248</v>
      </c>
      <c r="C556" s="96" t="n">
        <v>469</v>
      </c>
      <c r="D556" s="96" t="s">
        <v>4249</v>
      </c>
      <c r="E556" s="301" t="s">
        <v>3368</v>
      </c>
      <c r="F556" s="298" t="n">
        <v>42447</v>
      </c>
      <c r="G556" s="299" t="s">
        <v>4238</v>
      </c>
      <c r="H556" s="302" t="n">
        <v>1</v>
      </c>
      <c r="I556" s="244"/>
      <c r="L556" s="223"/>
    </row>
    <row r="557" s="76" customFormat="true" ht="12.75" hidden="false" customHeight="false" outlineLevel="0" collapsed="false">
      <c r="A557" s="91" t="n">
        <v>10</v>
      </c>
      <c r="B557" s="96" t="s">
        <v>4248</v>
      </c>
      <c r="C557" s="96" t="n">
        <v>624</v>
      </c>
      <c r="D557" s="96" t="s">
        <v>4250</v>
      </c>
      <c r="E557" s="301" t="s">
        <v>4251</v>
      </c>
      <c r="F557" s="298" t="n">
        <v>42447</v>
      </c>
      <c r="G557" s="299" t="s">
        <v>4238</v>
      </c>
      <c r="H557" s="302" t="n">
        <v>1</v>
      </c>
      <c r="I557" s="244"/>
      <c r="L557" s="223"/>
    </row>
    <row r="558" s="76" customFormat="true" ht="12.75" hidden="false" customHeight="false" outlineLevel="0" collapsed="false">
      <c r="A558" s="91" t="n">
        <v>11</v>
      </c>
      <c r="B558" s="96" t="s">
        <v>4248</v>
      </c>
      <c r="C558" s="96" t="n">
        <v>383</v>
      </c>
      <c r="D558" s="96" t="s">
        <v>4252</v>
      </c>
      <c r="E558" s="301" t="s">
        <v>4253</v>
      </c>
      <c r="F558" s="298" t="n">
        <v>42447</v>
      </c>
      <c r="G558" s="299" t="s">
        <v>4238</v>
      </c>
      <c r="H558" s="302" t="n">
        <v>1</v>
      </c>
      <c r="I558" s="244"/>
      <c r="L558" s="223"/>
    </row>
    <row r="559" s="76" customFormat="true" ht="12.75" hidden="false" customHeight="false" outlineLevel="0" collapsed="false">
      <c r="A559" s="91" t="n">
        <v>12</v>
      </c>
      <c r="B559" s="96" t="s">
        <v>4248</v>
      </c>
      <c r="C559" s="96" t="n">
        <v>383</v>
      </c>
      <c r="D559" s="96" t="s">
        <v>4252</v>
      </c>
      <c r="E559" s="301" t="s">
        <v>4254</v>
      </c>
      <c r="F559" s="298" t="n">
        <v>42447</v>
      </c>
      <c r="G559" s="299" t="s">
        <v>4238</v>
      </c>
      <c r="H559" s="302" t="n">
        <v>1</v>
      </c>
      <c r="I559" s="244"/>
      <c r="L559" s="223"/>
    </row>
    <row r="560" s="76" customFormat="true" ht="12.75" hidden="false" customHeight="false" outlineLevel="0" collapsed="false">
      <c r="A560" s="91" t="n">
        <v>13</v>
      </c>
      <c r="B560" s="96" t="s">
        <v>4248</v>
      </c>
      <c r="C560" s="96" t="n">
        <v>383</v>
      </c>
      <c r="D560" s="96" t="s">
        <v>4252</v>
      </c>
      <c r="E560" s="301" t="s">
        <v>4255</v>
      </c>
      <c r="F560" s="298" t="n">
        <v>42453</v>
      </c>
      <c r="G560" s="299" t="s">
        <v>4238</v>
      </c>
      <c r="H560" s="302" t="n">
        <v>1</v>
      </c>
      <c r="I560" s="244"/>
      <c r="L560" s="223"/>
    </row>
    <row r="561" s="76" customFormat="true" ht="12.75" hidden="false" customHeight="false" outlineLevel="0" collapsed="false">
      <c r="A561" s="91" t="n">
        <v>14</v>
      </c>
      <c r="B561" s="96" t="s">
        <v>4248</v>
      </c>
      <c r="C561" s="96" t="n">
        <v>322</v>
      </c>
      <c r="D561" s="96" t="s">
        <v>4256</v>
      </c>
      <c r="E561" s="301" t="s">
        <v>4256</v>
      </c>
      <c r="F561" s="298" t="n">
        <v>42453</v>
      </c>
      <c r="G561" s="299" t="s">
        <v>4238</v>
      </c>
      <c r="H561" s="302" t="n">
        <v>1</v>
      </c>
      <c r="I561" s="244"/>
      <c r="L561" s="223"/>
    </row>
    <row r="562" s="76" customFormat="true" ht="12.75" hidden="false" customHeight="false" outlineLevel="0" collapsed="false">
      <c r="A562" s="91" t="n">
        <v>15</v>
      </c>
      <c r="B562" s="96" t="s">
        <v>4248</v>
      </c>
      <c r="C562" s="96" t="n">
        <v>318</v>
      </c>
      <c r="D562" s="96" t="s">
        <v>4257</v>
      </c>
      <c r="E562" s="301" t="s">
        <v>4258</v>
      </c>
      <c r="F562" s="298" t="n">
        <v>42453</v>
      </c>
      <c r="G562" s="299" t="s">
        <v>4238</v>
      </c>
      <c r="H562" s="302" t="n">
        <v>1</v>
      </c>
      <c r="I562" s="244"/>
      <c r="L562" s="223"/>
    </row>
    <row r="563" s="76" customFormat="true" ht="12.75" hidden="false" customHeight="false" outlineLevel="0" collapsed="false">
      <c r="A563" s="91" t="n">
        <v>16</v>
      </c>
      <c r="B563" s="96" t="s">
        <v>4248</v>
      </c>
      <c r="C563" s="96" t="n">
        <v>361</v>
      </c>
      <c r="D563" s="96" t="s">
        <v>4259</v>
      </c>
      <c r="E563" s="301" t="s">
        <v>4260</v>
      </c>
      <c r="F563" s="298" t="n">
        <v>42453</v>
      </c>
      <c r="G563" s="299" t="s">
        <v>4238</v>
      </c>
      <c r="H563" s="302" t="n">
        <v>1</v>
      </c>
      <c r="I563" s="244"/>
      <c r="L563" s="223"/>
    </row>
    <row r="564" s="76" customFormat="true" ht="12.75" hidden="false" customHeight="false" outlineLevel="0" collapsed="false">
      <c r="A564" s="91" t="n">
        <v>17</v>
      </c>
      <c r="B564" s="96" t="s">
        <v>4248</v>
      </c>
      <c r="C564" s="96" t="n">
        <v>441</v>
      </c>
      <c r="D564" s="96" t="s">
        <v>4261</v>
      </c>
      <c r="E564" s="301" t="s">
        <v>4239</v>
      </c>
      <c r="F564" s="298" t="n">
        <v>42453</v>
      </c>
      <c r="G564" s="299" t="s">
        <v>4238</v>
      </c>
      <c r="H564" s="302" t="n">
        <v>1</v>
      </c>
      <c r="I564" s="244"/>
      <c r="L564" s="223"/>
    </row>
    <row r="565" s="76" customFormat="true" ht="25.5" hidden="false" customHeight="false" outlineLevel="0" collapsed="false">
      <c r="A565" s="91" t="n">
        <v>18</v>
      </c>
      <c r="B565" s="96" t="s">
        <v>4248</v>
      </c>
      <c r="C565" s="96" t="n">
        <v>385</v>
      </c>
      <c r="D565" s="96" t="s">
        <v>4262</v>
      </c>
      <c r="E565" s="301" t="s">
        <v>4263</v>
      </c>
      <c r="F565" s="298" t="n">
        <v>42453</v>
      </c>
      <c r="G565" s="299" t="s">
        <v>4238</v>
      </c>
      <c r="H565" s="302" t="n">
        <v>1</v>
      </c>
      <c r="I565" s="244"/>
      <c r="L565" s="223"/>
    </row>
    <row r="566" s="76" customFormat="true" ht="12.75" hidden="false" customHeight="false" outlineLevel="0" collapsed="false">
      <c r="A566" s="91" t="n">
        <v>19</v>
      </c>
      <c r="B566" s="96" t="s">
        <v>4264</v>
      </c>
      <c r="C566" s="96" t="n">
        <v>650</v>
      </c>
      <c r="D566" s="96" t="s">
        <v>4265</v>
      </c>
      <c r="E566" s="301" t="s">
        <v>4266</v>
      </c>
      <c r="F566" s="298" t="n">
        <v>42432</v>
      </c>
      <c r="G566" s="299" t="s">
        <v>4267</v>
      </c>
      <c r="H566" s="302" t="n">
        <v>1</v>
      </c>
      <c r="I566" s="244"/>
      <c r="L566" s="223"/>
    </row>
    <row r="567" s="76" customFormat="true" ht="12.75" hidden="false" customHeight="false" outlineLevel="0" collapsed="false">
      <c r="A567" s="91" t="n">
        <v>20</v>
      </c>
      <c r="B567" s="96" t="s">
        <v>4264</v>
      </c>
      <c r="C567" s="96" t="n">
        <v>650</v>
      </c>
      <c r="D567" s="96" t="s">
        <v>4265</v>
      </c>
      <c r="E567" s="301" t="s">
        <v>4268</v>
      </c>
      <c r="F567" s="298" t="n">
        <v>42432</v>
      </c>
      <c r="G567" s="299" t="s">
        <v>4267</v>
      </c>
      <c r="H567" s="302" t="n">
        <v>1</v>
      </c>
      <c r="I567" s="244"/>
      <c r="L567" s="223"/>
    </row>
    <row r="568" s="76" customFormat="true" ht="12.75" hidden="false" customHeight="false" outlineLevel="0" collapsed="false">
      <c r="A568" s="91" t="n">
        <v>21</v>
      </c>
      <c r="B568" s="96" t="s">
        <v>4264</v>
      </c>
      <c r="C568" s="96" t="n">
        <v>648</v>
      </c>
      <c r="D568" s="96" t="s">
        <v>4269</v>
      </c>
      <c r="E568" s="301" t="s">
        <v>4270</v>
      </c>
      <c r="F568" s="298" t="n">
        <v>42432</v>
      </c>
      <c r="G568" s="299" t="s">
        <v>4267</v>
      </c>
      <c r="H568" s="302" t="n">
        <v>1</v>
      </c>
      <c r="I568" s="244"/>
      <c r="L568" s="223"/>
    </row>
    <row r="569" s="76" customFormat="true" ht="12.75" hidden="false" customHeight="false" outlineLevel="0" collapsed="false">
      <c r="A569" s="91" t="n">
        <v>22</v>
      </c>
      <c r="B569" s="96" t="s">
        <v>4271</v>
      </c>
      <c r="C569" s="96" t="n">
        <v>689</v>
      </c>
      <c r="D569" s="96" t="s">
        <v>4272</v>
      </c>
      <c r="E569" s="301" t="s">
        <v>4273</v>
      </c>
      <c r="F569" s="298" t="n">
        <v>42457</v>
      </c>
      <c r="G569" s="299" t="s">
        <v>4267</v>
      </c>
      <c r="H569" s="302" t="n">
        <v>1</v>
      </c>
      <c r="I569" s="244"/>
      <c r="L569" s="223"/>
    </row>
    <row r="570" s="76" customFormat="true" ht="12.75" hidden="false" customHeight="false" outlineLevel="0" collapsed="false">
      <c r="A570" s="91" t="n">
        <v>23</v>
      </c>
      <c r="B570" s="96" t="s">
        <v>4274</v>
      </c>
      <c r="C570" s="96" t="n">
        <v>656</v>
      </c>
      <c r="D570" s="96" t="s">
        <v>4275</v>
      </c>
      <c r="E570" s="301" t="s">
        <v>4276</v>
      </c>
      <c r="F570" s="298" t="n">
        <v>42439</v>
      </c>
      <c r="G570" s="299" t="s">
        <v>4267</v>
      </c>
      <c r="H570" s="302" t="n">
        <v>1</v>
      </c>
      <c r="I570" s="244"/>
      <c r="L570" s="223"/>
    </row>
    <row r="571" s="76" customFormat="true" ht="12.75" hidden="false" customHeight="false" outlineLevel="0" collapsed="false">
      <c r="A571" s="91" t="n">
        <v>24</v>
      </c>
      <c r="B571" s="96" t="s">
        <v>4274</v>
      </c>
      <c r="C571" s="96" t="n">
        <v>656</v>
      </c>
      <c r="D571" s="96" t="s">
        <v>4275</v>
      </c>
      <c r="E571" s="301" t="s">
        <v>4277</v>
      </c>
      <c r="F571" s="298" t="n">
        <v>42439</v>
      </c>
      <c r="G571" s="299" t="s">
        <v>4267</v>
      </c>
      <c r="H571" s="302" t="n">
        <v>1</v>
      </c>
      <c r="I571" s="244"/>
      <c r="L571" s="223"/>
    </row>
    <row r="572" s="76" customFormat="true" ht="12.75" hidden="false" customHeight="false" outlineLevel="0" collapsed="false">
      <c r="A572" s="91" t="n">
        <v>25</v>
      </c>
      <c r="B572" s="96" t="s">
        <v>4278</v>
      </c>
      <c r="C572" s="96" t="n">
        <v>668</v>
      </c>
      <c r="D572" s="96" t="s">
        <v>4279</v>
      </c>
      <c r="E572" s="301" t="s">
        <v>4280</v>
      </c>
      <c r="F572" s="298" t="n">
        <v>42439</v>
      </c>
      <c r="G572" s="299" t="s">
        <v>4267</v>
      </c>
      <c r="H572" s="302" t="n">
        <v>1</v>
      </c>
      <c r="I572" s="244"/>
      <c r="L572" s="223"/>
    </row>
    <row r="573" s="76" customFormat="true" ht="12.75" hidden="false" customHeight="false" outlineLevel="0" collapsed="false">
      <c r="A573" s="91" t="n">
        <v>26</v>
      </c>
      <c r="B573" s="96" t="s">
        <v>4278</v>
      </c>
      <c r="C573" s="96" t="n">
        <v>668</v>
      </c>
      <c r="D573" s="96" t="s">
        <v>4279</v>
      </c>
      <c r="E573" s="301" t="s">
        <v>4281</v>
      </c>
      <c r="F573" s="298" t="n">
        <v>42439</v>
      </c>
      <c r="G573" s="299" t="s">
        <v>4267</v>
      </c>
      <c r="H573" s="302" t="n">
        <v>1</v>
      </c>
      <c r="I573" s="244"/>
      <c r="L573" s="223"/>
    </row>
    <row r="574" s="76" customFormat="true" ht="12.75" hidden="false" customHeight="false" outlineLevel="0" collapsed="false">
      <c r="A574" s="91" t="n">
        <v>27</v>
      </c>
      <c r="B574" s="96" t="s">
        <v>4274</v>
      </c>
      <c r="C574" s="96" t="n">
        <v>668</v>
      </c>
      <c r="D574" s="96" t="s">
        <v>4279</v>
      </c>
      <c r="E574" s="301" t="s">
        <v>4282</v>
      </c>
      <c r="F574" s="298" t="n">
        <v>42439</v>
      </c>
      <c r="G574" s="299" t="s">
        <v>4267</v>
      </c>
      <c r="H574" s="302" t="n">
        <v>1</v>
      </c>
      <c r="I574" s="244"/>
      <c r="L574" s="223"/>
    </row>
    <row r="575" s="76" customFormat="true" ht="12.75" hidden="false" customHeight="false" outlineLevel="0" collapsed="false">
      <c r="A575" s="91" t="n">
        <v>28</v>
      </c>
      <c r="B575" s="96" t="s">
        <v>4274</v>
      </c>
      <c r="C575" s="96" t="n">
        <v>668</v>
      </c>
      <c r="D575" s="96" t="s">
        <v>4279</v>
      </c>
      <c r="E575" s="301" t="s">
        <v>4283</v>
      </c>
      <c r="F575" s="298" t="n">
        <v>42439</v>
      </c>
      <c r="G575" s="299" t="s">
        <v>4267</v>
      </c>
      <c r="H575" s="302" t="n">
        <v>1</v>
      </c>
      <c r="I575" s="244"/>
      <c r="L575" s="223"/>
    </row>
    <row r="576" s="76" customFormat="true" ht="12.75" hidden="false" customHeight="false" outlineLevel="0" collapsed="false">
      <c r="A576" s="91" t="n">
        <v>29</v>
      </c>
      <c r="B576" s="96" t="s">
        <v>4274</v>
      </c>
      <c r="C576" s="96" t="n">
        <v>668</v>
      </c>
      <c r="D576" s="96" t="s">
        <v>4279</v>
      </c>
      <c r="E576" s="301" t="s">
        <v>4284</v>
      </c>
      <c r="F576" s="298" t="n">
        <v>42439</v>
      </c>
      <c r="G576" s="299" t="s">
        <v>4267</v>
      </c>
      <c r="H576" s="302" t="n">
        <v>1</v>
      </c>
      <c r="I576" s="244"/>
      <c r="L576" s="223"/>
    </row>
    <row r="577" s="76" customFormat="true" ht="12.75" hidden="false" customHeight="false" outlineLevel="0" collapsed="false">
      <c r="A577" s="91" t="n">
        <v>30</v>
      </c>
      <c r="B577" s="96" t="s">
        <v>4274</v>
      </c>
      <c r="C577" s="96" t="n">
        <v>668</v>
      </c>
      <c r="D577" s="96" t="s">
        <v>4279</v>
      </c>
      <c r="E577" s="301" t="s">
        <v>4285</v>
      </c>
      <c r="F577" s="298" t="n">
        <v>42439</v>
      </c>
      <c r="G577" s="299" t="s">
        <v>4267</v>
      </c>
      <c r="H577" s="302" t="n">
        <v>1</v>
      </c>
      <c r="I577" s="244"/>
      <c r="L577" s="223"/>
    </row>
    <row r="578" s="76" customFormat="true" ht="12.75" hidden="false" customHeight="false" outlineLevel="0" collapsed="false">
      <c r="A578" s="91" t="n">
        <v>31</v>
      </c>
      <c r="B578" s="96" t="s">
        <v>4286</v>
      </c>
      <c r="C578" s="96" t="n">
        <v>668</v>
      </c>
      <c r="D578" s="96" t="s">
        <v>4279</v>
      </c>
      <c r="E578" s="301" t="s">
        <v>4287</v>
      </c>
      <c r="F578" s="298" t="n">
        <v>42439</v>
      </c>
      <c r="G578" s="299" t="s">
        <v>4267</v>
      </c>
      <c r="H578" s="302" t="n">
        <v>1</v>
      </c>
      <c r="I578" s="244"/>
      <c r="L578" s="223"/>
    </row>
    <row r="579" s="76" customFormat="true" ht="12.75" hidden="false" customHeight="false" outlineLevel="0" collapsed="false">
      <c r="A579" s="91" t="n">
        <v>32</v>
      </c>
      <c r="B579" s="96" t="s">
        <v>4286</v>
      </c>
      <c r="C579" s="96" t="n">
        <v>668</v>
      </c>
      <c r="D579" s="96" t="s">
        <v>4279</v>
      </c>
      <c r="E579" s="301" t="s">
        <v>4288</v>
      </c>
      <c r="F579" s="298" t="n">
        <v>42439</v>
      </c>
      <c r="G579" s="299" t="s">
        <v>4267</v>
      </c>
      <c r="H579" s="302" t="n">
        <v>1</v>
      </c>
      <c r="I579" s="244"/>
      <c r="L579" s="223"/>
    </row>
    <row r="580" s="76" customFormat="true" ht="12.75" hidden="false" customHeight="false" outlineLevel="0" collapsed="false">
      <c r="A580" s="91" t="n">
        <v>33</v>
      </c>
      <c r="B580" s="96" t="s">
        <v>4286</v>
      </c>
      <c r="C580" s="96" t="n">
        <v>668</v>
      </c>
      <c r="D580" s="96" t="s">
        <v>4279</v>
      </c>
      <c r="E580" s="301" t="s">
        <v>4289</v>
      </c>
      <c r="F580" s="298" t="n">
        <v>42439</v>
      </c>
      <c r="G580" s="299" t="s">
        <v>4267</v>
      </c>
      <c r="H580" s="302" t="n">
        <v>1</v>
      </c>
      <c r="I580" s="244"/>
      <c r="L580" s="223"/>
    </row>
    <row r="581" s="76" customFormat="true" ht="12.75" hidden="false" customHeight="false" outlineLevel="0" collapsed="false">
      <c r="A581" s="91" t="n">
        <v>34</v>
      </c>
      <c r="B581" s="96" t="s">
        <v>4286</v>
      </c>
      <c r="C581" s="96" t="n">
        <v>668</v>
      </c>
      <c r="D581" s="96" t="s">
        <v>4279</v>
      </c>
      <c r="E581" s="301" t="s">
        <v>4290</v>
      </c>
      <c r="F581" s="298" t="n">
        <v>42439</v>
      </c>
      <c r="G581" s="299" t="s">
        <v>4267</v>
      </c>
      <c r="H581" s="302" t="n">
        <v>1</v>
      </c>
      <c r="I581" s="244"/>
      <c r="L581" s="223"/>
    </row>
    <row r="582" s="76" customFormat="true" ht="12.75" hidden="false" customHeight="false" outlineLevel="0" collapsed="false">
      <c r="A582" s="91" t="n">
        <v>35</v>
      </c>
      <c r="B582" s="96" t="s">
        <v>4274</v>
      </c>
      <c r="C582" s="96" t="n">
        <v>668</v>
      </c>
      <c r="D582" s="96" t="s">
        <v>4279</v>
      </c>
      <c r="E582" s="301" t="s">
        <v>4291</v>
      </c>
      <c r="F582" s="298" t="n">
        <v>42439</v>
      </c>
      <c r="G582" s="299" t="s">
        <v>4267</v>
      </c>
      <c r="H582" s="302" t="n">
        <v>1</v>
      </c>
      <c r="I582" s="244"/>
      <c r="L582" s="223"/>
    </row>
    <row r="583" s="76" customFormat="true" ht="12.75" hidden="false" customHeight="false" outlineLevel="0" collapsed="false">
      <c r="A583" s="91" t="n">
        <v>36</v>
      </c>
      <c r="B583" s="96" t="s">
        <v>4274</v>
      </c>
      <c r="C583" s="96" t="n">
        <v>902</v>
      </c>
      <c r="D583" s="96" t="s">
        <v>4292</v>
      </c>
      <c r="E583" s="301" t="s">
        <v>4293</v>
      </c>
      <c r="F583" s="298" t="n">
        <v>42453</v>
      </c>
      <c r="G583" s="299" t="s">
        <v>4267</v>
      </c>
      <c r="H583" s="302" t="n">
        <v>1</v>
      </c>
      <c r="I583" s="244"/>
      <c r="L583" s="223"/>
    </row>
    <row r="584" s="76" customFormat="true" ht="12.75" hidden="false" customHeight="false" outlineLevel="0" collapsed="false">
      <c r="A584" s="91" t="n">
        <v>37</v>
      </c>
      <c r="B584" s="96" t="s">
        <v>4294</v>
      </c>
      <c r="C584" s="96" t="n">
        <v>686</v>
      </c>
      <c r="D584" s="96" t="s">
        <v>4295</v>
      </c>
      <c r="E584" s="297" t="s">
        <v>3742</v>
      </c>
      <c r="F584" s="298" t="n">
        <v>42446</v>
      </c>
      <c r="G584" s="299" t="s">
        <v>4267</v>
      </c>
      <c r="H584" s="300" t="n">
        <v>1</v>
      </c>
      <c r="I584" s="244"/>
      <c r="L584" s="223"/>
    </row>
    <row r="585" s="76" customFormat="true" ht="12.75" hidden="false" customHeight="false" outlineLevel="0" collapsed="false">
      <c r="A585" s="91" t="n">
        <v>38</v>
      </c>
      <c r="B585" s="96" t="s">
        <v>4294</v>
      </c>
      <c r="C585" s="96" t="n">
        <v>686</v>
      </c>
      <c r="D585" s="96" t="s">
        <v>4295</v>
      </c>
      <c r="E585" s="297" t="s">
        <v>4296</v>
      </c>
      <c r="F585" s="298" t="n">
        <v>42446</v>
      </c>
      <c r="G585" s="299" t="s">
        <v>4267</v>
      </c>
      <c r="H585" s="300" t="n">
        <v>1</v>
      </c>
      <c r="I585" s="244"/>
      <c r="L585" s="223"/>
    </row>
    <row r="586" s="76" customFormat="true" ht="12.75" hidden="false" customHeight="false" outlineLevel="0" collapsed="false">
      <c r="A586" s="91" t="n">
        <v>39</v>
      </c>
      <c r="B586" s="96" t="s">
        <v>4274</v>
      </c>
      <c r="C586" s="96" t="n">
        <v>61157</v>
      </c>
      <c r="D586" s="96" t="s">
        <v>4297</v>
      </c>
      <c r="E586" s="297" t="s">
        <v>4298</v>
      </c>
      <c r="F586" s="298" t="n">
        <v>42453</v>
      </c>
      <c r="G586" s="299" t="s">
        <v>4267</v>
      </c>
      <c r="H586" s="300" t="n">
        <v>1</v>
      </c>
      <c r="I586" s="244"/>
      <c r="L586" s="223"/>
    </row>
    <row r="587" s="76" customFormat="true" ht="12.75" hidden="false" customHeight="false" outlineLevel="0" collapsed="false">
      <c r="A587" s="91" t="n">
        <v>40</v>
      </c>
      <c r="B587" s="96" t="s">
        <v>4286</v>
      </c>
      <c r="C587" s="96" t="n">
        <v>61157</v>
      </c>
      <c r="D587" s="96" t="s">
        <v>4297</v>
      </c>
      <c r="E587" s="297" t="s">
        <v>4299</v>
      </c>
      <c r="F587" s="298" t="n">
        <v>42453</v>
      </c>
      <c r="G587" s="299" t="s">
        <v>4267</v>
      </c>
      <c r="H587" s="300" t="n">
        <v>1</v>
      </c>
      <c r="I587" s="244"/>
      <c r="L587" s="223"/>
    </row>
    <row r="588" s="76" customFormat="true" ht="12.75" hidden="false" customHeight="false" outlineLevel="0" collapsed="false">
      <c r="A588" s="91" t="n">
        <v>41</v>
      </c>
      <c r="B588" s="96" t="s">
        <v>4274</v>
      </c>
      <c r="C588" s="96" t="n">
        <v>61157</v>
      </c>
      <c r="D588" s="96" t="s">
        <v>4297</v>
      </c>
      <c r="E588" s="297" t="s">
        <v>4300</v>
      </c>
      <c r="F588" s="298" t="n">
        <v>42453</v>
      </c>
      <c r="G588" s="299" t="s">
        <v>4267</v>
      </c>
      <c r="H588" s="300" t="n">
        <v>1</v>
      </c>
      <c r="I588" s="244"/>
      <c r="L588" s="223"/>
    </row>
    <row r="589" s="76" customFormat="true" ht="12.75" hidden="false" customHeight="false" outlineLevel="0" collapsed="false">
      <c r="A589" s="91" t="n">
        <v>42</v>
      </c>
      <c r="B589" s="96" t="s">
        <v>4274</v>
      </c>
      <c r="C589" s="96" t="n">
        <v>61157</v>
      </c>
      <c r="D589" s="96" t="s">
        <v>4297</v>
      </c>
      <c r="E589" s="297" t="s">
        <v>4301</v>
      </c>
      <c r="F589" s="298" t="n">
        <v>42453</v>
      </c>
      <c r="G589" s="299" t="s">
        <v>4267</v>
      </c>
      <c r="H589" s="300" t="n">
        <v>1</v>
      </c>
      <c r="I589" s="244"/>
      <c r="L589" s="223"/>
    </row>
    <row r="590" s="76" customFormat="true" ht="12.75" hidden="false" customHeight="false" outlineLevel="0" collapsed="false">
      <c r="A590" s="91" t="n">
        <v>43</v>
      </c>
      <c r="B590" s="96" t="s">
        <v>4274</v>
      </c>
      <c r="C590" s="96" t="n">
        <v>61157</v>
      </c>
      <c r="D590" s="96" t="s">
        <v>4297</v>
      </c>
      <c r="E590" s="297" t="s">
        <v>4302</v>
      </c>
      <c r="F590" s="298" t="n">
        <v>42453</v>
      </c>
      <c r="G590" s="299" t="s">
        <v>4267</v>
      </c>
      <c r="H590" s="300" t="n">
        <v>1</v>
      </c>
      <c r="I590" s="244"/>
      <c r="L590" s="223"/>
    </row>
    <row r="591" s="76" customFormat="true" ht="12.75" hidden="false" customHeight="false" outlineLevel="0" collapsed="false">
      <c r="A591" s="91" t="n">
        <v>44</v>
      </c>
      <c r="B591" s="96" t="s">
        <v>4274</v>
      </c>
      <c r="C591" s="96" t="n">
        <v>61167</v>
      </c>
      <c r="D591" s="96" t="s">
        <v>4303</v>
      </c>
      <c r="E591" s="297" t="s">
        <v>4304</v>
      </c>
      <c r="F591" s="298" t="n">
        <v>42453</v>
      </c>
      <c r="G591" s="299" t="s">
        <v>4267</v>
      </c>
      <c r="H591" s="300" t="n">
        <v>1</v>
      </c>
      <c r="I591" s="244"/>
      <c r="L591" s="223"/>
    </row>
    <row r="592" s="76" customFormat="true" ht="12.75" hidden="false" customHeight="false" outlineLevel="0" collapsed="false">
      <c r="A592" s="91" t="n">
        <v>45</v>
      </c>
      <c r="B592" s="303" t="s">
        <v>4274</v>
      </c>
      <c r="C592" s="96" t="n">
        <v>61167</v>
      </c>
      <c r="D592" s="96" t="s">
        <v>4303</v>
      </c>
      <c r="E592" s="297" t="s">
        <v>4237</v>
      </c>
      <c r="F592" s="298" t="n">
        <v>42453</v>
      </c>
      <c r="G592" s="299" t="s">
        <v>4267</v>
      </c>
      <c r="H592" s="300" t="n">
        <v>1</v>
      </c>
      <c r="I592" s="244"/>
      <c r="L592" s="223"/>
    </row>
    <row r="593" s="76" customFormat="true" ht="12.75" hidden="false" customHeight="false" outlineLevel="0" collapsed="false">
      <c r="A593" s="91" t="n">
        <v>46</v>
      </c>
      <c r="B593" s="77" t="s">
        <v>4264</v>
      </c>
      <c r="C593" s="96" t="n">
        <v>60642</v>
      </c>
      <c r="D593" s="96" t="s">
        <v>4305</v>
      </c>
      <c r="E593" s="297" t="s">
        <v>4306</v>
      </c>
      <c r="F593" s="298" t="n">
        <v>42446</v>
      </c>
      <c r="G593" s="299" t="s">
        <v>4267</v>
      </c>
      <c r="H593" s="300" t="n">
        <v>1</v>
      </c>
      <c r="I593" s="244"/>
      <c r="L593" s="223"/>
    </row>
    <row r="594" s="76" customFormat="true" ht="12.75" hidden="false" customHeight="false" outlineLevel="0" collapsed="false">
      <c r="A594" s="91" t="n">
        <v>47</v>
      </c>
      <c r="B594" s="77" t="s">
        <v>4264</v>
      </c>
      <c r="C594" s="77" t="n">
        <v>60654</v>
      </c>
      <c r="D594" s="77" t="s">
        <v>4307</v>
      </c>
      <c r="E594" s="85" t="s">
        <v>4308</v>
      </c>
      <c r="F594" s="270" t="n">
        <v>42446</v>
      </c>
      <c r="G594" s="304" t="s">
        <v>4267</v>
      </c>
      <c r="H594" s="305" t="n">
        <v>1</v>
      </c>
      <c r="I594" s="244"/>
      <c r="L594" s="223"/>
    </row>
    <row r="595" s="76" customFormat="true" ht="13.5" hidden="false" customHeight="false" outlineLevel="0" collapsed="false">
      <c r="A595" s="91" t="n">
        <v>48</v>
      </c>
      <c r="B595" s="77" t="s">
        <v>4264</v>
      </c>
      <c r="C595" s="77" t="n">
        <v>60655</v>
      </c>
      <c r="D595" s="77" t="s">
        <v>4309</v>
      </c>
      <c r="E595" s="85" t="s">
        <v>4310</v>
      </c>
      <c r="F595" s="270" t="n">
        <v>42446</v>
      </c>
      <c r="G595" s="304" t="s">
        <v>4267</v>
      </c>
      <c r="H595" s="305" t="n">
        <v>1</v>
      </c>
      <c r="I595" s="244"/>
      <c r="L595" s="223"/>
    </row>
    <row r="596" customFormat="false" ht="13.5" hidden="false" customHeight="true" outlineLevel="0" collapsed="false">
      <c r="A596" s="306" t="s">
        <v>1140</v>
      </c>
      <c r="B596" s="307" t="s">
        <v>1141</v>
      </c>
      <c r="C596" s="307"/>
      <c r="D596" s="307"/>
      <c r="E596" s="307"/>
      <c r="F596" s="307"/>
      <c r="G596" s="307"/>
      <c r="H596" s="308" t="n">
        <f aca="false">H597+H679+H755+H792</f>
        <v>223</v>
      </c>
    </row>
    <row r="597" s="76" customFormat="true" ht="13.5" hidden="false" customHeight="true" outlineLevel="0" collapsed="false">
      <c r="A597" s="293" t="s">
        <v>1142</v>
      </c>
      <c r="B597" s="309" t="s">
        <v>1143</v>
      </c>
      <c r="C597" s="309"/>
      <c r="D597" s="309"/>
      <c r="E597" s="309"/>
      <c r="F597" s="309"/>
      <c r="G597" s="309"/>
      <c r="H597" s="310" t="n">
        <f aca="false">SUM(H598:H678)</f>
        <v>81</v>
      </c>
      <c r="I597" s="311"/>
      <c r="L597" s="223"/>
    </row>
    <row r="598" s="35" customFormat="true" ht="11.25" hidden="false" customHeight="false" outlineLevel="0" collapsed="false">
      <c r="A598" s="312" t="n">
        <v>1</v>
      </c>
      <c r="B598" s="313" t="s">
        <v>4311</v>
      </c>
      <c r="C598" s="314" t="s">
        <v>4312</v>
      </c>
      <c r="D598" s="315" t="s">
        <v>4313</v>
      </c>
      <c r="E598" s="313" t="s">
        <v>4314</v>
      </c>
      <c r="F598" s="316" t="n">
        <v>42431</v>
      </c>
      <c r="G598" s="317" t="s">
        <v>4315</v>
      </c>
      <c r="H598" s="318" t="n">
        <v>1</v>
      </c>
      <c r="I598" s="319"/>
      <c r="L598" s="231"/>
    </row>
    <row r="599" s="35" customFormat="true" ht="11.25" hidden="false" customHeight="false" outlineLevel="0" collapsed="false">
      <c r="A599" s="312" t="n">
        <v>2</v>
      </c>
      <c r="B599" s="313" t="s">
        <v>4311</v>
      </c>
      <c r="C599" s="314" t="s">
        <v>4312</v>
      </c>
      <c r="D599" s="315" t="s">
        <v>4313</v>
      </c>
      <c r="E599" s="313" t="s">
        <v>4316</v>
      </c>
      <c r="F599" s="320" t="n">
        <v>42431</v>
      </c>
      <c r="G599" s="317" t="s">
        <v>4315</v>
      </c>
      <c r="H599" s="318" t="n">
        <v>1</v>
      </c>
      <c r="I599" s="319"/>
      <c r="L599" s="231"/>
    </row>
    <row r="600" s="35" customFormat="true" ht="11.25" hidden="false" customHeight="false" outlineLevel="0" collapsed="false">
      <c r="A600" s="312" t="n">
        <v>3</v>
      </c>
      <c r="B600" s="313" t="s">
        <v>4311</v>
      </c>
      <c r="C600" s="314" t="s">
        <v>4312</v>
      </c>
      <c r="D600" s="315" t="s">
        <v>4313</v>
      </c>
      <c r="E600" s="313" t="s">
        <v>4317</v>
      </c>
      <c r="F600" s="320" t="n">
        <v>42431</v>
      </c>
      <c r="G600" s="317" t="s">
        <v>4315</v>
      </c>
      <c r="H600" s="318" t="n">
        <v>1</v>
      </c>
      <c r="I600" s="319"/>
      <c r="L600" s="231"/>
    </row>
    <row r="601" s="35" customFormat="true" ht="11.25" hidden="false" customHeight="false" outlineLevel="0" collapsed="false">
      <c r="A601" s="312" t="n">
        <v>4</v>
      </c>
      <c r="B601" s="313" t="s">
        <v>4311</v>
      </c>
      <c r="C601" s="314" t="s">
        <v>4312</v>
      </c>
      <c r="D601" s="315" t="s">
        <v>4313</v>
      </c>
      <c r="E601" s="313" t="s">
        <v>4318</v>
      </c>
      <c r="F601" s="320" t="n">
        <v>42431</v>
      </c>
      <c r="G601" s="317" t="s">
        <v>4315</v>
      </c>
      <c r="H601" s="318" t="n">
        <v>1</v>
      </c>
      <c r="I601" s="319"/>
      <c r="L601" s="231"/>
    </row>
    <row r="602" s="35" customFormat="true" ht="11.25" hidden="false" customHeight="false" outlineLevel="0" collapsed="false">
      <c r="A602" s="312" t="n">
        <v>5</v>
      </c>
      <c r="B602" s="313" t="s">
        <v>4311</v>
      </c>
      <c r="C602" s="314" t="s">
        <v>4312</v>
      </c>
      <c r="D602" s="315" t="s">
        <v>4313</v>
      </c>
      <c r="E602" s="313" t="s">
        <v>4319</v>
      </c>
      <c r="F602" s="320" t="n">
        <v>42431</v>
      </c>
      <c r="G602" s="317" t="s">
        <v>4315</v>
      </c>
      <c r="H602" s="318" t="n">
        <v>1</v>
      </c>
      <c r="I602" s="319"/>
      <c r="L602" s="231"/>
    </row>
    <row r="603" s="35" customFormat="true" ht="11.25" hidden="false" customHeight="false" outlineLevel="0" collapsed="false">
      <c r="A603" s="312" t="n">
        <v>6</v>
      </c>
      <c r="B603" s="313" t="s">
        <v>4320</v>
      </c>
      <c r="C603" s="314" t="s">
        <v>4321</v>
      </c>
      <c r="D603" s="315" t="s">
        <v>4322</v>
      </c>
      <c r="E603" s="313" t="s">
        <v>4323</v>
      </c>
      <c r="F603" s="320" t="n">
        <v>42440</v>
      </c>
      <c r="G603" s="317" t="s">
        <v>4315</v>
      </c>
      <c r="H603" s="318" t="n">
        <v>1</v>
      </c>
      <c r="I603" s="319"/>
      <c r="L603" s="231"/>
    </row>
    <row r="604" s="35" customFormat="true" ht="11.25" hidden="false" customHeight="false" outlineLevel="0" collapsed="false">
      <c r="A604" s="312" t="n">
        <v>7</v>
      </c>
      <c r="B604" s="313" t="s">
        <v>4320</v>
      </c>
      <c r="C604" s="314" t="s">
        <v>4321</v>
      </c>
      <c r="D604" s="315" t="s">
        <v>4322</v>
      </c>
      <c r="E604" s="313" t="s">
        <v>4324</v>
      </c>
      <c r="F604" s="320" t="n">
        <v>42438</v>
      </c>
      <c r="G604" s="317" t="s">
        <v>4315</v>
      </c>
      <c r="H604" s="318" t="n">
        <v>1</v>
      </c>
      <c r="I604" s="319"/>
      <c r="L604" s="231"/>
    </row>
    <row r="605" s="35" customFormat="true" ht="11.25" hidden="false" customHeight="false" outlineLevel="0" collapsed="false">
      <c r="A605" s="312" t="n">
        <v>8</v>
      </c>
      <c r="B605" s="313" t="s">
        <v>4320</v>
      </c>
      <c r="C605" s="314" t="s">
        <v>4321</v>
      </c>
      <c r="D605" s="315" t="s">
        <v>4322</v>
      </c>
      <c r="E605" s="313" t="s">
        <v>4325</v>
      </c>
      <c r="F605" s="320" t="n">
        <v>42438</v>
      </c>
      <c r="G605" s="317" t="s">
        <v>4315</v>
      </c>
      <c r="H605" s="318" t="n">
        <v>1</v>
      </c>
      <c r="I605" s="319"/>
      <c r="L605" s="231"/>
    </row>
    <row r="606" s="35" customFormat="true" ht="11.25" hidden="false" customHeight="false" outlineLevel="0" collapsed="false">
      <c r="A606" s="312" t="n">
        <v>9</v>
      </c>
      <c r="B606" s="313" t="s">
        <v>4320</v>
      </c>
      <c r="C606" s="314" t="s">
        <v>4321</v>
      </c>
      <c r="D606" s="315" t="s">
        <v>4322</v>
      </c>
      <c r="E606" s="313" t="s">
        <v>4326</v>
      </c>
      <c r="F606" s="320" t="n">
        <v>42438</v>
      </c>
      <c r="G606" s="317" t="s">
        <v>4315</v>
      </c>
      <c r="H606" s="318" t="n">
        <v>1</v>
      </c>
      <c r="I606" s="319"/>
      <c r="L606" s="231"/>
    </row>
    <row r="607" s="35" customFormat="true" ht="11.25" hidden="false" customHeight="false" outlineLevel="0" collapsed="false">
      <c r="A607" s="312" t="n">
        <v>10</v>
      </c>
      <c r="B607" s="313" t="s">
        <v>4327</v>
      </c>
      <c r="C607" s="314" t="s">
        <v>4328</v>
      </c>
      <c r="D607" s="315" t="s">
        <v>4329</v>
      </c>
      <c r="E607" s="313" t="s">
        <v>4330</v>
      </c>
      <c r="F607" s="320" t="n">
        <v>42447</v>
      </c>
      <c r="G607" s="317" t="s">
        <v>4315</v>
      </c>
      <c r="H607" s="318" t="n">
        <v>1</v>
      </c>
      <c r="I607" s="319"/>
      <c r="L607" s="231"/>
    </row>
    <row r="608" s="35" customFormat="true" ht="11.25" hidden="false" customHeight="false" outlineLevel="0" collapsed="false">
      <c r="A608" s="312" t="n">
        <v>11</v>
      </c>
      <c r="B608" s="313" t="s">
        <v>4327</v>
      </c>
      <c r="C608" s="314" t="s">
        <v>4328</v>
      </c>
      <c r="D608" s="315" t="s">
        <v>4329</v>
      </c>
      <c r="E608" s="313" t="s">
        <v>4331</v>
      </c>
      <c r="F608" s="320" t="n">
        <v>42440</v>
      </c>
      <c r="G608" s="317" t="s">
        <v>4315</v>
      </c>
      <c r="H608" s="318" t="n">
        <v>1</v>
      </c>
      <c r="I608" s="319"/>
      <c r="L608" s="231"/>
    </row>
    <row r="609" s="35" customFormat="true" ht="22.5" hidden="false" customHeight="false" outlineLevel="0" collapsed="false">
      <c r="A609" s="312" t="n">
        <v>12</v>
      </c>
      <c r="B609" s="313" t="s">
        <v>4332</v>
      </c>
      <c r="C609" s="314" t="s">
        <v>4333</v>
      </c>
      <c r="D609" s="315" t="s">
        <v>4334</v>
      </c>
      <c r="E609" s="313" t="s">
        <v>4335</v>
      </c>
      <c r="F609" s="320" t="n">
        <v>42444</v>
      </c>
      <c r="G609" s="317" t="s">
        <v>4315</v>
      </c>
      <c r="H609" s="318" t="n">
        <v>1</v>
      </c>
      <c r="I609" s="319"/>
      <c r="L609" s="231"/>
    </row>
    <row r="610" s="35" customFormat="true" ht="22.5" hidden="false" customHeight="false" outlineLevel="0" collapsed="false">
      <c r="A610" s="312" t="n">
        <v>13</v>
      </c>
      <c r="B610" s="313" t="s">
        <v>4332</v>
      </c>
      <c r="C610" s="314" t="s">
        <v>4333</v>
      </c>
      <c r="D610" s="315" t="s">
        <v>4334</v>
      </c>
      <c r="E610" s="313" t="s">
        <v>4336</v>
      </c>
      <c r="F610" s="320" t="n">
        <v>42444</v>
      </c>
      <c r="G610" s="317" t="s">
        <v>4315</v>
      </c>
      <c r="H610" s="318" t="n">
        <v>1</v>
      </c>
      <c r="I610" s="319"/>
      <c r="L610" s="231"/>
    </row>
    <row r="611" s="35" customFormat="true" ht="22.5" hidden="false" customHeight="false" outlineLevel="0" collapsed="false">
      <c r="A611" s="312" t="n">
        <v>14</v>
      </c>
      <c r="B611" s="313" t="s">
        <v>4337</v>
      </c>
      <c r="C611" s="314" t="s">
        <v>4338</v>
      </c>
      <c r="D611" s="315" t="s">
        <v>4339</v>
      </c>
      <c r="E611" s="313" t="s">
        <v>4340</v>
      </c>
      <c r="F611" s="320" t="n">
        <v>42447</v>
      </c>
      <c r="G611" s="317" t="s">
        <v>4315</v>
      </c>
      <c r="H611" s="318" t="n">
        <v>1</v>
      </c>
      <c r="I611" s="319"/>
      <c r="L611" s="231"/>
    </row>
    <row r="612" s="35" customFormat="true" ht="22.5" hidden="false" customHeight="false" outlineLevel="0" collapsed="false">
      <c r="A612" s="312" t="n">
        <v>15</v>
      </c>
      <c r="B612" s="313" t="s">
        <v>4337</v>
      </c>
      <c r="C612" s="314" t="s">
        <v>4338</v>
      </c>
      <c r="D612" s="315" t="s">
        <v>4339</v>
      </c>
      <c r="E612" s="313" t="s">
        <v>4341</v>
      </c>
      <c r="F612" s="320" t="n">
        <v>42447</v>
      </c>
      <c r="G612" s="317" t="s">
        <v>4315</v>
      </c>
      <c r="H612" s="318" t="n">
        <v>1</v>
      </c>
      <c r="I612" s="319"/>
      <c r="L612" s="231"/>
    </row>
    <row r="613" s="35" customFormat="true" ht="22.5" hidden="false" customHeight="false" outlineLevel="0" collapsed="false">
      <c r="A613" s="312" t="n">
        <v>16</v>
      </c>
      <c r="B613" s="313" t="s">
        <v>4342</v>
      </c>
      <c r="C613" s="314" t="s">
        <v>4343</v>
      </c>
      <c r="D613" s="315" t="s">
        <v>4344</v>
      </c>
      <c r="E613" s="313" t="s">
        <v>4345</v>
      </c>
      <c r="F613" s="320" t="n">
        <v>42447</v>
      </c>
      <c r="G613" s="317" t="s">
        <v>4315</v>
      </c>
      <c r="H613" s="318" t="n">
        <v>1</v>
      </c>
      <c r="I613" s="319"/>
      <c r="L613" s="231"/>
    </row>
    <row r="614" s="35" customFormat="true" ht="22.5" hidden="false" customHeight="false" outlineLevel="0" collapsed="false">
      <c r="A614" s="312" t="n">
        <v>17</v>
      </c>
      <c r="B614" s="313" t="s">
        <v>4342</v>
      </c>
      <c r="C614" s="314" t="s">
        <v>4343</v>
      </c>
      <c r="D614" s="315" t="s">
        <v>4344</v>
      </c>
      <c r="E614" s="313" t="s">
        <v>4346</v>
      </c>
      <c r="F614" s="320" t="n">
        <v>42447</v>
      </c>
      <c r="G614" s="317" t="s">
        <v>4315</v>
      </c>
      <c r="H614" s="318" t="n">
        <v>1</v>
      </c>
      <c r="I614" s="319"/>
      <c r="L614" s="231"/>
    </row>
    <row r="615" s="35" customFormat="true" ht="22.5" hidden="false" customHeight="false" outlineLevel="0" collapsed="false">
      <c r="A615" s="312" t="n">
        <v>18</v>
      </c>
      <c r="B615" s="313" t="s">
        <v>4347</v>
      </c>
      <c r="C615" s="314" t="s">
        <v>4348</v>
      </c>
      <c r="D615" s="315" t="s">
        <v>4349</v>
      </c>
      <c r="E615" s="313" t="s">
        <v>4350</v>
      </c>
      <c r="F615" s="320" t="n">
        <v>42447</v>
      </c>
      <c r="G615" s="317" t="s">
        <v>4315</v>
      </c>
      <c r="H615" s="318" t="n">
        <v>1</v>
      </c>
      <c r="I615" s="319"/>
      <c r="L615" s="231"/>
    </row>
    <row r="616" s="35" customFormat="true" ht="22.5" hidden="false" customHeight="false" outlineLevel="0" collapsed="false">
      <c r="A616" s="312" t="n">
        <v>19</v>
      </c>
      <c r="B616" s="313" t="s">
        <v>4347</v>
      </c>
      <c r="C616" s="314" t="s">
        <v>4348</v>
      </c>
      <c r="D616" s="315" t="s">
        <v>4349</v>
      </c>
      <c r="E616" s="313" t="s">
        <v>4351</v>
      </c>
      <c r="F616" s="320" t="n">
        <v>42447</v>
      </c>
      <c r="G616" s="317" t="s">
        <v>4315</v>
      </c>
      <c r="H616" s="318" t="n">
        <v>1</v>
      </c>
      <c r="I616" s="319"/>
      <c r="L616" s="231"/>
    </row>
    <row r="617" s="35" customFormat="true" ht="22.5" hidden="false" customHeight="false" outlineLevel="0" collapsed="false">
      <c r="A617" s="312" t="n">
        <v>20</v>
      </c>
      <c r="B617" s="313" t="s">
        <v>4352</v>
      </c>
      <c r="C617" s="314" t="s">
        <v>4353</v>
      </c>
      <c r="D617" s="315" t="s">
        <v>4354</v>
      </c>
      <c r="E617" s="313" t="s">
        <v>4355</v>
      </c>
      <c r="F617" s="320" t="n">
        <v>42447</v>
      </c>
      <c r="G617" s="317" t="s">
        <v>4315</v>
      </c>
      <c r="H617" s="318" t="n">
        <v>1</v>
      </c>
      <c r="I617" s="319"/>
      <c r="L617" s="231"/>
    </row>
    <row r="618" s="35" customFormat="true" ht="11.25" hidden="false" customHeight="false" outlineLevel="0" collapsed="false">
      <c r="A618" s="312" t="n">
        <v>21</v>
      </c>
      <c r="B618" s="313" t="s">
        <v>4356</v>
      </c>
      <c r="C618" s="314" t="s">
        <v>4357</v>
      </c>
      <c r="D618" s="315" t="s">
        <v>4358</v>
      </c>
      <c r="E618" s="313" t="s">
        <v>4359</v>
      </c>
      <c r="F618" s="320" t="n">
        <v>42453</v>
      </c>
      <c r="G618" s="317" t="s">
        <v>4315</v>
      </c>
      <c r="H618" s="318" t="n">
        <v>1</v>
      </c>
      <c r="I618" s="319"/>
      <c r="L618" s="231"/>
    </row>
    <row r="619" s="35" customFormat="true" ht="11.25" hidden="false" customHeight="false" outlineLevel="0" collapsed="false">
      <c r="A619" s="312" t="n">
        <v>22</v>
      </c>
      <c r="B619" s="313" t="s">
        <v>4356</v>
      </c>
      <c r="C619" s="314" t="s">
        <v>4357</v>
      </c>
      <c r="D619" s="315" t="s">
        <v>4358</v>
      </c>
      <c r="E619" s="313" t="s">
        <v>4360</v>
      </c>
      <c r="F619" s="320" t="n">
        <v>42453</v>
      </c>
      <c r="G619" s="317" t="s">
        <v>4315</v>
      </c>
      <c r="H619" s="318" t="n">
        <v>1</v>
      </c>
      <c r="I619" s="319"/>
      <c r="L619" s="231"/>
    </row>
    <row r="620" s="35" customFormat="true" ht="22.5" hidden="false" customHeight="false" outlineLevel="0" collapsed="false">
      <c r="A620" s="312" t="n">
        <v>23</v>
      </c>
      <c r="B620" s="313" t="s">
        <v>4361</v>
      </c>
      <c r="C620" s="314" t="s">
        <v>4362</v>
      </c>
      <c r="D620" s="315" t="s">
        <v>4363</v>
      </c>
      <c r="E620" s="313" t="s">
        <v>4364</v>
      </c>
      <c r="F620" s="320" t="n">
        <v>42453</v>
      </c>
      <c r="G620" s="317" t="s">
        <v>4315</v>
      </c>
      <c r="H620" s="318" t="n">
        <v>1</v>
      </c>
      <c r="I620" s="319"/>
      <c r="L620" s="231"/>
    </row>
    <row r="621" s="35" customFormat="true" ht="11.25" hidden="false" customHeight="false" outlineLevel="0" collapsed="false">
      <c r="A621" s="312" t="n">
        <v>24</v>
      </c>
      <c r="B621" s="313" t="s">
        <v>4365</v>
      </c>
      <c r="C621" s="314" t="s">
        <v>4366</v>
      </c>
      <c r="D621" s="315" t="s">
        <v>4367</v>
      </c>
      <c r="E621" s="313" t="s">
        <v>4368</v>
      </c>
      <c r="F621" s="320" t="n">
        <v>42453</v>
      </c>
      <c r="G621" s="317" t="s">
        <v>4315</v>
      </c>
      <c r="H621" s="318" t="n">
        <v>1</v>
      </c>
      <c r="I621" s="319"/>
      <c r="L621" s="231"/>
    </row>
    <row r="622" s="35" customFormat="true" ht="11.25" hidden="false" customHeight="false" outlineLevel="0" collapsed="false">
      <c r="A622" s="312" t="n">
        <v>25</v>
      </c>
      <c r="B622" s="313" t="s">
        <v>4365</v>
      </c>
      <c r="C622" s="314" t="s">
        <v>4366</v>
      </c>
      <c r="D622" s="315" t="s">
        <v>4367</v>
      </c>
      <c r="E622" s="313" t="s">
        <v>4369</v>
      </c>
      <c r="F622" s="320" t="n">
        <v>42453</v>
      </c>
      <c r="G622" s="317" t="s">
        <v>4315</v>
      </c>
      <c r="H622" s="318" t="n">
        <v>1</v>
      </c>
      <c r="I622" s="319"/>
      <c r="L622" s="231"/>
    </row>
    <row r="623" s="35" customFormat="true" ht="11.25" hidden="false" customHeight="false" outlineLevel="0" collapsed="false">
      <c r="A623" s="312" t="n">
        <v>26</v>
      </c>
      <c r="B623" s="313" t="s">
        <v>4365</v>
      </c>
      <c r="C623" s="314" t="s">
        <v>4366</v>
      </c>
      <c r="D623" s="315" t="s">
        <v>4367</v>
      </c>
      <c r="E623" s="313" t="s">
        <v>4370</v>
      </c>
      <c r="F623" s="320" t="n">
        <v>42453</v>
      </c>
      <c r="G623" s="317" t="s">
        <v>4315</v>
      </c>
      <c r="H623" s="318" t="n">
        <v>1</v>
      </c>
      <c r="I623" s="319"/>
      <c r="L623" s="231"/>
    </row>
    <row r="624" s="35" customFormat="true" ht="11.25" hidden="false" customHeight="false" outlineLevel="0" collapsed="false">
      <c r="A624" s="312" t="n">
        <v>27</v>
      </c>
      <c r="B624" s="313" t="s">
        <v>4320</v>
      </c>
      <c r="C624" s="314" t="s">
        <v>4371</v>
      </c>
      <c r="D624" s="315" t="s">
        <v>3121</v>
      </c>
      <c r="E624" s="313" t="s">
        <v>4330</v>
      </c>
      <c r="F624" s="320" t="n">
        <v>42453</v>
      </c>
      <c r="G624" s="317" t="s">
        <v>4315</v>
      </c>
      <c r="H624" s="318" t="n">
        <v>1</v>
      </c>
      <c r="I624" s="319"/>
      <c r="L624" s="231"/>
    </row>
    <row r="625" s="35" customFormat="true" ht="22.5" hidden="false" customHeight="false" outlineLevel="0" collapsed="false">
      <c r="A625" s="312" t="n">
        <v>28</v>
      </c>
      <c r="B625" s="313" t="s">
        <v>4372</v>
      </c>
      <c r="C625" s="314" t="s">
        <v>4373</v>
      </c>
      <c r="D625" s="315" t="s">
        <v>4374</v>
      </c>
      <c r="E625" s="313" t="s">
        <v>4375</v>
      </c>
      <c r="F625" s="320" t="n">
        <v>42439</v>
      </c>
      <c r="G625" s="317" t="s">
        <v>4315</v>
      </c>
      <c r="H625" s="318" t="n">
        <v>1</v>
      </c>
      <c r="I625" s="319"/>
      <c r="L625" s="231"/>
    </row>
    <row r="626" s="35" customFormat="true" ht="22.5" hidden="false" customHeight="false" outlineLevel="0" collapsed="false">
      <c r="A626" s="312" t="n">
        <v>29</v>
      </c>
      <c r="B626" s="313" t="s">
        <v>4376</v>
      </c>
      <c r="C626" s="314" t="s">
        <v>4377</v>
      </c>
      <c r="D626" s="315" t="s">
        <v>4378</v>
      </c>
      <c r="E626" s="313" t="s">
        <v>4379</v>
      </c>
      <c r="F626" s="320" t="n">
        <v>42439</v>
      </c>
      <c r="G626" s="317" t="s">
        <v>4315</v>
      </c>
      <c r="H626" s="318" t="n">
        <v>1</v>
      </c>
      <c r="I626" s="319"/>
      <c r="L626" s="231"/>
    </row>
    <row r="627" s="35" customFormat="true" ht="22.5" hidden="false" customHeight="false" outlineLevel="0" collapsed="false">
      <c r="A627" s="312" t="n">
        <v>30</v>
      </c>
      <c r="B627" s="313" t="s">
        <v>4376</v>
      </c>
      <c r="C627" s="314" t="s">
        <v>4377</v>
      </c>
      <c r="D627" s="315" t="s">
        <v>4378</v>
      </c>
      <c r="E627" s="313" t="s">
        <v>4380</v>
      </c>
      <c r="F627" s="320" t="n">
        <v>42439</v>
      </c>
      <c r="G627" s="317" t="s">
        <v>4315</v>
      </c>
      <c r="H627" s="318" t="n">
        <v>1</v>
      </c>
      <c r="I627" s="319"/>
      <c r="L627" s="231"/>
    </row>
    <row r="628" s="35" customFormat="true" ht="22.5" hidden="false" customHeight="false" outlineLevel="0" collapsed="false">
      <c r="A628" s="312" t="n">
        <v>31</v>
      </c>
      <c r="B628" s="313" t="s">
        <v>4376</v>
      </c>
      <c r="C628" s="314" t="s">
        <v>4377</v>
      </c>
      <c r="D628" s="315" t="s">
        <v>4378</v>
      </c>
      <c r="E628" s="313" t="s">
        <v>4380</v>
      </c>
      <c r="F628" s="320" t="n">
        <v>42439</v>
      </c>
      <c r="G628" s="317" t="s">
        <v>4315</v>
      </c>
      <c r="H628" s="318" t="n">
        <v>1</v>
      </c>
      <c r="I628" s="319"/>
      <c r="L628" s="231"/>
    </row>
    <row r="629" s="35" customFormat="true" ht="22.5" hidden="false" customHeight="false" outlineLevel="0" collapsed="false">
      <c r="A629" s="312" t="n">
        <v>32</v>
      </c>
      <c r="B629" s="313" t="s">
        <v>4376</v>
      </c>
      <c r="C629" s="314" t="s">
        <v>4377</v>
      </c>
      <c r="D629" s="315" t="s">
        <v>4378</v>
      </c>
      <c r="E629" s="313" t="s">
        <v>4381</v>
      </c>
      <c r="F629" s="320" t="n">
        <v>42439</v>
      </c>
      <c r="G629" s="317" t="s">
        <v>4315</v>
      </c>
      <c r="H629" s="318" t="n">
        <v>1</v>
      </c>
      <c r="I629" s="319"/>
      <c r="L629" s="231"/>
    </row>
    <row r="630" s="35" customFormat="true" ht="22.5" hidden="false" customHeight="false" outlineLevel="0" collapsed="false">
      <c r="A630" s="312" t="n">
        <v>33</v>
      </c>
      <c r="B630" s="313" t="s">
        <v>4376</v>
      </c>
      <c r="C630" s="314" t="s">
        <v>4377</v>
      </c>
      <c r="D630" s="315" t="s">
        <v>4378</v>
      </c>
      <c r="E630" s="313" t="s">
        <v>4382</v>
      </c>
      <c r="F630" s="320" t="n">
        <v>42439</v>
      </c>
      <c r="G630" s="317" t="s">
        <v>4315</v>
      </c>
      <c r="H630" s="318" t="n">
        <v>1</v>
      </c>
      <c r="I630" s="319"/>
      <c r="L630" s="231"/>
    </row>
    <row r="631" s="35" customFormat="true" ht="22.5" hidden="false" customHeight="false" outlineLevel="0" collapsed="false">
      <c r="A631" s="312" t="n">
        <v>34</v>
      </c>
      <c r="B631" s="313" t="s">
        <v>4376</v>
      </c>
      <c r="C631" s="314" t="s">
        <v>4377</v>
      </c>
      <c r="D631" s="315" t="s">
        <v>4378</v>
      </c>
      <c r="E631" s="313" t="s">
        <v>4383</v>
      </c>
      <c r="F631" s="320" t="n">
        <v>42439</v>
      </c>
      <c r="G631" s="317" t="s">
        <v>4315</v>
      </c>
      <c r="H631" s="318" t="n">
        <v>1</v>
      </c>
      <c r="I631" s="319"/>
      <c r="L631" s="231"/>
    </row>
    <row r="632" s="35" customFormat="true" ht="22.5" hidden="false" customHeight="false" outlineLevel="0" collapsed="false">
      <c r="A632" s="312" t="n">
        <v>35</v>
      </c>
      <c r="B632" s="313" t="s">
        <v>4384</v>
      </c>
      <c r="C632" s="314" t="s">
        <v>4385</v>
      </c>
      <c r="D632" s="315" t="s">
        <v>4386</v>
      </c>
      <c r="E632" s="313" t="s">
        <v>4387</v>
      </c>
      <c r="F632" s="320" t="n">
        <v>42433</v>
      </c>
      <c r="G632" s="317" t="s">
        <v>4315</v>
      </c>
      <c r="H632" s="318" t="n">
        <v>1</v>
      </c>
      <c r="I632" s="319"/>
      <c r="L632" s="231"/>
    </row>
    <row r="633" s="35" customFormat="true" ht="11.25" hidden="false" customHeight="false" outlineLevel="0" collapsed="false">
      <c r="A633" s="312" t="n">
        <v>36</v>
      </c>
      <c r="B633" s="313" t="s">
        <v>4388</v>
      </c>
      <c r="C633" s="314" t="s">
        <v>4389</v>
      </c>
      <c r="D633" s="315" t="s">
        <v>4390</v>
      </c>
      <c r="E633" s="313" t="s">
        <v>4391</v>
      </c>
      <c r="F633" s="320" t="n">
        <v>42433</v>
      </c>
      <c r="G633" s="317" t="s">
        <v>4315</v>
      </c>
      <c r="H633" s="318" t="n">
        <v>1</v>
      </c>
      <c r="I633" s="319"/>
      <c r="L633" s="231"/>
    </row>
    <row r="634" s="35" customFormat="true" ht="11.25" hidden="false" customHeight="false" outlineLevel="0" collapsed="false">
      <c r="A634" s="312" t="n">
        <v>37</v>
      </c>
      <c r="B634" s="313" t="s">
        <v>4388</v>
      </c>
      <c r="C634" s="314" t="s">
        <v>4389</v>
      </c>
      <c r="D634" s="315" t="s">
        <v>4390</v>
      </c>
      <c r="E634" s="313" t="s">
        <v>4392</v>
      </c>
      <c r="F634" s="320" t="n">
        <v>42433</v>
      </c>
      <c r="G634" s="317" t="s">
        <v>4315</v>
      </c>
      <c r="H634" s="318" t="n">
        <v>1</v>
      </c>
      <c r="I634" s="319"/>
      <c r="L634" s="231"/>
    </row>
    <row r="635" s="35" customFormat="true" ht="11.25" hidden="false" customHeight="false" outlineLevel="0" collapsed="false">
      <c r="A635" s="312" t="n">
        <v>38</v>
      </c>
      <c r="B635" s="313" t="s">
        <v>4388</v>
      </c>
      <c r="C635" s="314" t="s">
        <v>4389</v>
      </c>
      <c r="D635" s="315" t="s">
        <v>4390</v>
      </c>
      <c r="E635" s="313" t="s">
        <v>4393</v>
      </c>
      <c r="F635" s="320" t="n">
        <v>42433</v>
      </c>
      <c r="G635" s="317" t="s">
        <v>4315</v>
      </c>
      <c r="H635" s="318" t="n">
        <v>1</v>
      </c>
      <c r="I635" s="319"/>
      <c r="L635" s="231"/>
    </row>
    <row r="636" s="35" customFormat="true" ht="11.25" hidden="false" customHeight="false" outlineLevel="0" collapsed="false">
      <c r="A636" s="312" t="n">
        <v>39</v>
      </c>
      <c r="B636" s="313" t="s">
        <v>4388</v>
      </c>
      <c r="C636" s="314" t="s">
        <v>4389</v>
      </c>
      <c r="D636" s="315" t="s">
        <v>4390</v>
      </c>
      <c r="E636" s="313" t="s">
        <v>4394</v>
      </c>
      <c r="F636" s="320" t="n">
        <v>42433</v>
      </c>
      <c r="G636" s="317" t="s">
        <v>4315</v>
      </c>
      <c r="H636" s="318" t="n">
        <v>1</v>
      </c>
      <c r="I636" s="319"/>
      <c r="L636" s="231"/>
    </row>
    <row r="637" s="35" customFormat="true" ht="11.25" hidden="false" customHeight="false" outlineLevel="0" collapsed="false">
      <c r="A637" s="312" t="n">
        <v>40</v>
      </c>
      <c r="B637" s="313" t="s">
        <v>4388</v>
      </c>
      <c r="C637" s="314" t="s">
        <v>4389</v>
      </c>
      <c r="D637" s="315" t="s">
        <v>4390</v>
      </c>
      <c r="E637" s="313" t="s">
        <v>4395</v>
      </c>
      <c r="F637" s="320" t="n">
        <v>42433</v>
      </c>
      <c r="G637" s="317" t="s">
        <v>4315</v>
      </c>
      <c r="H637" s="318" t="n">
        <v>1</v>
      </c>
      <c r="I637" s="319"/>
      <c r="L637" s="231"/>
    </row>
    <row r="638" s="35" customFormat="true" ht="11.25" hidden="false" customHeight="false" outlineLevel="0" collapsed="false">
      <c r="A638" s="312" t="n">
        <v>41</v>
      </c>
      <c r="B638" s="313" t="s">
        <v>4388</v>
      </c>
      <c r="C638" s="314" t="s">
        <v>4389</v>
      </c>
      <c r="D638" s="315" t="s">
        <v>4390</v>
      </c>
      <c r="E638" s="313" t="s">
        <v>4396</v>
      </c>
      <c r="F638" s="320" t="n">
        <v>42433</v>
      </c>
      <c r="G638" s="317" t="s">
        <v>4315</v>
      </c>
      <c r="H638" s="318" t="n">
        <v>1</v>
      </c>
      <c r="I638" s="319"/>
      <c r="L638" s="231"/>
    </row>
    <row r="639" s="35" customFormat="true" ht="11.25" hidden="false" customHeight="false" outlineLevel="0" collapsed="false">
      <c r="A639" s="312" t="n">
        <v>42</v>
      </c>
      <c r="B639" s="313" t="s">
        <v>4397</v>
      </c>
      <c r="C639" s="314" t="s">
        <v>4398</v>
      </c>
      <c r="D639" s="315" t="s">
        <v>4399</v>
      </c>
      <c r="E639" s="313" t="s">
        <v>3577</v>
      </c>
      <c r="F639" s="320" t="n">
        <v>42444</v>
      </c>
      <c r="G639" s="317" t="s">
        <v>4315</v>
      </c>
      <c r="H639" s="318" t="n">
        <v>1</v>
      </c>
      <c r="I639" s="319"/>
      <c r="L639" s="231"/>
    </row>
    <row r="640" s="35" customFormat="true" ht="11.25" hidden="false" customHeight="false" outlineLevel="0" collapsed="false">
      <c r="A640" s="312" t="n">
        <v>43</v>
      </c>
      <c r="B640" s="313" t="s">
        <v>4397</v>
      </c>
      <c r="C640" s="314" t="s">
        <v>4398</v>
      </c>
      <c r="D640" s="315" t="s">
        <v>4399</v>
      </c>
      <c r="E640" s="313" t="s">
        <v>4400</v>
      </c>
      <c r="F640" s="320" t="n">
        <v>42444</v>
      </c>
      <c r="G640" s="317" t="s">
        <v>4315</v>
      </c>
      <c r="H640" s="318" t="n">
        <v>1</v>
      </c>
      <c r="I640" s="319"/>
      <c r="L640" s="231"/>
    </row>
    <row r="641" s="35" customFormat="true" ht="11.25" hidden="false" customHeight="false" outlineLevel="0" collapsed="false">
      <c r="A641" s="312" t="n">
        <v>44</v>
      </c>
      <c r="B641" s="313" t="s">
        <v>4397</v>
      </c>
      <c r="C641" s="314" t="s">
        <v>4398</v>
      </c>
      <c r="D641" s="315" t="s">
        <v>4399</v>
      </c>
      <c r="E641" s="313" t="s">
        <v>3247</v>
      </c>
      <c r="F641" s="320" t="n">
        <v>42444</v>
      </c>
      <c r="G641" s="317" t="s">
        <v>4315</v>
      </c>
      <c r="H641" s="318" t="n">
        <v>1</v>
      </c>
      <c r="I641" s="319"/>
      <c r="L641" s="231"/>
    </row>
    <row r="642" s="35" customFormat="true" ht="11.25" hidden="false" customHeight="false" outlineLevel="0" collapsed="false">
      <c r="A642" s="312" t="n">
        <v>45</v>
      </c>
      <c r="B642" s="313" t="s">
        <v>4401</v>
      </c>
      <c r="C642" s="314" t="s">
        <v>4402</v>
      </c>
      <c r="D642" s="315" t="s">
        <v>4403</v>
      </c>
      <c r="E642" s="313" t="s">
        <v>3577</v>
      </c>
      <c r="F642" s="320" t="n">
        <v>42440</v>
      </c>
      <c r="G642" s="317" t="s">
        <v>4315</v>
      </c>
      <c r="H642" s="318" t="n">
        <v>1</v>
      </c>
      <c r="I642" s="319"/>
      <c r="L642" s="231"/>
    </row>
    <row r="643" s="35" customFormat="true" ht="11.25" hidden="false" customHeight="false" outlineLevel="0" collapsed="false">
      <c r="A643" s="312" t="n">
        <v>46</v>
      </c>
      <c r="B643" s="313" t="s">
        <v>4401</v>
      </c>
      <c r="C643" s="314" t="s">
        <v>4402</v>
      </c>
      <c r="D643" s="315" t="s">
        <v>4403</v>
      </c>
      <c r="E643" s="313" t="s">
        <v>3419</v>
      </c>
      <c r="F643" s="320" t="n">
        <v>42440</v>
      </c>
      <c r="G643" s="317" t="s">
        <v>4315</v>
      </c>
      <c r="H643" s="318" t="n">
        <v>1</v>
      </c>
      <c r="I643" s="319"/>
      <c r="L643" s="231"/>
    </row>
    <row r="644" s="35" customFormat="true" ht="11.25" hidden="false" customHeight="false" outlineLevel="0" collapsed="false">
      <c r="A644" s="312" t="n">
        <v>47</v>
      </c>
      <c r="B644" s="313" t="s">
        <v>4401</v>
      </c>
      <c r="C644" s="314" t="s">
        <v>4402</v>
      </c>
      <c r="D644" s="315" t="s">
        <v>4403</v>
      </c>
      <c r="E644" s="313" t="s">
        <v>3991</v>
      </c>
      <c r="F644" s="320" t="n">
        <v>42440</v>
      </c>
      <c r="G644" s="317" t="s">
        <v>4315</v>
      </c>
      <c r="H644" s="318" t="n">
        <v>1</v>
      </c>
      <c r="I644" s="319"/>
      <c r="L644" s="231"/>
    </row>
    <row r="645" s="35" customFormat="true" ht="11.25" hidden="false" customHeight="false" outlineLevel="0" collapsed="false">
      <c r="A645" s="312" t="n">
        <v>48</v>
      </c>
      <c r="B645" s="313" t="s">
        <v>4401</v>
      </c>
      <c r="C645" s="314" t="s">
        <v>4402</v>
      </c>
      <c r="D645" s="315" t="s">
        <v>4403</v>
      </c>
      <c r="E645" s="313" t="s">
        <v>3381</v>
      </c>
      <c r="F645" s="320" t="n">
        <v>42440</v>
      </c>
      <c r="G645" s="317" t="s">
        <v>4315</v>
      </c>
      <c r="H645" s="318" t="n">
        <v>1</v>
      </c>
      <c r="I645" s="319"/>
      <c r="L645" s="231"/>
    </row>
    <row r="646" s="35" customFormat="true" ht="11.25" hidden="false" customHeight="false" outlineLevel="0" collapsed="false">
      <c r="A646" s="312" t="n">
        <v>49</v>
      </c>
      <c r="B646" s="313" t="s">
        <v>4401</v>
      </c>
      <c r="C646" s="314" t="s">
        <v>4402</v>
      </c>
      <c r="D646" s="315" t="s">
        <v>4403</v>
      </c>
      <c r="E646" s="313" t="s">
        <v>4404</v>
      </c>
      <c r="F646" s="320" t="n">
        <v>42440</v>
      </c>
      <c r="G646" s="317" t="s">
        <v>4315</v>
      </c>
      <c r="H646" s="318" t="n">
        <v>1</v>
      </c>
      <c r="I646" s="319"/>
      <c r="L646" s="231"/>
    </row>
    <row r="647" s="35" customFormat="true" ht="11.25" hidden="false" customHeight="false" outlineLevel="0" collapsed="false">
      <c r="A647" s="312" t="n">
        <v>50</v>
      </c>
      <c r="B647" s="313" t="s">
        <v>4405</v>
      </c>
      <c r="C647" s="314" t="s">
        <v>4406</v>
      </c>
      <c r="D647" s="315" t="s">
        <v>4407</v>
      </c>
      <c r="E647" s="313" t="s">
        <v>4407</v>
      </c>
      <c r="F647" s="320" t="n">
        <v>42452</v>
      </c>
      <c r="G647" s="317" t="s">
        <v>4315</v>
      </c>
      <c r="H647" s="318" t="n">
        <v>1</v>
      </c>
      <c r="I647" s="319"/>
      <c r="L647" s="231"/>
    </row>
    <row r="648" s="35" customFormat="true" ht="11.25" hidden="false" customHeight="false" outlineLevel="0" collapsed="false">
      <c r="A648" s="312" t="n">
        <v>51</v>
      </c>
      <c r="B648" s="313" t="s">
        <v>4401</v>
      </c>
      <c r="C648" s="314" t="s">
        <v>4408</v>
      </c>
      <c r="D648" s="315" t="s">
        <v>4409</v>
      </c>
      <c r="E648" s="313" t="s">
        <v>4410</v>
      </c>
      <c r="F648" s="320" t="n">
        <v>42440</v>
      </c>
      <c r="G648" s="317" t="s">
        <v>4315</v>
      </c>
      <c r="H648" s="318" t="n">
        <v>1</v>
      </c>
      <c r="I648" s="319"/>
      <c r="L648" s="231"/>
    </row>
    <row r="649" s="35" customFormat="true" ht="11.25" hidden="false" customHeight="false" outlineLevel="0" collapsed="false">
      <c r="A649" s="312" t="n">
        <v>52</v>
      </c>
      <c r="B649" s="313" t="s">
        <v>4401</v>
      </c>
      <c r="C649" s="314" t="s">
        <v>4408</v>
      </c>
      <c r="D649" s="315" t="s">
        <v>4409</v>
      </c>
      <c r="E649" s="313" t="s">
        <v>4411</v>
      </c>
      <c r="F649" s="320" t="n">
        <v>42440</v>
      </c>
      <c r="G649" s="317" t="s">
        <v>4315</v>
      </c>
      <c r="H649" s="318" t="n">
        <v>1</v>
      </c>
      <c r="I649" s="319"/>
      <c r="L649" s="231"/>
    </row>
    <row r="650" s="35" customFormat="true" ht="11.25" hidden="false" customHeight="false" outlineLevel="0" collapsed="false">
      <c r="A650" s="312" t="n">
        <v>53</v>
      </c>
      <c r="B650" s="313" t="s">
        <v>4397</v>
      </c>
      <c r="C650" s="314" t="s">
        <v>4412</v>
      </c>
      <c r="D650" s="315" t="s">
        <v>4413</v>
      </c>
      <c r="E650" s="313" t="s">
        <v>4077</v>
      </c>
      <c r="F650" s="320" t="n">
        <v>42444</v>
      </c>
      <c r="G650" s="317" t="s">
        <v>4315</v>
      </c>
      <c r="H650" s="318" t="n">
        <v>1</v>
      </c>
      <c r="I650" s="319"/>
      <c r="L650" s="231"/>
    </row>
    <row r="651" s="35" customFormat="true" ht="11.25" hidden="false" customHeight="false" outlineLevel="0" collapsed="false">
      <c r="A651" s="312" t="n">
        <v>54</v>
      </c>
      <c r="B651" s="313" t="s">
        <v>4397</v>
      </c>
      <c r="C651" s="314" t="s">
        <v>4412</v>
      </c>
      <c r="D651" s="315" t="s">
        <v>4413</v>
      </c>
      <c r="E651" s="313" t="s">
        <v>4414</v>
      </c>
      <c r="F651" s="320" t="n">
        <v>42444</v>
      </c>
      <c r="G651" s="317" t="s">
        <v>4315</v>
      </c>
      <c r="H651" s="318" t="n">
        <v>1</v>
      </c>
      <c r="I651" s="319"/>
      <c r="L651" s="231"/>
    </row>
    <row r="652" s="35" customFormat="true" ht="11.25" hidden="false" customHeight="false" outlineLevel="0" collapsed="false">
      <c r="A652" s="312" t="n">
        <v>55</v>
      </c>
      <c r="B652" s="313" t="s">
        <v>4397</v>
      </c>
      <c r="C652" s="314" t="s">
        <v>4412</v>
      </c>
      <c r="D652" s="315" t="s">
        <v>4413</v>
      </c>
      <c r="E652" s="313" t="s">
        <v>4411</v>
      </c>
      <c r="F652" s="320" t="n">
        <v>42444</v>
      </c>
      <c r="G652" s="317" t="s">
        <v>4315</v>
      </c>
      <c r="H652" s="318" t="n">
        <v>1</v>
      </c>
      <c r="I652" s="319"/>
      <c r="L652" s="231"/>
    </row>
    <row r="653" s="35" customFormat="true" ht="11.25" hidden="false" customHeight="false" outlineLevel="0" collapsed="false">
      <c r="A653" s="312" t="n">
        <v>56</v>
      </c>
      <c r="B653" s="313" t="s">
        <v>4415</v>
      </c>
      <c r="C653" s="314" t="s">
        <v>4416</v>
      </c>
      <c r="D653" s="315" t="s">
        <v>4417</v>
      </c>
      <c r="E653" s="313" t="s">
        <v>4418</v>
      </c>
      <c r="F653" s="320" t="n">
        <v>42446</v>
      </c>
      <c r="G653" s="317" t="s">
        <v>4315</v>
      </c>
      <c r="H653" s="318" t="n">
        <v>1</v>
      </c>
      <c r="I653" s="319"/>
      <c r="L653" s="231"/>
    </row>
    <row r="654" s="35" customFormat="true" ht="11.25" hidden="false" customHeight="false" outlineLevel="0" collapsed="false">
      <c r="A654" s="312" t="n">
        <v>57</v>
      </c>
      <c r="B654" s="313" t="s">
        <v>4415</v>
      </c>
      <c r="C654" s="314" t="s">
        <v>4416</v>
      </c>
      <c r="D654" s="315" t="s">
        <v>4417</v>
      </c>
      <c r="E654" s="313" t="s">
        <v>4419</v>
      </c>
      <c r="F654" s="320" t="n">
        <v>42446</v>
      </c>
      <c r="G654" s="317" t="s">
        <v>4315</v>
      </c>
      <c r="H654" s="318" t="n">
        <v>1</v>
      </c>
      <c r="I654" s="319"/>
      <c r="L654" s="231"/>
    </row>
    <row r="655" s="35" customFormat="true" ht="11.25" hidden="false" customHeight="false" outlineLevel="0" collapsed="false">
      <c r="A655" s="312" t="n">
        <v>58</v>
      </c>
      <c r="B655" s="313" t="s">
        <v>4420</v>
      </c>
      <c r="C655" s="314" t="s">
        <v>4421</v>
      </c>
      <c r="D655" s="315" t="s">
        <v>4422</v>
      </c>
      <c r="E655" s="313" t="s">
        <v>4423</v>
      </c>
      <c r="F655" s="320" t="n">
        <v>42451</v>
      </c>
      <c r="G655" s="317" t="s">
        <v>4315</v>
      </c>
      <c r="H655" s="318" t="n">
        <v>1</v>
      </c>
      <c r="I655" s="319"/>
      <c r="L655" s="231"/>
    </row>
    <row r="656" s="35" customFormat="true" ht="11.25" hidden="false" customHeight="false" outlineLevel="0" collapsed="false">
      <c r="A656" s="312" t="n">
        <v>59</v>
      </c>
      <c r="B656" s="313" t="s">
        <v>4420</v>
      </c>
      <c r="C656" s="314" t="s">
        <v>4424</v>
      </c>
      <c r="D656" s="315" t="s">
        <v>4425</v>
      </c>
      <c r="E656" s="313" t="s">
        <v>4426</v>
      </c>
      <c r="F656" s="320" t="n">
        <v>42451</v>
      </c>
      <c r="G656" s="317" t="s">
        <v>4315</v>
      </c>
      <c r="H656" s="318" t="n">
        <v>1</v>
      </c>
      <c r="I656" s="319"/>
      <c r="L656" s="231"/>
    </row>
    <row r="657" s="35" customFormat="true" ht="11.25" hidden="false" customHeight="false" outlineLevel="0" collapsed="false">
      <c r="A657" s="312" t="n">
        <v>60</v>
      </c>
      <c r="B657" s="313" t="s">
        <v>4427</v>
      </c>
      <c r="C657" s="314" t="s">
        <v>4428</v>
      </c>
      <c r="D657" s="315" t="s">
        <v>4429</v>
      </c>
      <c r="E657" s="313" t="s">
        <v>4430</v>
      </c>
      <c r="F657" s="320" t="n">
        <v>42451</v>
      </c>
      <c r="G657" s="317" t="s">
        <v>4315</v>
      </c>
      <c r="H657" s="318" t="n">
        <v>1</v>
      </c>
      <c r="I657" s="319"/>
      <c r="L657" s="231"/>
    </row>
    <row r="658" s="35" customFormat="true" ht="11.25" hidden="false" customHeight="false" outlineLevel="0" collapsed="false">
      <c r="A658" s="312" t="n">
        <v>61</v>
      </c>
      <c r="B658" s="313" t="s">
        <v>4431</v>
      </c>
      <c r="C658" s="314" t="s">
        <v>4432</v>
      </c>
      <c r="D658" s="315" t="s">
        <v>4433</v>
      </c>
      <c r="E658" s="313" t="s">
        <v>4434</v>
      </c>
      <c r="F658" s="320" t="n">
        <v>42451</v>
      </c>
      <c r="G658" s="317" t="s">
        <v>4315</v>
      </c>
      <c r="H658" s="318" t="n">
        <v>1</v>
      </c>
      <c r="I658" s="319"/>
      <c r="L658" s="231"/>
    </row>
    <row r="659" s="35" customFormat="true" ht="11.25" hidden="false" customHeight="false" outlineLevel="0" collapsed="false">
      <c r="A659" s="312" t="n">
        <v>62</v>
      </c>
      <c r="B659" s="313" t="s">
        <v>4435</v>
      </c>
      <c r="C659" s="314" t="s">
        <v>4436</v>
      </c>
      <c r="D659" s="315" t="s">
        <v>4437</v>
      </c>
      <c r="E659" s="313" t="s">
        <v>4438</v>
      </c>
      <c r="F659" s="320" t="n">
        <v>42451</v>
      </c>
      <c r="G659" s="317" t="s">
        <v>4315</v>
      </c>
      <c r="H659" s="318" t="n">
        <v>1</v>
      </c>
      <c r="I659" s="319"/>
      <c r="L659" s="231"/>
    </row>
    <row r="660" s="35" customFormat="true" ht="11.25" hidden="false" customHeight="false" outlineLevel="0" collapsed="false">
      <c r="A660" s="312" t="n">
        <v>63</v>
      </c>
      <c r="B660" s="313" t="s">
        <v>4435</v>
      </c>
      <c r="C660" s="314" t="s">
        <v>4436</v>
      </c>
      <c r="D660" s="315" t="s">
        <v>4437</v>
      </c>
      <c r="E660" s="313" t="s">
        <v>4439</v>
      </c>
      <c r="F660" s="320" t="n">
        <v>42451</v>
      </c>
      <c r="G660" s="317" t="s">
        <v>4315</v>
      </c>
      <c r="H660" s="318" t="n">
        <v>1</v>
      </c>
      <c r="I660" s="319"/>
      <c r="L660" s="231"/>
    </row>
    <row r="661" s="35" customFormat="true" ht="11.25" hidden="false" customHeight="false" outlineLevel="0" collapsed="false">
      <c r="A661" s="312" t="n">
        <v>64</v>
      </c>
      <c r="B661" s="313" t="s">
        <v>4388</v>
      </c>
      <c r="C661" s="314" t="s">
        <v>4440</v>
      </c>
      <c r="D661" s="315" t="s">
        <v>4441</v>
      </c>
      <c r="E661" s="313" t="s">
        <v>4442</v>
      </c>
      <c r="F661" s="320" t="n">
        <v>42451</v>
      </c>
      <c r="G661" s="317" t="s">
        <v>4315</v>
      </c>
      <c r="H661" s="318" t="n">
        <v>1</v>
      </c>
      <c r="I661" s="319"/>
      <c r="L661" s="231"/>
    </row>
    <row r="662" s="35" customFormat="true" ht="22.5" hidden="false" customHeight="false" outlineLevel="0" collapsed="false">
      <c r="A662" s="312" t="n">
        <v>65</v>
      </c>
      <c r="B662" s="313" t="s">
        <v>4443</v>
      </c>
      <c r="C662" s="314" t="s">
        <v>4444</v>
      </c>
      <c r="D662" s="315" t="s">
        <v>4445</v>
      </c>
      <c r="E662" s="313" t="s">
        <v>4446</v>
      </c>
      <c r="F662" s="320" t="n">
        <v>42451</v>
      </c>
      <c r="G662" s="317" t="s">
        <v>4315</v>
      </c>
      <c r="H662" s="318" t="n">
        <v>1</v>
      </c>
      <c r="I662" s="319"/>
      <c r="L662" s="231"/>
    </row>
    <row r="663" s="35" customFormat="true" ht="22.5" hidden="false" customHeight="false" outlineLevel="0" collapsed="false">
      <c r="A663" s="312" t="n">
        <v>66</v>
      </c>
      <c r="B663" s="313" t="s">
        <v>4447</v>
      </c>
      <c r="C663" s="314" t="s">
        <v>4448</v>
      </c>
      <c r="D663" s="315" t="s">
        <v>4449</v>
      </c>
      <c r="E663" s="313" t="s">
        <v>4450</v>
      </c>
      <c r="F663" s="320" t="n">
        <v>42451</v>
      </c>
      <c r="G663" s="317" t="s">
        <v>4315</v>
      </c>
      <c r="H663" s="318" t="n">
        <v>1</v>
      </c>
      <c r="I663" s="319"/>
      <c r="L663" s="231"/>
    </row>
    <row r="664" s="35" customFormat="true" ht="11.25" hidden="false" customHeight="false" outlineLevel="0" collapsed="false">
      <c r="A664" s="312" t="n">
        <v>67</v>
      </c>
      <c r="B664" s="313" t="s">
        <v>4388</v>
      </c>
      <c r="C664" s="314" t="s">
        <v>4451</v>
      </c>
      <c r="D664" s="315" t="s">
        <v>4452</v>
      </c>
      <c r="E664" s="313" t="s">
        <v>4453</v>
      </c>
      <c r="F664" s="320" t="n">
        <v>42451</v>
      </c>
      <c r="G664" s="317" t="s">
        <v>4315</v>
      </c>
      <c r="H664" s="318" t="n">
        <v>1</v>
      </c>
      <c r="I664" s="319"/>
      <c r="L664" s="231"/>
    </row>
    <row r="665" s="35" customFormat="true" ht="11.25" hidden="false" customHeight="false" outlineLevel="0" collapsed="false">
      <c r="A665" s="312" t="n">
        <v>68</v>
      </c>
      <c r="B665" s="321" t="s">
        <v>4454</v>
      </c>
      <c r="C665" s="322" t="s">
        <v>4455</v>
      </c>
      <c r="D665" s="323" t="s">
        <v>4456</v>
      </c>
      <c r="E665" s="321" t="s">
        <v>4457</v>
      </c>
      <c r="F665" s="320" t="n">
        <v>42451</v>
      </c>
      <c r="G665" s="317" t="s">
        <v>4315</v>
      </c>
      <c r="H665" s="324" t="n">
        <v>1</v>
      </c>
      <c r="I665" s="319"/>
      <c r="L665" s="231"/>
    </row>
    <row r="666" s="35" customFormat="true" ht="22.5" hidden="false" customHeight="false" outlineLevel="0" collapsed="false">
      <c r="A666" s="312" t="n">
        <v>69</v>
      </c>
      <c r="B666" s="321" t="s">
        <v>4376</v>
      </c>
      <c r="C666" s="322" t="s">
        <v>4458</v>
      </c>
      <c r="D666" s="323" t="s">
        <v>4459</v>
      </c>
      <c r="E666" s="321" t="s">
        <v>4460</v>
      </c>
      <c r="F666" s="320" t="n">
        <v>42446</v>
      </c>
      <c r="G666" s="317" t="s">
        <v>4315</v>
      </c>
      <c r="H666" s="324" t="n">
        <v>1</v>
      </c>
      <c r="I666" s="319"/>
      <c r="L666" s="231"/>
    </row>
    <row r="667" s="35" customFormat="true" ht="22.5" hidden="false" customHeight="false" outlineLevel="0" collapsed="false">
      <c r="A667" s="312" t="n">
        <v>70</v>
      </c>
      <c r="B667" s="321" t="s">
        <v>4376</v>
      </c>
      <c r="C667" s="322" t="s">
        <v>4458</v>
      </c>
      <c r="D667" s="323" t="s">
        <v>4459</v>
      </c>
      <c r="E667" s="321" t="s">
        <v>4461</v>
      </c>
      <c r="F667" s="320" t="n">
        <v>42446</v>
      </c>
      <c r="G667" s="317" t="s">
        <v>4315</v>
      </c>
      <c r="H667" s="324" t="n">
        <v>1</v>
      </c>
      <c r="I667" s="319"/>
      <c r="L667" s="231"/>
    </row>
    <row r="668" s="35" customFormat="true" ht="22.5" hidden="false" customHeight="false" outlineLevel="0" collapsed="false">
      <c r="A668" s="312" t="n">
        <v>71</v>
      </c>
      <c r="B668" s="325" t="s">
        <v>4376</v>
      </c>
      <c r="C668" s="326" t="s">
        <v>4458</v>
      </c>
      <c r="D668" s="327" t="s">
        <v>4459</v>
      </c>
      <c r="E668" s="325" t="s">
        <v>4462</v>
      </c>
      <c r="F668" s="320" t="n">
        <v>42446</v>
      </c>
      <c r="G668" s="317" t="s">
        <v>4315</v>
      </c>
      <c r="H668" s="328" t="n">
        <v>1</v>
      </c>
      <c r="I668" s="319"/>
      <c r="L668" s="231"/>
    </row>
    <row r="669" s="35" customFormat="true" ht="22.5" hidden="false" customHeight="false" outlineLevel="0" collapsed="false">
      <c r="A669" s="312" t="n">
        <v>72</v>
      </c>
      <c r="B669" s="329" t="s">
        <v>4376</v>
      </c>
      <c r="C669" s="330" t="s">
        <v>4458</v>
      </c>
      <c r="D669" s="331" t="s">
        <v>4459</v>
      </c>
      <c r="E669" s="331" t="s">
        <v>4463</v>
      </c>
      <c r="F669" s="320" t="n">
        <v>42446</v>
      </c>
      <c r="G669" s="317" t="s">
        <v>4315</v>
      </c>
      <c r="H669" s="332" t="n">
        <v>1</v>
      </c>
      <c r="I669" s="319"/>
      <c r="L669" s="231"/>
    </row>
    <row r="670" s="35" customFormat="true" ht="22.5" hidden="false" customHeight="false" outlineLevel="0" collapsed="false">
      <c r="A670" s="312" t="n">
        <v>73</v>
      </c>
      <c r="B670" s="329" t="s">
        <v>4464</v>
      </c>
      <c r="C670" s="330" t="s">
        <v>4465</v>
      </c>
      <c r="D670" s="331" t="s">
        <v>4466</v>
      </c>
      <c r="E670" s="331" t="s">
        <v>4467</v>
      </c>
      <c r="F670" s="320" t="n">
        <v>42446</v>
      </c>
      <c r="G670" s="317" t="s">
        <v>4315</v>
      </c>
      <c r="H670" s="332" t="n">
        <v>1</v>
      </c>
      <c r="I670" s="319"/>
      <c r="L670" s="231"/>
    </row>
    <row r="671" s="35" customFormat="true" ht="22.5" hidden="false" customHeight="false" outlineLevel="0" collapsed="false">
      <c r="A671" s="312" t="n">
        <v>74</v>
      </c>
      <c r="B671" s="329" t="s">
        <v>4376</v>
      </c>
      <c r="C671" s="330" t="s">
        <v>4468</v>
      </c>
      <c r="D671" s="331" t="s">
        <v>4469</v>
      </c>
      <c r="E671" s="331" t="s">
        <v>4470</v>
      </c>
      <c r="F671" s="320" t="n">
        <v>42446</v>
      </c>
      <c r="G671" s="317" t="s">
        <v>4315</v>
      </c>
      <c r="H671" s="332" t="n">
        <v>1</v>
      </c>
      <c r="I671" s="319"/>
      <c r="L671" s="231"/>
    </row>
    <row r="672" s="35" customFormat="true" ht="11.25" hidden="false" customHeight="false" outlineLevel="0" collapsed="false">
      <c r="A672" s="312" t="n">
        <v>75</v>
      </c>
      <c r="B672" s="329" t="s">
        <v>4471</v>
      </c>
      <c r="C672" s="330" t="s">
        <v>4472</v>
      </c>
      <c r="D672" s="331" t="s">
        <v>4473</v>
      </c>
      <c r="E672" s="331" t="s">
        <v>4474</v>
      </c>
      <c r="F672" s="320" t="n">
        <v>42446</v>
      </c>
      <c r="G672" s="317" t="s">
        <v>4315</v>
      </c>
      <c r="H672" s="332" t="n">
        <v>1</v>
      </c>
      <c r="I672" s="319"/>
      <c r="L672" s="231"/>
    </row>
    <row r="673" s="35" customFormat="true" ht="11.25" hidden="false" customHeight="false" outlineLevel="0" collapsed="false">
      <c r="A673" s="312" t="n">
        <v>76</v>
      </c>
      <c r="B673" s="329" t="s">
        <v>4397</v>
      </c>
      <c r="C673" s="330" t="s">
        <v>4475</v>
      </c>
      <c r="D673" s="331" t="s">
        <v>4476</v>
      </c>
      <c r="E673" s="331" t="s">
        <v>3577</v>
      </c>
      <c r="F673" s="320" t="n">
        <v>42440</v>
      </c>
      <c r="G673" s="317" t="s">
        <v>4315</v>
      </c>
      <c r="H673" s="332" t="n">
        <v>1</v>
      </c>
      <c r="I673" s="319"/>
      <c r="L673" s="231"/>
    </row>
    <row r="674" s="35" customFormat="true" ht="22.5" hidden="false" customHeight="false" outlineLevel="0" collapsed="false">
      <c r="A674" s="312" t="n">
        <v>77</v>
      </c>
      <c r="B674" s="329" t="s">
        <v>4477</v>
      </c>
      <c r="C674" s="330" t="s">
        <v>4478</v>
      </c>
      <c r="D674" s="331" t="s">
        <v>4479</v>
      </c>
      <c r="E674" s="331" t="s">
        <v>4480</v>
      </c>
      <c r="F674" s="320" t="n">
        <v>42447</v>
      </c>
      <c r="G674" s="317" t="s">
        <v>4315</v>
      </c>
      <c r="H674" s="332" t="n">
        <v>1</v>
      </c>
      <c r="I674" s="319"/>
      <c r="L674" s="231"/>
    </row>
    <row r="675" s="35" customFormat="true" ht="22.5" hidden="false" customHeight="false" outlineLevel="0" collapsed="false">
      <c r="A675" s="312" t="n">
        <v>78</v>
      </c>
      <c r="B675" s="329" t="s">
        <v>4481</v>
      </c>
      <c r="C675" s="330" t="s">
        <v>4482</v>
      </c>
      <c r="D675" s="331" t="s">
        <v>4483</v>
      </c>
      <c r="E675" s="331" t="s">
        <v>4484</v>
      </c>
      <c r="F675" s="320" t="n">
        <v>42447</v>
      </c>
      <c r="G675" s="317" t="s">
        <v>4315</v>
      </c>
      <c r="H675" s="332" t="n">
        <v>1</v>
      </c>
      <c r="I675" s="319"/>
      <c r="L675" s="231"/>
    </row>
    <row r="676" s="35" customFormat="true" ht="11.25" hidden="false" customHeight="false" outlineLevel="0" collapsed="false">
      <c r="A676" s="312" t="n">
        <v>79</v>
      </c>
      <c r="B676" s="329" t="s">
        <v>4485</v>
      </c>
      <c r="C676" s="330" t="s">
        <v>4486</v>
      </c>
      <c r="D676" s="331" t="s">
        <v>4487</v>
      </c>
      <c r="E676" s="331" t="s">
        <v>4330</v>
      </c>
      <c r="F676" s="320" t="n">
        <v>42447</v>
      </c>
      <c r="G676" s="317" t="s">
        <v>4315</v>
      </c>
      <c r="H676" s="332" t="n">
        <v>1</v>
      </c>
      <c r="I676" s="319"/>
      <c r="L676" s="231"/>
    </row>
    <row r="677" s="35" customFormat="true" ht="11.25" hidden="false" customHeight="false" outlineLevel="0" collapsed="false">
      <c r="A677" s="312" t="n">
        <v>80</v>
      </c>
      <c r="B677" s="329" t="s">
        <v>4388</v>
      </c>
      <c r="C677" s="330" t="s">
        <v>4488</v>
      </c>
      <c r="D677" s="331" t="s">
        <v>4489</v>
      </c>
      <c r="E677" s="331" t="s">
        <v>4490</v>
      </c>
      <c r="F677" s="320" t="n">
        <v>42447</v>
      </c>
      <c r="G677" s="317" t="s">
        <v>4315</v>
      </c>
      <c r="H677" s="332" t="n">
        <v>1</v>
      </c>
      <c r="I677" s="319"/>
      <c r="L677" s="231"/>
    </row>
    <row r="678" s="35" customFormat="true" ht="23.25" hidden="false" customHeight="false" outlineLevel="0" collapsed="false">
      <c r="A678" s="312" t="n">
        <v>81</v>
      </c>
      <c r="B678" s="329" t="s">
        <v>4491</v>
      </c>
      <c r="C678" s="330" t="s">
        <v>4492</v>
      </c>
      <c r="D678" s="331" t="s">
        <v>4493</v>
      </c>
      <c r="E678" s="331" t="s">
        <v>4494</v>
      </c>
      <c r="F678" s="320" t="n">
        <v>42447</v>
      </c>
      <c r="G678" s="317" t="s">
        <v>4315</v>
      </c>
      <c r="H678" s="332" t="n">
        <v>1</v>
      </c>
      <c r="I678" s="319"/>
      <c r="L678" s="231"/>
    </row>
    <row r="679" s="35" customFormat="true" ht="12" hidden="false" customHeight="true" outlineLevel="0" collapsed="false">
      <c r="A679" s="219" t="s">
        <v>1206</v>
      </c>
      <c r="B679" s="220" t="s">
        <v>1207</v>
      </c>
      <c r="C679" s="220"/>
      <c r="D679" s="220"/>
      <c r="E679" s="220"/>
      <c r="F679" s="220"/>
      <c r="G679" s="220"/>
      <c r="H679" s="221" t="n">
        <f aca="false">SUM(H680:H754)</f>
        <v>75</v>
      </c>
      <c r="I679" s="319"/>
      <c r="L679" s="231"/>
    </row>
    <row r="680" s="35" customFormat="true" ht="11.25" hidden="false" customHeight="false" outlineLevel="0" collapsed="false">
      <c r="A680" s="333" t="s">
        <v>164</v>
      </c>
      <c r="B680" s="334" t="s">
        <v>4495</v>
      </c>
      <c r="C680" s="314" t="s">
        <v>4496</v>
      </c>
      <c r="D680" s="334" t="s">
        <v>4497</v>
      </c>
      <c r="E680" s="334" t="s">
        <v>4498</v>
      </c>
      <c r="F680" s="335" t="n">
        <v>42439</v>
      </c>
      <c r="G680" s="336" t="s">
        <v>4499</v>
      </c>
      <c r="H680" s="337" t="n">
        <v>1</v>
      </c>
      <c r="I680" s="319"/>
      <c r="L680" s="231"/>
    </row>
    <row r="681" s="35" customFormat="true" ht="11.25" hidden="false" customHeight="false" outlineLevel="0" collapsed="false">
      <c r="A681" s="333" t="s">
        <v>171</v>
      </c>
      <c r="B681" s="338" t="s">
        <v>4495</v>
      </c>
      <c r="C681" s="314" t="s">
        <v>4496</v>
      </c>
      <c r="D681" s="334" t="s">
        <v>4497</v>
      </c>
      <c r="E681" s="334" t="s">
        <v>4500</v>
      </c>
      <c r="F681" s="335" t="n">
        <v>42439</v>
      </c>
      <c r="G681" s="336" t="s">
        <v>4499</v>
      </c>
      <c r="H681" s="337" t="n">
        <v>1</v>
      </c>
      <c r="I681" s="319"/>
      <c r="L681" s="231"/>
    </row>
    <row r="682" s="35" customFormat="true" ht="11.25" hidden="false" customHeight="false" outlineLevel="0" collapsed="false">
      <c r="A682" s="333" t="s">
        <v>175</v>
      </c>
      <c r="B682" s="338" t="s">
        <v>4501</v>
      </c>
      <c r="C682" s="314" t="s">
        <v>4338</v>
      </c>
      <c r="D682" s="338" t="s">
        <v>4502</v>
      </c>
      <c r="E682" s="334" t="s">
        <v>4503</v>
      </c>
      <c r="F682" s="335" t="n">
        <v>42439</v>
      </c>
      <c r="G682" s="336" t="s">
        <v>4499</v>
      </c>
      <c r="H682" s="339" t="n">
        <v>1</v>
      </c>
      <c r="I682" s="319"/>
      <c r="L682" s="231"/>
    </row>
    <row r="683" s="35" customFormat="true" ht="11.25" hidden="false" customHeight="false" outlineLevel="0" collapsed="false">
      <c r="A683" s="333" t="s">
        <v>178</v>
      </c>
      <c r="B683" s="338" t="s">
        <v>4495</v>
      </c>
      <c r="C683" s="314" t="s">
        <v>4504</v>
      </c>
      <c r="D683" s="334" t="s">
        <v>4505</v>
      </c>
      <c r="E683" s="334" t="s">
        <v>4506</v>
      </c>
      <c r="F683" s="335" t="n">
        <v>42439</v>
      </c>
      <c r="G683" s="336" t="s">
        <v>4499</v>
      </c>
      <c r="H683" s="339" t="n">
        <v>1</v>
      </c>
      <c r="I683" s="319"/>
      <c r="L683" s="231"/>
    </row>
    <row r="684" s="35" customFormat="true" ht="11.25" hidden="false" customHeight="false" outlineLevel="0" collapsed="false">
      <c r="A684" s="333" t="s">
        <v>182</v>
      </c>
      <c r="B684" s="338" t="s">
        <v>4495</v>
      </c>
      <c r="C684" s="314" t="s">
        <v>4504</v>
      </c>
      <c r="D684" s="334" t="s">
        <v>4505</v>
      </c>
      <c r="E684" s="334" t="s">
        <v>3419</v>
      </c>
      <c r="F684" s="335" t="n">
        <v>42439</v>
      </c>
      <c r="G684" s="336" t="s">
        <v>4499</v>
      </c>
      <c r="H684" s="339" t="n">
        <v>1</v>
      </c>
      <c r="I684" s="319"/>
      <c r="L684" s="231"/>
    </row>
    <row r="685" s="35" customFormat="true" ht="11.25" hidden="false" customHeight="false" outlineLevel="0" collapsed="false">
      <c r="A685" s="333" t="s">
        <v>184</v>
      </c>
      <c r="B685" s="338" t="s">
        <v>4495</v>
      </c>
      <c r="C685" s="314" t="s">
        <v>4504</v>
      </c>
      <c r="D685" s="334" t="s">
        <v>4505</v>
      </c>
      <c r="E685" s="334" t="s">
        <v>4507</v>
      </c>
      <c r="F685" s="335" t="n">
        <v>42440</v>
      </c>
      <c r="G685" s="336" t="s">
        <v>4499</v>
      </c>
      <c r="H685" s="339" t="n">
        <v>1</v>
      </c>
      <c r="I685" s="319"/>
      <c r="L685" s="231"/>
    </row>
    <row r="686" s="35" customFormat="true" ht="11.25" hidden="false" customHeight="false" outlineLevel="0" collapsed="false">
      <c r="A686" s="333" t="s">
        <v>187</v>
      </c>
      <c r="B686" s="225" t="s">
        <v>4495</v>
      </c>
      <c r="C686" s="340" t="s">
        <v>4504</v>
      </c>
      <c r="D686" s="341" t="s">
        <v>4505</v>
      </c>
      <c r="E686" s="341" t="s">
        <v>4508</v>
      </c>
      <c r="F686" s="233" t="n">
        <v>42440</v>
      </c>
      <c r="G686" s="342" t="s">
        <v>4499</v>
      </c>
      <c r="H686" s="235" t="n">
        <v>1</v>
      </c>
      <c r="I686" s="319"/>
      <c r="L686" s="231"/>
    </row>
    <row r="687" s="35" customFormat="true" ht="11.25" hidden="false" customHeight="false" outlineLevel="0" collapsed="false">
      <c r="A687" s="333" t="s">
        <v>191</v>
      </c>
      <c r="B687" s="225" t="s">
        <v>4509</v>
      </c>
      <c r="C687" s="340" t="s">
        <v>4510</v>
      </c>
      <c r="D687" s="341" t="s">
        <v>4511</v>
      </c>
      <c r="E687" s="263" t="s">
        <v>4512</v>
      </c>
      <c r="F687" s="233" t="n">
        <v>42440</v>
      </c>
      <c r="G687" s="342" t="s">
        <v>4499</v>
      </c>
      <c r="H687" s="235" t="n">
        <v>1</v>
      </c>
      <c r="I687" s="319"/>
      <c r="L687" s="231"/>
    </row>
    <row r="688" s="35" customFormat="true" ht="11.25" hidden="false" customHeight="false" outlineLevel="0" collapsed="false">
      <c r="A688" s="333" t="s">
        <v>193</v>
      </c>
      <c r="B688" s="225" t="s">
        <v>4513</v>
      </c>
      <c r="C688" s="340" t="s">
        <v>4514</v>
      </c>
      <c r="D688" s="341" t="s">
        <v>4515</v>
      </c>
      <c r="E688" s="343" t="s">
        <v>3419</v>
      </c>
      <c r="F688" s="233" t="n">
        <v>42440</v>
      </c>
      <c r="G688" s="342" t="s">
        <v>4499</v>
      </c>
      <c r="H688" s="235" t="n">
        <v>1</v>
      </c>
      <c r="I688" s="319"/>
      <c r="L688" s="231"/>
    </row>
    <row r="689" s="35" customFormat="true" ht="11.25" hidden="false" customHeight="false" outlineLevel="0" collapsed="false">
      <c r="A689" s="333" t="s">
        <v>198</v>
      </c>
      <c r="B689" s="225" t="s">
        <v>4516</v>
      </c>
      <c r="C689" s="340" t="s">
        <v>4517</v>
      </c>
      <c r="D689" s="225" t="s">
        <v>4518</v>
      </c>
      <c r="E689" s="341" t="s">
        <v>4519</v>
      </c>
      <c r="F689" s="233" t="n">
        <v>42440</v>
      </c>
      <c r="G689" s="342" t="s">
        <v>4499</v>
      </c>
      <c r="H689" s="235" t="n">
        <v>1</v>
      </c>
      <c r="I689" s="319"/>
      <c r="L689" s="231"/>
    </row>
    <row r="690" s="35" customFormat="true" ht="11.25" hidden="false" customHeight="false" outlineLevel="0" collapsed="false">
      <c r="A690" s="333" t="s">
        <v>201</v>
      </c>
      <c r="B690" s="225" t="s">
        <v>4516</v>
      </c>
      <c r="C690" s="340" t="s">
        <v>4517</v>
      </c>
      <c r="D690" s="229" t="s">
        <v>4518</v>
      </c>
      <c r="E690" s="341" t="s">
        <v>4520</v>
      </c>
      <c r="F690" s="233" t="n">
        <v>42440</v>
      </c>
      <c r="G690" s="342" t="s">
        <v>4499</v>
      </c>
      <c r="H690" s="235" t="n">
        <v>1</v>
      </c>
      <c r="I690" s="319"/>
      <c r="L690" s="231"/>
    </row>
    <row r="691" s="35" customFormat="true" ht="67.5" hidden="false" customHeight="false" outlineLevel="0" collapsed="false">
      <c r="A691" s="333" t="s">
        <v>204</v>
      </c>
      <c r="B691" s="225" t="s">
        <v>4521</v>
      </c>
      <c r="C691" s="340" t="s">
        <v>4522</v>
      </c>
      <c r="D691" s="229" t="s">
        <v>4523</v>
      </c>
      <c r="E691" s="341" t="s">
        <v>4524</v>
      </c>
      <c r="F691" s="233" t="n">
        <v>42440</v>
      </c>
      <c r="G691" s="342" t="s">
        <v>4499</v>
      </c>
      <c r="H691" s="235" t="n">
        <v>1</v>
      </c>
      <c r="I691" s="319"/>
      <c r="L691" s="231"/>
    </row>
    <row r="692" s="35" customFormat="true" ht="11.25" hidden="false" customHeight="false" outlineLevel="0" collapsed="false">
      <c r="A692" s="333" t="s">
        <v>207</v>
      </c>
      <c r="B692" s="225" t="s">
        <v>4525</v>
      </c>
      <c r="C692" s="340" t="s">
        <v>4526</v>
      </c>
      <c r="D692" s="229" t="s">
        <v>4527</v>
      </c>
      <c r="E692" s="341" t="s">
        <v>3904</v>
      </c>
      <c r="F692" s="233" t="n">
        <v>42443</v>
      </c>
      <c r="G692" s="342" t="s">
        <v>4499</v>
      </c>
      <c r="H692" s="235" t="n">
        <v>1</v>
      </c>
      <c r="I692" s="319"/>
      <c r="L692" s="231"/>
    </row>
    <row r="693" s="35" customFormat="true" ht="11.25" hidden="false" customHeight="false" outlineLevel="0" collapsed="false">
      <c r="A693" s="333" t="s">
        <v>211</v>
      </c>
      <c r="B693" s="225" t="s">
        <v>4528</v>
      </c>
      <c r="C693" s="340" t="s">
        <v>4529</v>
      </c>
      <c r="D693" s="229" t="s">
        <v>4530</v>
      </c>
      <c r="E693" s="341" t="s">
        <v>4531</v>
      </c>
      <c r="F693" s="233" t="n">
        <v>42443</v>
      </c>
      <c r="G693" s="342" t="s">
        <v>4499</v>
      </c>
      <c r="H693" s="235" t="n">
        <v>1</v>
      </c>
      <c r="I693" s="319"/>
      <c r="L693" s="231"/>
    </row>
    <row r="694" s="35" customFormat="true" ht="11.25" hidden="false" customHeight="false" outlineLevel="0" collapsed="false">
      <c r="A694" s="333" t="s">
        <v>214</v>
      </c>
      <c r="B694" s="225" t="s">
        <v>4528</v>
      </c>
      <c r="C694" s="340" t="s">
        <v>4529</v>
      </c>
      <c r="D694" s="229" t="s">
        <v>4530</v>
      </c>
      <c r="E694" s="341" t="s">
        <v>4532</v>
      </c>
      <c r="F694" s="233" t="n">
        <v>42443</v>
      </c>
      <c r="G694" s="342" t="s">
        <v>4499</v>
      </c>
      <c r="H694" s="235" t="n">
        <v>1</v>
      </c>
      <c r="I694" s="319"/>
      <c r="L694" s="231"/>
    </row>
    <row r="695" s="35" customFormat="true" ht="11.25" hidden="false" customHeight="false" outlineLevel="0" collapsed="false">
      <c r="A695" s="333" t="s">
        <v>218</v>
      </c>
      <c r="B695" s="225" t="s">
        <v>4533</v>
      </c>
      <c r="C695" s="340" t="s">
        <v>4534</v>
      </c>
      <c r="D695" s="229" t="s">
        <v>4535</v>
      </c>
      <c r="E695" s="341" t="s">
        <v>4512</v>
      </c>
      <c r="F695" s="233" t="n">
        <v>42443</v>
      </c>
      <c r="G695" s="342" t="s">
        <v>4499</v>
      </c>
      <c r="H695" s="235" t="n">
        <v>1</v>
      </c>
      <c r="I695" s="319"/>
      <c r="L695" s="231"/>
    </row>
    <row r="696" s="35" customFormat="true" ht="11.25" hidden="false" customHeight="false" outlineLevel="0" collapsed="false">
      <c r="A696" s="333" t="s">
        <v>221</v>
      </c>
      <c r="B696" s="225" t="s">
        <v>4536</v>
      </c>
      <c r="C696" s="340" t="s">
        <v>4537</v>
      </c>
      <c r="D696" s="229" t="s">
        <v>4538</v>
      </c>
      <c r="E696" s="341" t="s">
        <v>4293</v>
      </c>
      <c r="F696" s="233" t="n">
        <v>42443</v>
      </c>
      <c r="G696" s="342" t="s">
        <v>4499</v>
      </c>
      <c r="H696" s="235" t="n">
        <v>1</v>
      </c>
      <c r="I696" s="319"/>
      <c r="L696" s="231"/>
    </row>
    <row r="697" s="35" customFormat="true" ht="11.25" hidden="false" customHeight="false" outlineLevel="0" collapsed="false">
      <c r="A697" s="333" t="s">
        <v>224</v>
      </c>
      <c r="B697" s="225" t="s">
        <v>4539</v>
      </c>
      <c r="C697" s="340" t="s">
        <v>4540</v>
      </c>
      <c r="D697" s="229" t="s">
        <v>4293</v>
      </c>
      <c r="E697" s="341" t="s">
        <v>4541</v>
      </c>
      <c r="F697" s="233" t="n">
        <v>42443</v>
      </c>
      <c r="G697" s="342" t="s">
        <v>4499</v>
      </c>
      <c r="H697" s="235" t="n">
        <v>1</v>
      </c>
      <c r="I697" s="319"/>
      <c r="L697" s="231"/>
    </row>
    <row r="698" s="35" customFormat="true" ht="11.25" hidden="false" customHeight="false" outlineLevel="0" collapsed="false">
      <c r="A698" s="333" t="s">
        <v>227</v>
      </c>
      <c r="B698" s="225" t="s">
        <v>4539</v>
      </c>
      <c r="C698" s="340" t="s">
        <v>4540</v>
      </c>
      <c r="D698" s="229" t="s">
        <v>4293</v>
      </c>
      <c r="E698" s="341" t="s">
        <v>4310</v>
      </c>
      <c r="F698" s="233" t="n">
        <v>42444</v>
      </c>
      <c r="G698" s="342" t="s">
        <v>4499</v>
      </c>
      <c r="H698" s="235" t="n">
        <v>1</v>
      </c>
      <c r="I698" s="319"/>
      <c r="L698" s="231"/>
    </row>
    <row r="699" s="35" customFormat="true" ht="22.5" hidden="false" customHeight="false" outlineLevel="0" collapsed="false">
      <c r="A699" s="333" t="s">
        <v>232</v>
      </c>
      <c r="B699" s="225" t="s">
        <v>4542</v>
      </c>
      <c r="C699" s="340" t="s">
        <v>4543</v>
      </c>
      <c r="D699" s="229" t="s">
        <v>4544</v>
      </c>
      <c r="E699" s="341" t="s">
        <v>4545</v>
      </c>
      <c r="F699" s="233" t="n">
        <v>42444</v>
      </c>
      <c r="G699" s="342" t="s">
        <v>4499</v>
      </c>
      <c r="H699" s="235" t="n">
        <v>1</v>
      </c>
      <c r="I699" s="319"/>
      <c r="L699" s="231"/>
    </row>
    <row r="700" s="35" customFormat="true" ht="22.5" hidden="false" customHeight="false" outlineLevel="0" collapsed="false">
      <c r="A700" s="333" t="s">
        <v>236</v>
      </c>
      <c r="B700" s="225" t="s">
        <v>4546</v>
      </c>
      <c r="C700" s="340" t="s">
        <v>4547</v>
      </c>
      <c r="D700" s="229" t="s">
        <v>4548</v>
      </c>
      <c r="E700" s="341" t="s">
        <v>4549</v>
      </c>
      <c r="F700" s="233" t="n">
        <v>42444</v>
      </c>
      <c r="G700" s="342" t="s">
        <v>4499</v>
      </c>
      <c r="H700" s="235" t="n">
        <v>1</v>
      </c>
      <c r="I700" s="319"/>
      <c r="L700" s="231"/>
    </row>
    <row r="701" s="35" customFormat="true" ht="22.5" hidden="false" customHeight="false" outlineLevel="0" collapsed="false">
      <c r="A701" s="333" t="s">
        <v>238</v>
      </c>
      <c r="B701" s="225" t="s">
        <v>4546</v>
      </c>
      <c r="C701" s="340" t="s">
        <v>4547</v>
      </c>
      <c r="D701" s="229" t="s">
        <v>4548</v>
      </c>
      <c r="E701" s="341" t="s">
        <v>3827</v>
      </c>
      <c r="F701" s="233" t="n">
        <v>42444</v>
      </c>
      <c r="G701" s="342" t="s">
        <v>4499</v>
      </c>
      <c r="H701" s="235" t="n">
        <v>1</v>
      </c>
      <c r="I701" s="319"/>
      <c r="L701" s="231"/>
    </row>
    <row r="702" s="35" customFormat="true" ht="11.25" hidden="false" customHeight="false" outlineLevel="0" collapsed="false">
      <c r="A702" s="333" t="s">
        <v>242</v>
      </c>
      <c r="B702" s="225" t="s">
        <v>4550</v>
      </c>
      <c r="C702" s="340" t="s">
        <v>4551</v>
      </c>
      <c r="D702" s="229" t="s">
        <v>4552</v>
      </c>
      <c r="E702" s="341" t="s">
        <v>4503</v>
      </c>
      <c r="F702" s="233" t="n">
        <v>42444</v>
      </c>
      <c r="G702" s="342" t="s">
        <v>4499</v>
      </c>
      <c r="H702" s="235" t="n">
        <v>1</v>
      </c>
      <c r="I702" s="319"/>
      <c r="L702" s="231"/>
    </row>
    <row r="703" s="35" customFormat="true" ht="11.25" hidden="false" customHeight="false" outlineLevel="0" collapsed="false">
      <c r="A703" s="333" t="s">
        <v>247</v>
      </c>
      <c r="B703" s="225" t="s">
        <v>4553</v>
      </c>
      <c r="C703" s="340" t="s">
        <v>4554</v>
      </c>
      <c r="D703" s="229" t="s">
        <v>4555</v>
      </c>
      <c r="E703" s="341" t="s">
        <v>4556</v>
      </c>
      <c r="F703" s="233" t="n">
        <v>42444</v>
      </c>
      <c r="G703" s="342" t="s">
        <v>4499</v>
      </c>
      <c r="H703" s="235" t="n">
        <v>1</v>
      </c>
      <c r="I703" s="319"/>
      <c r="L703" s="231"/>
    </row>
    <row r="704" s="35" customFormat="true" ht="11.25" hidden="false" customHeight="false" outlineLevel="0" collapsed="false">
      <c r="A704" s="333" t="s">
        <v>156</v>
      </c>
      <c r="B704" s="225" t="s">
        <v>4557</v>
      </c>
      <c r="C704" s="340" t="s">
        <v>4558</v>
      </c>
      <c r="D704" s="229" t="s">
        <v>4559</v>
      </c>
      <c r="E704" s="341" t="s">
        <v>4560</v>
      </c>
      <c r="F704" s="233" t="n">
        <v>42445</v>
      </c>
      <c r="G704" s="342" t="s">
        <v>4499</v>
      </c>
      <c r="H704" s="235" t="n">
        <v>1</v>
      </c>
      <c r="I704" s="319"/>
      <c r="L704" s="231"/>
    </row>
    <row r="705" s="35" customFormat="true" ht="11.25" hidden="false" customHeight="false" outlineLevel="0" collapsed="false">
      <c r="A705" s="333" t="s">
        <v>253</v>
      </c>
      <c r="B705" s="225" t="s">
        <v>4561</v>
      </c>
      <c r="C705" s="340" t="s">
        <v>4562</v>
      </c>
      <c r="D705" s="229" t="s">
        <v>4563</v>
      </c>
      <c r="E705" s="341" t="s">
        <v>4564</v>
      </c>
      <c r="F705" s="233" t="n">
        <v>42445</v>
      </c>
      <c r="G705" s="342" t="s">
        <v>4499</v>
      </c>
      <c r="H705" s="235" t="n">
        <v>1</v>
      </c>
      <c r="I705" s="319"/>
      <c r="L705" s="231"/>
    </row>
    <row r="706" s="35" customFormat="true" ht="11.25" hidden="false" customHeight="false" outlineLevel="0" collapsed="false">
      <c r="A706" s="333" t="s">
        <v>255</v>
      </c>
      <c r="B706" s="225" t="s">
        <v>4565</v>
      </c>
      <c r="C706" s="340" t="s">
        <v>4566</v>
      </c>
      <c r="D706" s="229" t="s">
        <v>4567</v>
      </c>
      <c r="E706" s="341" t="s">
        <v>4568</v>
      </c>
      <c r="F706" s="233" t="n">
        <v>42445</v>
      </c>
      <c r="G706" s="342" t="s">
        <v>4499</v>
      </c>
      <c r="H706" s="235" t="n">
        <v>1</v>
      </c>
      <c r="I706" s="319"/>
      <c r="L706" s="231"/>
    </row>
    <row r="707" s="35" customFormat="true" ht="11.25" hidden="false" customHeight="false" outlineLevel="0" collapsed="false">
      <c r="A707" s="333" t="s">
        <v>148</v>
      </c>
      <c r="B707" s="225" t="s">
        <v>4569</v>
      </c>
      <c r="C707" s="340" t="s">
        <v>4570</v>
      </c>
      <c r="D707" s="229" t="s">
        <v>4571</v>
      </c>
      <c r="E707" s="341" t="s">
        <v>4572</v>
      </c>
      <c r="F707" s="233" t="n">
        <v>42445</v>
      </c>
      <c r="G707" s="342" t="s">
        <v>4499</v>
      </c>
      <c r="H707" s="235" t="n">
        <v>1</v>
      </c>
      <c r="I707" s="319"/>
      <c r="L707" s="231"/>
    </row>
    <row r="708" s="35" customFormat="true" ht="11.25" hidden="false" customHeight="false" outlineLevel="0" collapsed="false">
      <c r="A708" s="333" t="s">
        <v>262</v>
      </c>
      <c r="B708" s="225" t="s">
        <v>4569</v>
      </c>
      <c r="C708" s="340" t="s">
        <v>4570</v>
      </c>
      <c r="D708" s="229" t="s">
        <v>4571</v>
      </c>
      <c r="E708" s="341" t="s">
        <v>4573</v>
      </c>
      <c r="F708" s="233" t="n">
        <v>42445</v>
      </c>
      <c r="G708" s="342" t="s">
        <v>4499</v>
      </c>
      <c r="H708" s="235" t="n">
        <v>1</v>
      </c>
      <c r="I708" s="319"/>
      <c r="L708" s="231"/>
    </row>
    <row r="709" s="35" customFormat="true" ht="11.25" hidden="false" customHeight="false" outlineLevel="0" collapsed="false">
      <c r="A709" s="333" t="s">
        <v>263</v>
      </c>
      <c r="B709" s="225" t="s">
        <v>4569</v>
      </c>
      <c r="C709" s="340" t="s">
        <v>4570</v>
      </c>
      <c r="D709" s="229" t="s">
        <v>4571</v>
      </c>
      <c r="E709" s="341" t="s">
        <v>4574</v>
      </c>
      <c r="F709" s="233" t="n">
        <v>42445</v>
      </c>
      <c r="G709" s="342" t="s">
        <v>4499</v>
      </c>
      <c r="H709" s="235" t="n">
        <v>1</v>
      </c>
      <c r="I709" s="319"/>
      <c r="L709" s="231"/>
    </row>
    <row r="710" s="35" customFormat="true" ht="11.25" hidden="false" customHeight="false" outlineLevel="0" collapsed="false">
      <c r="A710" s="333" t="s">
        <v>266</v>
      </c>
      <c r="B710" s="225" t="s">
        <v>4575</v>
      </c>
      <c r="C710" s="340" t="s">
        <v>4576</v>
      </c>
      <c r="D710" s="229" t="s">
        <v>4577</v>
      </c>
      <c r="E710" s="341" t="s">
        <v>4578</v>
      </c>
      <c r="F710" s="233" t="n">
        <v>42446</v>
      </c>
      <c r="G710" s="342" t="s">
        <v>4499</v>
      </c>
      <c r="H710" s="235" t="n">
        <v>1</v>
      </c>
      <c r="I710" s="319"/>
      <c r="L710" s="231"/>
    </row>
    <row r="711" s="35" customFormat="true" ht="11.25" hidden="false" customHeight="false" outlineLevel="0" collapsed="false">
      <c r="A711" s="333" t="s">
        <v>269</v>
      </c>
      <c r="B711" s="225" t="s">
        <v>4579</v>
      </c>
      <c r="C711" s="340" t="s">
        <v>4580</v>
      </c>
      <c r="D711" s="229" t="s">
        <v>4581</v>
      </c>
      <c r="E711" s="341" t="s">
        <v>4582</v>
      </c>
      <c r="F711" s="233" t="n">
        <v>42446</v>
      </c>
      <c r="G711" s="342" t="s">
        <v>4499</v>
      </c>
      <c r="H711" s="235" t="n">
        <v>1</v>
      </c>
      <c r="I711" s="319"/>
      <c r="L711" s="231"/>
    </row>
    <row r="712" s="35" customFormat="true" ht="11.25" hidden="false" customHeight="false" outlineLevel="0" collapsed="false">
      <c r="A712" s="333" t="s">
        <v>271</v>
      </c>
      <c r="B712" s="225" t="s">
        <v>4583</v>
      </c>
      <c r="C712" s="340" t="s">
        <v>4584</v>
      </c>
      <c r="D712" s="229" t="s">
        <v>4585</v>
      </c>
      <c r="E712" s="341" t="s">
        <v>3541</v>
      </c>
      <c r="F712" s="233" t="n">
        <v>42446</v>
      </c>
      <c r="G712" s="342" t="s">
        <v>4499</v>
      </c>
      <c r="H712" s="235" t="n">
        <v>1</v>
      </c>
      <c r="I712" s="319"/>
      <c r="L712" s="231"/>
    </row>
    <row r="713" s="35" customFormat="true" ht="11.25" hidden="false" customHeight="false" outlineLevel="0" collapsed="false">
      <c r="A713" s="333" t="s">
        <v>273</v>
      </c>
      <c r="B713" s="225" t="s">
        <v>4583</v>
      </c>
      <c r="C713" s="340" t="s">
        <v>4584</v>
      </c>
      <c r="D713" s="229" t="s">
        <v>4585</v>
      </c>
      <c r="E713" s="341" t="s">
        <v>4586</v>
      </c>
      <c r="F713" s="233" t="n">
        <v>42446</v>
      </c>
      <c r="G713" s="342" t="s">
        <v>4499</v>
      </c>
      <c r="H713" s="235" t="n">
        <v>1</v>
      </c>
      <c r="I713" s="319"/>
      <c r="L713" s="231"/>
    </row>
    <row r="714" s="35" customFormat="true" ht="11.25" hidden="false" customHeight="false" outlineLevel="0" collapsed="false">
      <c r="A714" s="333" t="s">
        <v>276</v>
      </c>
      <c r="B714" s="225" t="s">
        <v>4583</v>
      </c>
      <c r="C714" s="340" t="s">
        <v>4584</v>
      </c>
      <c r="D714" s="229" t="s">
        <v>4585</v>
      </c>
      <c r="E714" s="341" t="s">
        <v>4587</v>
      </c>
      <c r="F714" s="233" t="n">
        <v>42446</v>
      </c>
      <c r="G714" s="342" t="s">
        <v>4499</v>
      </c>
      <c r="H714" s="235" t="n">
        <v>1</v>
      </c>
      <c r="I714" s="319"/>
      <c r="L714" s="231"/>
    </row>
    <row r="715" s="35" customFormat="true" ht="11.25" hidden="false" customHeight="false" outlineLevel="0" collapsed="false">
      <c r="A715" s="333" t="s">
        <v>278</v>
      </c>
      <c r="B715" s="225" t="s">
        <v>4583</v>
      </c>
      <c r="C715" s="340" t="s">
        <v>4584</v>
      </c>
      <c r="D715" s="229" t="s">
        <v>4585</v>
      </c>
      <c r="E715" s="341" t="s">
        <v>4588</v>
      </c>
      <c r="F715" s="233" t="n">
        <v>42446</v>
      </c>
      <c r="G715" s="342" t="s">
        <v>4499</v>
      </c>
      <c r="H715" s="235" t="n">
        <v>1</v>
      </c>
      <c r="I715" s="319"/>
      <c r="L715" s="231"/>
    </row>
    <row r="716" s="35" customFormat="true" ht="11.25" hidden="false" customHeight="false" outlineLevel="0" collapsed="false">
      <c r="A716" s="333" t="s">
        <v>279</v>
      </c>
      <c r="B716" s="225" t="s">
        <v>4583</v>
      </c>
      <c r="C716" s="340" t="s">
        <v>4584</v>
      </c>
      <c r="D716" s="229" t="s">
        <v>4585</v>
      </c>
      <c r="E716" s="341" t="s">
        <v>4589</v>
      </c>
      <c r="F716" s="233" t="n">
        <v>42447</v>
      </c>
      <c r="G716" s="342" t="s">
        <v>4499</v>
      </c>
      <c r="H716" s="235" t="n">
        <v>1</v>
      </c>
      <c r="I716" s="319"/>
      <c r="L716" s="231"/>
    </row>
    <row r="717" s="35" customFormat="true" ht="11.25" hidden="false" customHeight="false" outlineLevel="0" collapsed="false">
      <c r="A717" s="333" t="s">
        <v>283</v>
      </c>
      <c r="B717" s="225" t="s">
        <v>4583</v>
      </c>
      <c r="C717" s="340" t="s">
        <v>4584</v>
      </c>
      <c r="D717" s="229" t="s">
        <v>4585</v>
      </c>
      <c r="E717" s="341" t="s">
        <v>3307</v>
      </c>
      <c r="F717" s="233" t="n">
        <v>42447</v>
      </c>
      <c r="G717" s="342" t="s">
        <v>4499</v>
      </c>
      <c r="H717" s="235" t="n">
        <v>1</v>
      </c>
      <c r="I717" s="319"/>
      <c r="L717" s="231"/>
    </row>
    <row r="718" s="35" customFormat="true" ht="11.25" hidden="false" customHeight="false" outlineLevel="0" collapsed="false">
      <c r="A718" s="333" t="s">
        <v>287</v>
      </c>
      <c r="B718" s="225" t="s">
        <v>4590</v>
      </c>
      <c r="C718" s="340" t="s">
        <v>4591</v>
      </c>
      <c r="D718" s="229" t="s">
        <v>4592</v>
      </c>
      <c r="E718" s="341" t="s">
        <v>3248</v>
      </c>
      <c r="F718" s="233" t="n">
        <v>42447</v>
      </c>
      <c r="G718" s="342" t="s">
        <v>4499</v>
      </c>
      <c r="H718" s="235" t="n">
        <v>1</v>
      </c>
      <c r="I718" s="319"/>
      <c r="L718" s="231"/>
    </row>
    <row r="719" s="35" customFormat="true" ht="22.5" hidden="false" customHeight="false" outlineLevel="0" collapsed="false">
      <c r="A719" s="333" t="s">
        <v>289</v>
      </c>
      <c r="B719" s="225" t="s">
        <v>4593</v>
      </c>
      <c r="C719" s="340" t="s">
        <v>4591</v>
      </c>
      <c r="D719" s="229" t="s">
        <v>4592</v>
      </c>
      <c r="E719" s="341" t="s">
        <v>4594</v>
      </c>
      <c r="F719" s="233" t="n">
        <v>42447</v>
      </c>
      <c r="G719" s="342" t="s">
        <v>4499</v>
      </c>
      <c r="H719" s="235" t="n">
        <v>1</v>
      </c>
      <c r="I719" s="319"/>
      <c r="L719" s="231"/>
    </row>
    <row r="720" s="35" customFormat="true" ht="22.5" hidden="false" customHeight="false" outlineLevel="0" collapsed="false">
      <c r="A720" s="333" t="s">
        <v>293</v>
      </c>
      <c r="B720" s="225" t="s">
        <v>4593</v>
      </c>
      <c r="C720" s="340" t="s">
        <v>4591</v>
      </c>
      <c r="D720" s="229" t="s">
        <v>4592</v>
      </c>
      <c r="E720" s="341" t="s">
        <v>4595</v>
      </c>
      <c r="F720" s="233" t="n">
        <v>42447</v>
      </c>
      <c r="G720" s="342" t="s">
        <v>4499</v>
      </c>
      <c r="H720" s="235" t="n">
        <v>1</v>
      </c>
      <c r="I720" s="319"/>
      <c r="L720" s="231"/>
    </row>
    <row r="721" s="35" customFormat="true" ht="22.5" hidden="false" customHeight="false" outlineLevel="0" collapsed="false">
      <c r="A721" s="333" t="s">
        <v>297</v>
      </c>
      <c r="B721" s="225" t="s">
        <v>4593</v>
      </c>
      <c r="C721" s="340" t="s">
        <v>4591</v>
      </c>
      <c r="D721" s="229" t="s">
        <v>4592</v>
      </c>
      <c r="E721" s="341" t="s">
        <v>4596</v>
      </c>
      <c r="F721" s="233" t="n">
        <v>42447</v>
      </c>
      <c r="G721" s="342" t="s">
        <v>4499</v>
      </c>
      <c r="H721" s="235" t="n">
        <v>1</v>
      </c>
      <c r="I721" s="319"/>
      <c r="L721" s="231"/>
    </row>
    <row r="722" s="35" customFormat="true" ht="22.5" hidden="false" customHeight="false" outlineLevel="0" collapsed="false">
      <c r="A722" s="333" t="s">
        <v>300</v>
      </c>
      <c r="B722" s="225" t="s">
        <v>4597</v>
      </c>
      <c r="C722" s="340" t="s">
        <v>4598</v>
      </c>
      <c r="D722" s="229" t="s">
        <v>4599</v>
      </c>
      <c r="E722" s="341" t="s">
        <v>3541</v>
      </c>
      <c r="F722" s="233" t="n">
        <v>42450</v>
      </c>
      <c r="G722" s="342" t="s">
        <v>4499</v>
      </c>
      <c r="H722" s="235" t="n">
        <v>1</v>
      </c>
      <c r="I722" s="319"/>
      <c r="L722" s="231"/>
    </row>
    <row r="723" s="35" customFormat="true" ht="22.5" hidden="false" customHeight="false" outlineLevel="0" collapsed="false">
      <c r="A723" s="333" t="s">
        <v>302</v>
      </c>
      <c r="B723" s="225" t="s">
        <v>4597</v>
      </c>
      <c r="C723" s="340" t="s">
        <v>4598</v>
      </c>
      <c r="D723" s="229" t="s">
        <v>4599</v>
      </c>
      <c r="E723" s="341" t="s">
        <v>4600</v>
      </c>
      <c r="F723" s="233" t="n">
        <v>42450</v>
      </c>
      <c r="G723" s="342" t="s">
        <v>4499</v>
      </c>
      <c r="H723" s="235" t="n">
        <v>1</v>
      </c>
      <c r="I723" s="319"/>
      <c r="L723" s="231"/>
    </row>
    <row r="724" s="35" customFormat="true" ht="22.5" hidden="false" customHeight="false" outlineLevel="0" collapsed="false">
      <c r="A724" s="333" t="s">
        <v>304</v>
      </c>
      <c r="B724" s="225" t="s">
        <v>4601</v>
      </c>
      <c r="C724" s="340" t="s">
        <v>4602</v>
      </c>
      <c r="D724" s="229" t="s">
        <v>4603</v>
      </c>
      <c r="E724" s="341" t="s">
        <v>4604</v>
      </c>
      <c r="F724" s="233" t="n">
        <v>42450</v>
      </c>
      <c r="G724" s="342" t="s">
        <v>4499</v>
      </c>
      <c r="H724" s="235" t="n">
        <v>1</v>
      </c>
      <c r="I724" s="319"/>
      <c r="L724" s="231"/>
    </row>
    <row r="725" s="35" customFormat="true" ht="22.5" hidden="false" customHeight="false" outlineLevel="0" collapsed="false">
      <c r="A725" s="333" t="s">
        <v>305</v>
      </c>
      <c r="B725" s="225" t="s">
        <v>4605</v>
      </c>
      <c r="C725" s="340" t="s">
        <v>4606</v>
      </c>
      <c r="D725" s="229" t="s">
        <v>4607</v>
      </c>
      <c r="E725" s="341" t="s">
        <v>4608</v>
      </c>
      <c r="F725" s="233" t="n">
        <v>42450</v>
      </c>
      <c r="G725" s="342" t="s">
        <v>4499</v>
      </c>
      <c r="H725" s="235" t="n">
        <v>1</v>
      </c>
      <c r="I725" s="319"/>
      <c r="L725" s="231"/>
    </row>
    <row r="726" s="35" customFormat="true" ht="22.5" hidden="false" customHeight="false" outlineLevel="0" collapsed="false">
      <c r="A726" s="333" t="s">
        <v>308</v>
      </c>
      <c r="B726" s="225" t="s">
        <v>4609</v>
      </c>
      <c r="C726" s="340" t="s">
        <v>4610</v>
      </c>
      <c r="D726" s="229" t="s">
        <v>4611</v>
      </c>
      <c r="E726" s="341" t="s">
        <v>4612</v>
      </c>
      <c r="F726" s="233" t="n">
        <v>42450</v>
      </c>
      <c r="G726" s="342" t="s">
        <v>4499</v>
      </c>
      <c r="H726" s="235" t="n">
        <v>1</v>
      </c>
      <c r="I726" s="319"/>
      <c r="L726" s="231"/>
    </row>
    <row r="727" s="35" customFormat="true" ht="22.5" hidden="false" customHeight="false" outlineLevel="0" collapsed="false">
      <c r="A727" s="333" t="s">
        <v>312</v>
      </c>
      <c r="B727" s="225" t="s">
        <v>4613</v>
      </c>
      <c r="C727" s="340" t="s">
        <v>4614</v>
      </c>
      <c r="D727" s="229" t="s">
        <v>4615</v>
      </c>
      <c r="E727" s="341" t="s">
        <v>4616</v>
      </c>
      <c r="F727" s="233" t="n">
        <v>42451</v>
      </c>
      <c r="G727" s="342" t="s">
        <v>4499</v>
      </c>
      <c r="H727" s="235" t="n">
        <v>1</v>
      </c>
      <c r="I727" s="319"/>
      <c r="L727" s="231"/>
    </row>
    <row r="728" s="35" customFormat="true" ht="22.5" hidden="false" customHeight="false" outlineLevel="0" collapsed="false">
      <c r="A728" s="333" t="s">
        <v>315</v>
      </c>
      <c r="B728" s="225" t="s">
        <v>4617</v>
      </c>
      <c r="C728" s="340" t="s">
        <v>4618</v>
      </c>
      <c r="D728" s="229" t="s">
        <v>4619</v>
      </c>
      <c r="E728" s="341" t="s">
        <v>4620</v>
      </c>
      <c r="F728" s="233" t="n">
        <v>42451</v>
      </c>
      <c r="G728" s="342" t="s">
        <v>4499</v>
      </c>
      <c r="H728" s="235" t="n">
        <v>1</v>
      </c>
      <c r="I728" s="319"/>
      <c r="L728" s="231"/>
    </row>
    <row r="729" s="35" customFormat="true" ht="11.25" hidden="false" customHeight="false" outlineLevel="0" collapsed="false">
      <c r="A729" s="333" t="s">
        <v>316</v>
      </c>
      <c r="B729" s="225" t="s">
        <v>4621</v>
      </c>
      <c r="C729" s="340" t="s">
        <v>4622</v>
      </c>
      <c r="D729" s="229" t="s">
        <v>4623</v>
      </c>
      <c r="E729" s="341" t="s">
        <v>4293</v>
      </c>
      <c r="F729" s="233" t="n">
        <v>42451</v>
      </c>
      <c r="G729" s="342" t="s">
        <v>4499</v>
      </c>
      <c r="H729" s="235" t="n">
        <v>1</v>
      </c>
      <c r="I729" s="319"/>
      <c r="L729" s="231"/>
    </row>
    <row r="730" s="35" customFormat="true" ht="22.5" hidden="false" customHeight="false" outlineLevel="0" collapsed="false">
      <c r="A730" s="333" t="s">
        <v>319</v>
      </c>
      <c r="B730" s="225" t="s">
        <v>4624</v>
      </c>
      <c r="C730" s="340" t="s">
        <v>4625</v>
      </c>
      <c r="D730" s="343" t="s">
        <v>4626</v>
      </c>
      <c r="E730" s="341" t="s">
        <v>4627</v>
      </c>
      <c r="F730" s="233" t="n">
        <v>42451</v>
      </c>
      <c r="G730" s="342" t="s">
        <v>4499</v>
      </c>
      <c r="H730" s="235" t="n">
        <v>1</v>
      </c>
      <c r="I730" s="319"/>
      <c r="L730" s="231"/>
    </row>
    <row r="731" s="35" customFormat="true" ht="22.5" hidden="false" customHeight="false" outlineLevel="0" collapsed="false">
      <c r="A731" s="333" t="s">
        <v>320</v>
      </c>
      <c r="B731" s="225" t="s">
        <v>4628</v>
      </c>
      <c r="C731" s="340" t="s">
        <v>4629</v>
      </c>
      <c r="D731" s="343" t="s">
        <v>4630</v>
      </c>
      <c r="E731" s="341" t="s">
        <v>4631</v>
      </c>
      <c r="F731" s="233" t="n">
        <v>42451</v>
      </c>
      <c r="G731" s="342" t="s">
        <v>4499</v>
      </c>
      <c r="H731" s="235" t="n">
        <v>1</v>
      </c>
      <c r="I731" s="319"/>
      <c r="L731" s="231"/>
    </row>
    <row r="732" s="35" customFormat="true" ht="22.5" hidden="false" customHeight="false" outlineLevel="0" collapsed="false">
      <c r="A732" s="333" t="s">
        <v>323</v>
      </c>
      <c r="B732" s="225" t="s">
        <v>4632</v>
      </c>
      <c r="C732" s="340" t="s">
        <v>4633</v>
      </c>
      <c r="D732" s="343" t="s">
        <v>4634</v>
      </c>
      <c r="E732" s="341" t="s">
        <v>4635</v>
      </c>
      <c r="F732" s="233" t="n">
        <v>42452</v>
      </c>
      <c r="G732" s="342" t="s">
        <v>4499</v>
      </c>
      <c r="H732" s="235" t="n">
        <v>1</v>
      </c>
      <c r="I732" s="319"/>
      <c r="L732" s="231"/>
    </row>
    <row r="733" s="35" customFormat="true" ht="22.5" hidden="false" customHeight="false" outlineLevel="0" collapsed="false">
      <c r="A733" s="333" t="s">
        <v>325</v>
      </c>
      <c r="B733" s="225" t="s">
        <v>4632</v>
      </c>
      <c r="C733" s="340" t="s">
        <v>4633</v>
      </c>
      <c r="D733" s="343" t="s">
        <v>4634</v>
      </c>
      <c r="E733" s="341" t="s">
        <v>3651</v>
      </c>
      <c r="F733" s="233" t="n">
        <v>42452</v>
      </c>
      <c r="G733" s="342" t="s">
        <v>4499</v>
      </c>
      <c r="H733" s="235" t="n">
        <v>1</v>
      </c>
      <c r="I733" s="319"/>
      <c r="L733" s="231"/>
    </row>
    <row r="734" s="35" customFormat="true" ht="11.25" hidden="false" customHeight="false" outlineLevel="0" collapsed="false">
      <c r="A734" s="333" t="s">
        <v>327</v>
      </c>
      <c r="B734" s="225" t="s">
        <v>4636</v>
      </c>
      <c r="C734" s="340" t="s">
        <v>4637</v>
      </c>
      <c r="D734" s="343" t="s">
        <v>4638</v>
      </c>
      <c r="E734" s="341" t="s">
        <v>4639</v>
      </c>
      <c r="F734" s="233" t="n">
        <v>42452</v>
      </c>
      <c r="G734" s="342" t="s">
        <v>4499</v>
      </c>
      <c r="H734" s="235" t="n">
        <v>1</v>
      </c>
      <c r="I734" s="319"/>
      <c r="L734" s="231"/>
    </row>
    <row r="735" s="35" customFormat="true" ht="11.25" hidden="false" customHeight="false" outlineLevel="0" collapsed="false">
      <c r="A735" s="333" t="s">
        <v>331</v>
      </c>
      <c r="B735" s="225" t="s">
        <v>4636</v>
      </c>
      <c r="C735" s="340" t="s">
        <v>4637</v>
      </c>
      <c r="D735" s="343" t="s">
        <v>4638</v>
      </c>
      <c r="E735" s="341" t="s">
        <v>4640</v>
      </c>
      <c r="F735" s="233" t="n">
        <v>42452</v>
      </c>
      <c r="G735" s="342" t="s">
        <v>4499</v>
      </c>
      <c r="H735" s="235" t="n">
        <v>1</v>
      </c>
      <c r="I735" s="319"/>
      <c r="L735" s="231"/>
    </row>
    <row r="736" s="35" customFormat="true" ht="11.25" hidden="false" customHeight="false" outlineLevel="0" collapsed="false">
      <c r="A736" s="333" t="s">
        <v>334</v>
      </c>
      <c r="B736" s="225" t="s">
        <v>4636</v>
      </c>
      <c r="C736" s="340" t="s">
        <v>4637</v>
      </c>
      <c r="D736" s="343" t="s">
        <v>4638</v>
      </c>
      <c r="E736" s="341" t="s">
        <v>4641</v>
      </c>
      <c r="F736" s="233" t="n">
        <v>42452</v>
      </c>
      <c r="G736" s="342" t="s">
        <v>4499</v>
      </c>
      <c r="H736" s="235" t="n">
        <v>1</v>
      </c>
      <c r="I736" s="319"/>
      <c r="L736" s="231"/>
    </row>
    <row r="737" s="35" customFormat="true" ht="22.5" hidden="false" customHeight="false" outlineLevel="0" collapsed="false">
      <c r="A737" s="333" t="s">
        <v>337</v>
      </c>
      <c r="B737" s="225" t="s">
        <v>4642</v>
      </c>
      <c r="C737" s="340" t="s">
        <v>4643</v>
      </c>
      <c r="D737" s="343" t="s">
        <v>4644</v>
      </c>
      <c r="E737" s="341" t="s">
        <v>4645</v>
      </c>
      <c r="F737" s="233" t="n">
        <v>42453</v>
      </c>
      <c r="G737" s="342" t="s">
        <v>4499</v>
      </c>
      <c r="H737" s="235" t="n">
        <v>1</v>
      </c>
      <c r="I737" s="319"/>
      <c r="L737" s="231"/>
    </row>
    <row r="738" s="35" customFormat="true" ht="22.5" hidden="false" customHeight="false" outlineLevel="0" collapsed="false">
      <c r="A738" s="333" t="s">
        <v>338</v>
      </c>
      <c r="B738" s="225" t="s">
        <v>4646</v>
      </c>
      <c r="C738" s="340" t="s">
        <v>4647</v>
      </c>
      <c r="D738" s="343" t="s">
        <v>4648</v>
      </c>
      <c r="E738" s="341" t="s">
        <v>4293</v>
      </c>
      <c r="F738" s="233" t="n">
        <v>42453</v>
      </c>
      <c r="G738" s="342" t="s">
        <v>4499</v>
      </c>
      <c r="H738" s="235" t="n">
        <v>1</v>
      </c>
      <c r="I738" s="319"/>
      <c r="L738" s="231"/>
    </row>
    <row r="739" s="35" customFormat="true" ht="22.5" hidden="false" customHeight="false" outlineLevel="0" collapsed="false">
      <c r="A739" s="333" t="s">
        <v>340</v>
      </c>
      <c r="B739" s="225" t="s">
        <v>4649</v>
      </c>
      <c r="C739" s="340" t="s">
        <v>4650</v>
      </c>
      <c r="D739" s="343" t="s">
        <v>4651</v>
      </c>
      <c r="E739" s="341" t="s">
        <v>3419</v>
      </c>
      <c r="F739" s="233" t="n">
        <v>42453</v>
      </c>
      <c r="G739" s="342" t="s">
        <v>4499</v>
      </c>
      <c r="H739" s="235" t="n">
        <v>1</v>
      </c>
      <c r="I739" s="319"/>
      <c r="L739" s="231"/>
    </row>
    <row r="740" s="35" customFormat="true" ht="22.5" hidden="false" customHeight="false" outlineLevel="0" collapsed="false">
      <c r="A740" s="333" t="s">
        <v>344</v>
      </c>
      <c r="B740" s="225" t="s">
        <v>4649</v>
      </c>
      <c r="C740" s="340" t="s">
        <v>4650</v>
      </c>
      <c r="D740" s="343" t="s">
        <v>4651</v>
      </c>
      <c r="E740" s="341" t="s">
        <v>4293</v>
      </c>
      <c r="F740" s="233" t="n">
        <v>42453</v>
      </c>
      <c r="G740" s="342" t="s">
        <v>4499</v>
      </c>
      <c r="H740" s="235" t="n">
        <v>1</v>
      </c>
      <c r="I740" s="319"/>
      <c r="L740" s="231"/>
    </row>
    <row r="741" s="35" customFormat="true" ht="11.25" hidden="false" customHeight="false" outlineLevel="0" collapsed="false">
      <c r="A741" s="333" t="s">
        <v>346</v>
      </c>
      <c r="B741" s="225" t="s">
        <v>4652</v>
      </c>
      <c r="C741" s="340" t="s">
        <v>4653</v>
      </c>
      <c r="D741" s="343" t="s">
        <v>4654</v>
      </c>
      <c r="E741" s="341" t="s">
        <v>4655</v>
      </c>
      <c r="F741" s="233" t="n">
        <v>42453</v>
      </c>
      <c r="G741" s="342" t="s">
        <v>4499</v>
      </c>
      <c r="H741" s="235" t="n">
        <v>1</v>
      </c>
      <c r="I741" s="319"/>
      <c r="L741" s="231"/>
    </row>
    <row r="742" s="35" customFormat="true" ht="11.25" hidden="false" customHeight="false" outlineLevel="0" collapsed="false">
      <c r="A742" s="333" t="s">
        <v>347</v>
      </c>
      <c r="B742" s="225" t="s">
        <v>4652</v>
      </c>
      <c r="C742" s="344" t="s">
        <v>4653</v>
      </c>
      <c r="D742" s="343" t="s">
        <v>4654</v>
      </c>
      <c r="E742" s="341" t="s">
        <v>4656</v>
      </c>
      <c r="F742" s="233" t="n">
        <v>42454</v>
      </c>
      <c r="G742" s="342" t="s">
        <v>4499</v>
      </c>
      <c r="H742" s="235" t="n">
        <v>1</v>
      </c>
      <c r="I742" s="319"/>
      <c r="L742" s="231"/>
    </row>
    <row r="743" s="35" customFormat="true" ht="22.5" hidden="false" customHeight="false" outlineLevel="0" collapsed="false">
      <c r="A743" s="333" t="s">
        <v>349</v>
      </c>
      <c r="B743" s="225" t="s">
        <v>4657</v>
      </c>
      <c r="C743" s="344" t="s">
        <v>4658</v>
      </c>
      <c r="D743" s="343" t="s">
        <v>4659</v>
      </c>
      <c r="E743" s="341" t="s">
        <v>4660</v>
      </c>
      <c r="F743" s="233" t="n">
        <v>42454</v>
      </c>
      <c r="G743" s="342" t="s">
        <v>4499</v>
      </c>
      <c r="H743" s="235" t="n">
        <v>1</v>
      </c>
      <c r="I743" s="319"/>
      <c r="L743" s="231"/>
    </row>
    <row r="744" s="35" customFormat="true" ht="22.5" hidden="false" customHeight="false" outlineLevel="0" collapsed="false">
      <c r="A744" s="333" t="s">
        <v>351</v>
      </c>
      <c r="B744" s="225" t="s">
        <v>4661</v>
      </c>
      <c r="C744" s="344" t="s">
        <v>4662</v>
      </c>
      <c r="D744" s="343" t="s">
        <v>4663</v>
      </c>
      <c r="E744" s="341" t="s">
        <v>4664</v>
      </c>
      <c r="F744" s="233" t="n">
        <v>42454</v>
      </c>
      <c r="G744" s="342" t="s">
        <v>4499</v>
      </c>
      <c r="H744" s="235" t="n">
        <v>1</v>
      </c>
      <c r="I744" s="319"/>
      <c r="L744" s="231"/>
    </row>
    <row r="745" s="35" customFormat="true" ht="22.5" hidden="false" customHeight="false" outlineLevel="0" collapsed="false">
      <c r="A745" s="333" t="s">
        <v>355</v>
      </c>
      <c r="B745" s="225" t="s">
        <v>4665</v>
      </c>
      <c r="C745" s="344" t="s">
        <v>4666</v>
      </c>
      <c r="D745" s="343" t="s">
        <v>4667</v>
      </c>
      <c r="E745" s="341" t="s">
        <v>4668</v>
      </c>
      <c r="F745" s="233" t="n">
        <v>42454</v>
      </c>
      <c r="G745" s="342" t="s">
        <v>4499</v>
      </c>
      <c r="H745" s="235" t="n">
        <v>1</v>
      </c>
      <c r="I745" s="319"/>
      <c r="L745" s="231"/>
    </row>
    <row r="746" s="35" customFormat="true" ht="22.5" hidden="false" customHeight="false" outlineLevel="0" collapsed="false">
      <c r="A746" s="333" t="s">
        <v>357</v>
      </c>
      <c r="B746" s="225" t="s">
        <v>4665</v>
      </c>
      <c r="C746" s="344" t="s">
        <v>4666</v>
      </c>
      <c r="D746" s="343" t="s">
        <v>4667</v>
      </c>
      <c r="E746" s="341" t="s">
        <v>4669</v>
      </c>
      <c r="F746" s="233" t="n">
        <v>42454</v>
      </c>
      <c r="G746" s="342" t="s">
        <v>4499</v>
      </c>
      <c r="H746" s="235" t="n">
        <v>1</v>
      </c>
      <c r="I746" s="319"/>
      <c r="L746" s="231"/>
    </row>
    <row r="747" s="35" customFormat="true" ht="11.25" hidden="false" customHeight="false" outlineLevel="0" collapsed="false">
      <c r="A747" s="333" t="s">
        <v>359</v>
      </c>
      <c r="B747" s="225" t="s">
        <v>4670</v>
      </c>
      <c r="C747" s="344" t="s">
        <v>4671</v>
      </c>
      <c r="D747" s="343" t="s">
        <v>4672</v>
      </c>
      <c r="E747" s="341" t="s">
        <v>209</v>
      </c>
      <c r="F747" s="233" t="n">
        <v>42457</v>
      </c>
      <c r="G747" s="342" t="s">
        <v>4499</v>
      </c>
      <c r="H747" s="235" t="n">
        <v>1</v>
      </c>
      <c r="I747" s="319"/>
      <c r="L747" s="231"/>
    </row>
    <row r="748" s="35" customFormat="true" ht="11.25" hidden="false" customHeight="false" outlineLevel="0" collapsed="false">
      <c r="A748" s="333" t="s">
        <v>362</v>
      </c>
      <c r="B748" s="225" t="s">
        <v>4670</v>
      </c>
      <c r="C748" s="344" t="s">
        <v>4671</v>
      </c>
      <c r="D748" s="343" t="s">
        <v>4672</v>
      </c>
      <c r="E748" s="341" t="s">
        <v>4673</v>
      </c>
      <c r="F748" s="233" t="n">
        <v>42457</v>
      </c>
      <c r="G748" s="342" t="s">
        <v>4499</v>
      </c>
      <c r="H748" s="235" t="n">
        <v>1</v>
      </c>
      <c r="I748" s="319"/>
      <c r="L748" s="231"/>
    </row>
    <row r="749" s="35" customFormat="true" ht="11.25" hidden="false" customHeight="false" outlineLevel="0" collapsed="false">
      <c r="A749" s="333" t="s">
        <v>364</v>
      </c>
      <c r="B749" s="225" t="s">
        <v>4670</v>
      </c>
      <c r="C749" s="344" t="s">
        <v>4671</v>
      </c>
      <c r="D749" s="343" t="s">
        <v>4672</v>
      </c>
      <c r="E749" s="341" t="s">
        <v>4674</v>
      </c>
      <c r="F749" s="233" t="n">
        <v>42457</v>
      </c>
      <c r="G749" s="342" t="s">
        <v>4499</v>
      </c>
      <c r="H749" s="235" t="n">
        <v>1</v>
      </c>
      <c r="I749" s="319"/>
      <c r="L749" s="231"/>
    </row>
    <row r="750" s="35" customFormat="true" ht="11.25" hidden="false" customHeight="false" outlineLevel="0" collapsed="false">
      <c r="A750" s="333" t="s">
        <v>368</v>
      </c>
      <c r="B750" s="225" t="s">
        <v>4670</v>
      </c>
      <c r="C750" s="344" t="s">
        <v>4671</v>
      </c>
      <c r="D750" s="343" t="s">
        <v>4672</v>
      </c>
      <c r="E750" s="341" t="s">
        <v>3381</v>
      </c>
      <c r="F750" s="233" t="n">
        <v>42457</v>
      </c>
      <c r="G750" s="342" t="s">
        <v>4499</v>
      </c>
      <c r="H750" s="235" t="n">
        <v>1</v>
      </c>
      <c r="I750" s="319"/>
      <c r="L750" s="231"/>
    </row>
    <row r="751" s="35" customFormat="true" ht="11.25" hidden="false" customHeight="false" outlineLevel="0" collapsed="false">
      <c r="A751" s="333" t="s">
        <v>370</v>
      </c>
      <c r="B751" s="225" t="s">
        <v>4670</v>
      </c>
      <c r="C751" s="344" t="s">
        <v>4671</v>
      </c>
      <c r="D751" s="343" t="s">
        <v>4672</v>
      </c>
      <c r="E751" s="341" t="s">
        <v>4675</v>
      </c>
      <c r="F751" s="233" t="n">
        <v>42458</v>
      </c>
      <c r="G751" s="342" t="s">
        <v>4499</v>
      </c>
      <c r="H751" s="235" t="n">
        <v>1</v>
      </c>
      <c r="I751" s="319"/>
      <c r="L751" s="231"/>
    </row>
    <row r="752" s="35" customFormat="true" ht="11.25" hidden="false" customHeight="false" outlineLevel="0" collapsed="false">
      <c r="A752" s="333" t="s">
        <v>374</v>
      </c>
      <c r="B752" s="225" t="s">
        <v>4670</v>
      </c>
      <c r="C752" s="344" t="s">
        <v>4671</v>
      </c>
      <c r="D752" s="343" t="s">
        <v>4672</v>
      </c>
      <c r="E752" s="341" t="s">
        <v>4676</v>
      </c>
      <c r="F752" s="233" t="n">
        <v>42458</v>
      </c>
      <c r="G752" s="342" t="s">
        <v>4499</v>
      </c>
      <c r="H752" s="235" t="n">
        <v>1</v>
      </c>
      <c r="I752" s="319"/>
      <c r="L752" s="231"/>
    </row>
    <row r="753" s="35" customFormat="true" ht="11.25" hidden="false" customHeight="false" outlineLevel="0" collapsed="false">
      <c r="A753" s="333" t="s">
        <v>376</v>
      </c>
      <c r="B753" s="225" t="s">
        <v>4670</v>
      </c>
      <c r="C753" s="344" t="s">
        <v>4671</v>
      </c>
      <c r="D753" s="343" t="s">
        <v>4672</v>
      </c>
      <c r="E753" s="341" t="s">
        <v>4677</v>
      </c>
      <c r="F753" s="233" t="n">
        <v>42458</v>
      </c>
      <c r="G753" s="342" t="s">
        <v>4499</v>
      </c>
      <c r="H753" s="235" t="n">
        <v>1</v>
      </c>
      <c r="I753" s="319"/>
      <c r="L753" s="231"/>
    </row>
    <row r="754" s="35" customFormat="true" ht="12" hidden="false" customHeight="false" outlineLevel="0" collapsed="false">
      <c r="A754" s="333" t="s">
        <v>380</v>
      </c>
      <c r="B754" s="225" t="s">
        <v>4670</v>
      </c>
      <c r="C754" s="344" t="s">
        <v>4671</v>
      </c>
      <c r="D754" s="343" t="s">
        <v>4672</v>
      </c>
      <c r="E754" s="341" t="s">
        <v>4678</v>
      </c>
      <c r="F754" s="233" t="n">
        <v>42458</v>
      </c>
      <c r="G754" s="342" t="s">
        <v>4499</v>
      </c>
      <c r="H754" s="235" t="n">
        <v>1</v>
      </c>
      <c r="I754" s="319"/>
      <c r="L754" s="231"/>
    </row>
    <row r="755" s="35" customFormat="true" ht="12" hidden="false" customHeight="true" outlineLevel="0" collapsed="false">
      <c r="A755" s="219" t="s">
        <v>1271</v>
      </c>
      <c r="B755" s="220" t="s">
        <v>1272</v>
      </c>
      <c r="C755" s="220"/>
      <c r="D755" s="220"/>
      <c r="E755" s="220"/>
      <c r="F755" s="220"/>
      <c r="G755" s="220"/>
      <c r="H755" s="267" t="n">
        <f aca="false">SUM(H756:H791)</f>
        <v>36</v>
      </c>
      <c r="I755" s="319"/>
      <c r="L755" s="231"/>
    </row>
    <row r="756" s="35" customFormat="true" ht="22.5" hidden="false" customHeight="false" outlineLevel="0" collapsed="false">
      <c r="A756" s="224" t="n">
        <v>1</v>
      </c>
      <c r="B756" s="225" t="s">
        <v>4679</v>
      </c>
      <c r="C756" s="345" t="s">
        <v>4680</v>
      </c>
      <c r="D756" s="253" t="s">
        <v>4681</v>
      </c>
      <c r="E756" s="341" t="s">
        <v>4682</v>
      </c>
      <c r="F756" s="346" t="n">
        <v>42438</v>
      </c>
      <c r="G756" s="347" t="s">
        <v>4683</v>
      </c>
      <c r="H756" s="348" t="n">
        <v>1</v>
      </c>
      <c r="L756" s="231"/>
    </row>
    <row r="757" s="35" customFormat="true" ht="11.25" hidden="false" customHeight="false" outlineLevel="0" collapsed="false">
      <c r="A757" s="224" t="n">
        <v>2</v>
      </c>
      <c r="B757" s="225" t="s">
        <v>4684</v>
      </c>
      <c r="C757" s="345" t="s">
        <v>4685</v>
      </c>
      <c r="D757" s="253" t="s">
        <v>4686</v>
      </c>
      <c r="E757" s="341" t="s">
        <v>4687</v>
      </c>
      <c r="F757" s="349" t="n">
        <v>42431</v>
      </c>
      <c r="G757" s="347" t="s">
        <v>4683</v>
      </c>
      <c r="H757" s="350" t="n">
        <v>1</v>
      </c>
      <c r="L757" s="231"/>
    </row>
    <row r="758" s="35" customFormat="true" ht="11.25" hidden="false" customHeight="false" outlineLevel="0" collapsed="false">
      <c r="A758" s="224" t="n">
        <v>3</v>
      </c>
      <c r="B758" s="225" t="s">
        <v>4684</v>
      </c>
      <c r="C758" s="345" t="s">
        <v>4688</v>
      </c>
      <c r="D758" s="253" t="s">
        <v>4689</v>
      </c>
      <c r="E758" s="341" t="s">
        <v>4687</v>
      </c>
      <c r="F758" s="349" t="n">
        <v>42431</v>
      </c>
      <c r="G758" s="347" t="s">
        <v>4683</v>
      </c>
      <c r="H758" s="350" t="n">
        <v>1</v>
      </c>
      <c r="L758" s="231"/>
    </row>
    <row r="759" s="35" customFormat="true" ht="11.25" hidden="false" customHeight="false" outlineLevel="0" collapsed="false">
      <c r="A759" s="224" t="n">
        <v>4</v>
      </c>
      <c r="B759" s="225" t="s">
        <v>4684</v>
      </c>
      <c r="C759" s="345" t="s">
        <v>4690</v>
      </c>
      <c r="D759" s="253" t="s">
        <v>4691</v>
      </c>
      <c r="E759" s="341" t="s">
        <v>4687</v>
      </c>
      <c r="F759" s="349" t="n">
        <v>42431</v>
      </c>
      <c r="G759" s="347" t="s">
        <v>4683</v>
      </c>
      <c r="H759" s="350" t="n">
        <v>1</v>
      </c>
      <c r="L759" s="231"/>
    </row>
    <row r="760" s="35" customFormat="true" ht="11.25" hidden="false" customHeight="false" outlineLevel="0" collapsed="false">
      <c r="A760" s="224" t="n">
        <v>5</v>
      </c>
      <c r="B760" s="225" t="s">
        <v>4684</v>
      </c>
      <c r="C760" s="345" t="s">
        <v>4692</v>
      </c>
      <c r="D760" s="253" t="s">
        <v>4693</v>
      </c>
      <c r="E760" s="341" t="s">
        <v>4687</v>
      </c>
      <c r="F760" s="349" t="n">
        <v>42431</v>
      </c>
      <c r="G760" s="347" t="s">
        <v>4683</v>
      </c>
      <c r="H760" s="350" t="n">
        <v>1</v>
      </c>
      <c r="L760" s="231"/>
    </row>
    <row r="761" s="35" customFormat="true" ht="11.25" hidden="false" customHeight="false" outlineLevel="0" collapsed="false">
      <c r="A761" s="224" t="n">
        <v>6</v>
      </c>
      <c r="B761" s="225" t="s">
        <v>4684</v>
      </c>
      <c r="C761" s="345" t="s">
        <v>4694</v>
      </c>
      <c r="D761" s="253" t="s">
        <v>4695</v>
      </c>
      <c r="E761" s="341" t="s">
        <v>4687</v>
      </c>
      <c r="F761" s="349" t="n">
        <v>42431</v>
      </c>
      <c r="G761" s="347" t="s">
        <v>4683</v>
      </c>
      <c r="H761" s="350" t="n">
        <v>1</v>
      </c>
      <c r="L761" s="231"/>
    </row>
    <row r="762" s="35" customFormat="true" ht="11.25" hidden="false" customHeight="false" outlineLevel="0" collapsed="false">
      <c r="A762" s="224" t="n">
        <v>7</v>
      </c>
      <c r="B762" s="225" t="s">
        <v>4684</v>
      </c>
      <c r="C762" s="345" t="s">
        <v>4696</v>
      </c>
      <c r="D762" s="253" t="s">
        <v>4697</v>
      </c>
      <c r="E762" s="341" t="s">
        <v>4687</v>
      </c>
      <c r="F762" s="349" t="n">
        <v>42431</v>
      </c>
      <c r="G762" s="347" t="s">
        <v>4683</v>
      </c>
      <c r="H762" s="350" t="n">
        <v>1</v>
      </c>
      <c r="L762" s="231"/>
    </row>
    <row r="763" s="35" customFormat="true" ht="11.25" hidden="false" customHeight="false" outlineLevel="0" collapsed="false">
      <c r="A763" s="224" t="n">
        <v>8</v>
      </c>
      <c r="B763" s="225" t="s">
        <v>4698</v>
      </c>
      <c r="C763" s="345" t="s">
        <v>4699</v>
      </c>
      <c r="D763" s="253" t="s">
        <v>4700</v>
      </c>
      <c r="E763" s="341" t="s">
        <v>4701</v>
      </c>
      <c r="F763" s="349" t="n">
        <v>42067</v>
      </c>
      <c r="G763" s="347" t="s">
        <v>4683</v>
      </c>
      <c r="H763" s="350" t="n">
        <v>1</v>
      </c>
      <c r="L763" s="231"/>
    </row>
    <row r="764" s="35" customFormat="true" ht="11.25" hidden="false" customHeight="false" outlineLevel="0" collapsed="false">
      <c r="A764" s="224" t="n">
        <v>9</v>
      </c>
      <c r="B764" s="225" t="s">
        <v>4698</v>
      </c>
      <c r="C764" s="345" t="s">
        <v>4702</v>
      </c>
      <c r="D764" s="253" t="s">
        <v>4703</v>
      </c>
      <c r="E764" s="341" t="s">
        <v>4701</v>
      </c>
      <c r="F764" s="349" t="n">
        <v>42067</v>
      </c>
      <c r="G764" s="347" t="s">
        <v>4683</v>
      </c>
      <c r="H764" s="350" t="n">
        <v>1</v>
      </c>
      <c r="L764" s="231"/>
    </row>
    <row r="765" s="35" customFormat="true" ht="11.25" hidden="false" customHeight="false" outlineLevel="0" collapsed="false">
      <c r="A765" s="224" t="n">
        <v>10</v>
      </c>
      <c r="B765" s="225" t="s">
        <v>4698</v>
      </c>
      <c r="C765" s="345" t="s">
        <v>4704</v>
      </c>
      <c r="D765" s="253" t="s">
        <v>4705</v>
      </c>
      <c r="E765" s="341" t="s">
        <v>4701</v>
      </c>
      <c r="F765" s="349" t="n">
        <v>42067</v>
      </c>
      <c r="G765" s="347" t="s">
        <v>4683</v>
      </c>
      <c r="H765" s="350" t="n">
        <v>1</v>
      </c>
      <c r="L765" s="231"/>
    </row>
    <row r="766" s="35" customFormat="true" ht="11.25" hidden="false" customHeight="false" outlineLevel="0" collapsed="false">
      <c r="A766" s="224" t="n">
        <v>11</v>
      </c>
      <c r="B766" s="225" t="s">
        <v>4698</v>
      </c>
      <c r="C766" s="345" t="s">
        <v>4706</v>
      </c>
      <c r="D766" s="253" t="s">
        <v>4707</v>
      </c>
      <c r="E766" s="341" t="s">
        <v>4701</v>
      </c>
      <c r="F766" s="349" t="n">
        <v>42067</v>
      </c>
      <c r="G766" s="347" t="s">
        <v>4683</v>
      </c>
      <c r="H766" s="350" t="n">
        <v>1</v>
      </c>
      <c r="L766" s="231"/>
    </row>
    <row r="767" s="35" customFormat="true" ht="11.25" hidden="false" customHeight="false" outlineLevel="0" collapsed="false">
      <c r="A767" s="224" t="n">
        <v>12</v>
      </c>
      <c r="B767" s="225" t="s">
        <v>4698</v>
      </c>
      <c r="C767" s="345" t="s">
        <v>4708</v>
      </c>
      <c r="D767" s="253" t="s">
        <v>4709</v>
      </c>
      <c r="E767" s="341" t="s">
        <v>4701</v>
      </c>
      <c r="F767" s="349" t="n">
        <v>42067</v>
      </c>
      <c r="G767" s="347" t="s">
        <v>4683</v>
      </c>
      <c r="H767" s="350" t="n">
        <v>1</v>
      </c>
      <c r="L767" s="231"/>
    </row>
    <row r="768" s="35" customFormat="true" ht="11.25" hidden="false" customHeight="false" outlineLevel="0" collapsed="false">
      <c r="A768" s="224" t="n">
        <v>13</v>
      </c>
      <c r="B768" s="225" t="s">
        <v>4710</v>
      </c>
      <c r="C768" s="345" t="s">
        <v>4711</v>
      </c>
      <c r="D768" s="253" t="s">
        <v>4712</v>
      </c>
      <c r="E768" s="341" t="s">
        <v>4512</v>
      </c>
      <c r="F768" s="349" t="n">
        <v>42438</v>
      </c>
      <c r="G768" s="347" t="s">
        <v>4683</v>
      </c>
      <c r="H768" s="350" t="n">
        <v>1</v>
      </c>
      <c r="L768" s="231"/>
    </row>
    <row r="769" s="35" customFormat="true" ht="22.5" hidden="false" customHeight="false" outlineLevel="0" collapsed="false">
      <c r="A769" s="224" t="n">
        <v>14</v>
      </c>
      <c r="B769" s="225" t="s">
        <v>4713</v>
      </c>
      <c r="C769" s="345" t="s">
        <v>4714</v>
      </c>
      <c r="D769" s="253" t="s">
        <v>4715</v>
      </c>
      <c r="E769" s="341" t="s">
        <v>4716</v>
      </c>
      <c r="F769" s="349" t="n">
        <v>42438</v>
      </c>
      <c r="G769" s="347" t="s">
        <v>4683</v>
      </c>
      <c r="H769" s="350" t="n">
        <v>1</v>
      </c>
      <c r="L769" s="231"/>
    </row>
    <row r="770" s="35" customFormat="true" ht="22.5" hidden="false" customHeight="false" outlineLevel="0" collapsed="false">
      <c r="A770" s="224" t="n">
        <v>15</v>
      </c>
      <c r="B770" s="225" t="s">
        <v>4713</v>
      </c>
      <c r="C770" s="345" t="s">
        <v>4714</v>
      </c>
      <c r="D770" s="253" t="s">
        <v>4715</v>
      </c>
      <c r="E770" s="341" t="s">
        <v>4717</v>
      </c>
      <c r="F770" s="349" t="n">
        <v>42438</v>
      </c>
      <c r="G770" s="347" t="s">
        <v>4683</v>
      </c>
      <c r="H770" s="350" t="n">
        <v>1</v>
      </c>
      <c r="L770" s="231"/>
    </row>
    <row r="771" s="35" customFormat="true" ht="22.5" hidden="false" customHeight="false" outlineLevel="0" collapsed="false">
      <c r="A771" s="224" t="n">
        <v>16</v>
      </c>
      <c r="B771" s="225" t="s">
        <v>4713</v>
      </c>
      <c r="C771" s="345" t="s">
        <v>4714</v>
      </c>
      <c r="D771" s="253" t="s">
        <v>4715</v>
      </c>
      <c r="E771" s="341" t="s">
        <v>4718</v>
      </c>
      <c r="F771" s="349" t="n">
        <v>42438</v>
      </c>
      <c r="G771" s="347" t="s">
        <v>4683</v>
      </c>
      <c r="H771" s="350" t="n">
        <v>1</v>
      </c>
      <c r="L771" s="231"/>
    </row>
    <row r="772" s="35" customFormat="true" ht="22.5" hidden="false" customHeight="false" outlineLevel="0" collapsed="false">
      <c r="A772" s="224" t="n">
        <v>17</v>
      </c>
      <c r="B772" s="225" t="s">
        <v>4713</v>
      </c>
      <c r="C772" s="345" t="s">
        <v>4714</v>
      </c>
      <c r="D772" s="253" t="s">
        <v>4715</v>
      </c>
      <c r="E772" s="341" t="s">
        <v>4719</v>
      </c>
      <c r="F772" s="349" t="n">
        <v>42438</v>
      </c>
      <c r="G772" s="347" t="s">
        <v>4683</v>
      </c>
      <c r="H772" s="350" t="n">
        <v>1</v>
      </c>
      <c r="L772" s="231"/>
    </row>
    <row r="773" s="35" customFormat="true" ht="22.5" hidden="false" customHeight="false" outlineLevel="0" collapsed="false">
      <c r="A773" s="224" t="n">
        <v>18</v>
      </c>
      <c r="B773" s="225" t="s">
        <v>4713</v>
      </c>
      <c r="C773" s="345" t="s">
        <v>4714</v>
      </c>
      <c r="D773" s="253" t="s">
        <v>4715</v>
      </c>
      <c r="E773" s="341" t="s">
        <v>4720</v>
      </c>
      <c r="F773" s="349" t="n">
        <v>42438</v>
      </c>
      <c r="G773" s="347" t="s">
        <v>4683</v>
      </c>
      <c r="H773" s="350" t="n">
        <v>1</v>
      </c>
      <c r="L773" s="231"/>
    </row>
    <row r="774" s="35" customFormat="true" ht="22.5" hidden="false" customHeight="false" outlineLevel="0" collapsed="false">
      <c r="A774" s="224" t="n">
        <v>19</v>
      </c>
      <c r="B774" s="225" t="s">
        <v>4721</v>
      </c>
      <c r="C774" s="345" t="s">
        <v>4722</v>
      </c>
      <c r="D774" s="341" t="s">
        <v>4723</v>
      </c>
      <c r="E774" s="341" t="s">
        <v>3419</v>
      </c>
      <c r="F774" s="349" t="n">
        <v>42440</v>
      </c>
      <c r="G774" s="347" t="s">
        <v>4683</v>
      </c>
      <c r="H774" s="350" t="n">
        <v>1</v>
      </c>
      <c r="L774" s="231"/>
    </row>
    <row r="775" s="35" customFormat="true" ht="22.5" hidden="false" customHeight="false" outlineLevel="0" collapsed="false">
      <c r="A775" s="224" t="n">
        <v>20</v>
      </c>
      <c r="B775" s="225" t="s">
        <v>4724</v>
      </c>
      <c r="C775" s="345" t="s">
        <v>4725</v>
      </c>
      <c r="D775" s="253" t="s">
        <v>4726</v>
      </c>
      <c r="E775" s="341" t="s">
        <v>4727</v>
      </c>
      <c r="F775" s="349" t="n">
        <v>42443</v>
      </c>
      <c r="G775" s="347" t="s">
        <v>4683</v>
      </c>
      <c r="H775" s="350" t="n">
        <v>1</v>
      </c>
      <c r="L775" s="231"/>
    </row>
    <row r="776" s="35" customFormat="true" ht="22.5" hidden="false" customHeight="false" outlineLevel="0" collapsed="false">
      <c r="A776" s="224" t="n">
        <v>21</v>
      </c>
      <c r="B776" s="225" t="s">
        <v>4724</v>
      </c>
      <c r="C776" s="345" t="s">
        <v>4725</v>
      </c>
      <c r="D776" s="253" t="s">
        <v>4726</v>
      </c>
      <c r="E776" s="341" t="s">
        <v>4728</v>
      </c>
      <c r="F776" s="349" t="n">
        <v>42443</v>
      </c>
      <c r="G776" s="347" t="s">
        <v>4683</v>
      </c>
      <c r="H776" s="350" t="n">
        <v>1</v>
      </c>
      <c r="L776" s="231"/>
    </row>
    <row r="777" s="35" customFormat="true" ht="22.5" hidden="false" customHeight="false" outlineLevel="0" collapsed="false">
      <c r="A777" s="224" t="n">
        <v>22</v>
      </c>
      <c r="B777" s="225" t="s">
        <v>4724</v>
      </c>
      <c r="C777" s="345" t="s">
        <v>4725</v>
      </c>
      <c r="D777" s="253" t="s">
        <v>4726</v>
      </c>
      <c r="E777" s="341" t="s">
        <v>4729</v>
      </c>
      <c r="F777" s="349" t="n">
        <v>42443</v>
      </c>
      <c r="G777" s="347" t="s">
        <v>4683</v>
      </c>
      <c r="H777" s="350" t="n">
        <v>1</v>
      </c>
      <c r="L777" s="231"/>
    </row>
    <row r="778" s="35" customFormat="true" ht="22.5" hidden="false" customHeight="false" outlineLevel="0" collapsed="false">
      <c r="A778" s="224" t="n">
        <v>23</v>
      </c>
      <c r="B778" s="225" t="s">
        <v>4724</v>
      </c>
      <c r="C778" s="345" t="s">
        <v>4725</v>
      </c>
      <c r="D778" s="253" t="s">
        <v>4726</v>
      </c>
      <c r="E778" s="341" t="s">
        <v>3991</v>
      </c>
      <c r="F778" s="349" t="n">
        <v>42443</v>
      </c>
      <c r="G778" s="347" t="s">
        <v>4683</v>
      </c>
      <c r="H778" s="350" t="n">
        <v>1</v>
      </c>
      <c r="L778" s="231"/>
    </row>
    <row r="779" s="35" customFormat="true" ht="22.5" hidden="false" customHeight="false" outlineLevel="0" collapsed="false">
      <c r="A779" s="224" t="n">
        <v>24</v>
      </c>
      <c r="B779" s="225" t="s">
        <v>4724</v>
      </c>
      <c r="C779" s="345" t="s">
        <v>4725</v>
      </c>
      <c r="D779" s="253" t="s">
        <v>4726</v>
      </c>
      <c r="E779" s="341" t="s">
        <v>3381</v>
      </c>
      <c r="F779" s="349" t="n">
        <v>42443</v>
      </c>
      <c r="G779" s="347" t="s">
        <v>4683</v>
      </c>
      <c r="H779" s="350" t="n">
        <v>1</v>
      </c>
      <c r="L779" s="231"/>
    </row>
    <row r="780" s="35" customFormat="true" ht="22.5" hidden="false" customHeight="false" outlineLevel="0" collapsed="false">
      <c r="A780" s="224" t="n">
        <v>25</v>
      </c>
      <c r="B780" s="225" t="s">
        <v>4724</v>
      </c>
      <c r="C780" s="345" t="s">
        <v>4725</v>
      </c>
      <c r="D780" s="253" t="s">
        <v>4726</v>
      </c>
      <c r="E780" s="341" t="s">
        <v>4072</v>
      </c>
      <c r="F780" s="349" t="n">
        <v>42443</v>
      </c>
      <c r="G780" s="347" t="s">
        <v>4683</v>
      </c>
      <c r="H780" s="350" t="n">
        <v>1</v>
      </c>
      <c r="L780" s="231"/>
    </row>
    <row r="781" s="35" customFormat="true" ht="22.5" hidden="false" customHeight="false" outlineLevel="0" collapsed="false">
      <c r="A781" s="224" t="n">
        <v>26</v>
      </c>
      <c r="B781" s="225" t="s">
        <v>4724</v>
      </c>
      <c r="C781" s="345" t="s">
        <v>4725</v>
      </c>
      <c r="D781" s="253" t="s">
        <v>4726</v>
      </c>
      <c r="E781" s="341" t="s">
        <v>4730</v>
      </c>
      <c r="F781" s="349" t="n">
        <v>42443</v>
      </c>
      <c r="G781" s="347" t="s">
        <v>4683</v>
      </c>
      <c r="H781" s="350" t="n">
        <v>1</v>
      </c>
      <c r="L781" s="231"/>
    </row>
    <row r="782" s="35" customFormat="true" ht="22.5" hidden="false" customHeight="false" outlineLevel="0" collapsed="false">
      <c r="A782" s="224" t="n">
        <v>27</v>
      </c>
      <c r="B782" s="225" t="s">
        <v>4724</v>
      </c>
      <c r="C782" s="345" t="s">
        <v>4725</v>
      </c>
      <c r="D782" s="253" t="s">
        <v>4726</v>
      </c>
      <c r="E782" s="341" t="s">
        <v>4731</v>
      </c>
      <c r="F782" s="349" t="n">
        <v>42443</v>
      </c>
      <c r="G782" s="347" t="s">
        <v>4683</v>
      </c>
      <c r="H782" s="350" t="n">
        <v>1</v>
      </c>
      <c r="L782" s="231"/>
    </row>
    <row r="783" s="35" customFormat="true" ht="22.5" hidden="false" customHeight="false" outlineLevel="0" collapsed="false">
      <c r="A783" s="224" t="n">
        <v>28</v>
      </c>
      <c r="B783" s="225" t="s">
        <v>4724</v>
      </c>
      <c r="C783" s="345" t="s">
        <v>4725</v>
      </c>
      <c r="D783" s="253" t="s">
        <v>4726</v>
      </c>
      <c r="E783" s="341" t="s">
        <v>4732</v>
      </c>
      <c r="F783" s="349" t="n">
        <v>42443</v>
      </c>
      <c r="G783" s="347" t="s">
        <v>4683</v>
      </c>
      <c r="H783" s="350" t="n">
        <v>1</v>
      </c>
      <c r="L783" s="231"/>
    </row>
    <row r="784" s="35" customFormat="true" ht="22.5" hidden="false" customHeight="false" outlineLevel="0" collapsed="false">
      <c r="A784" s="224" t="n">
        <v>29</v>
      </c>
      <c r="B784" s="225" t="s">
        <v>4724</v>
      </c>
      <c r="C784" s="345" t="s">
        <v>4725</v>
      </c>
      <c r="D784" s="253" t="s">
        <v>4726</v>
      </c>
      <c r="E784" s="341" t="s">
        <v>4733</v>
      </c>
      <c r="F784" s="349" t="n">
        <v>42443</v>
      </c>
      <c r="G784" s="347" t="s">
        <v>4683</v>
      </c>
      <c r="H784" s="350" t="n">
        <v>1</v>
      </c>
      <c r="L784" s="231"/>
    </row>
    <row r="785" s="35" customFormat="true" ht="22.5" hidden="false" customHeight="false" outlineLevel="0" collapsed="false">
      <c r="A785" s="224" t="n">
        <v>30</v>
      </c>
      <c r="B785" s="225" t="s">
        <v>4734</v>
      </c>
      <c r="C785" s="345" t="s">
        <v>4735</v>
      </c>
      <c r="D785" s="253" t="s">
        <v>4736</v>
      </c>
      <c r="E785" s="341" t="s">
        <v>4737</v>
      </c>
      <c r="F785" s="349" t="n">
        <v>42447</v>
      </c>
      <c r="G785" s="347" t="s">
        <v>4683</v>
      </c>
      <c r="H785" s="350" t="n">
        <v>1</v>
      </c>
      <c r="L785" s="231"/>
    </row>
    <row r="786" s="35" customFormat="true" ht="22.5" hidden="false" customHeight="false" outlineLevel="0" collapsed="false">
      <c r="A786" s="224" t="n">
        <v>31</v>
      </c>
      <c r="B786" s="225" t="s">
        <v>4738</v>
      </c>
      <c r="C786" s="345" t="s">
        <v>4739</v>
      </c>
      <c r="D786" s="253" t="s">
        <v>4740</v>
      </c>
      <c r="E786" s="341" t="s">
        <v>4741</v>
      </c>
      <c r="F786" s="349" t="n">
        <v>42447</v>
      </c>
      <c r="G786" s="347" t="s">
        <v>4683</v>
      </c>
      <c r="H786" s="350" t="n">
        <v>1</v>
      </c>
      <c r="L786" s="231"/>
    </row>
    <row r="787" s="35" customFormat="true" ht="11.25" hidden="false" customHeight="false" outlineLevel="0" collapsed="false">
      <c r="A787" s="224" t="n">
        <v>32</v>
      </c>
      <c r="B787" s="225" t="s">
        <v>4742</v>
      </c>
      <c r="C787" s="345" t="s">
        <v>4743</v>
      </c>
      <c r="D787" s="253" t="s">
        <v>4744</v>
      </c>
      <c r="E787" s="341" t="s">
        <v>4745</v>
      </c>
      <c r="F787" s="349" t="n">
        <v>42447</v>
      </c>
      <c r="G787" s="347" t="s">
        <v>4683</v>
      </c>
      <c r="H787" s="350" t="n">
        <v>1</v>
      </c>
      <c r="L787" s="231"/>
    </row>
    <row r="788" s="35" customFormat="true" ht="22.5" hidden="false" customHeight="false" outlineLevel="0" collapsed="false">
      <c r="A788" s="224" t="n">
        <v>33</v>
      </c>
      <c r="B788" s="225" t="s">
        <v>4746</v>
      </c>
      <c r="C788" s="345" t="s">
        <v>4747</v>
      </c>
      <c r="D788" s="253" t="s">
        <v>4748</v>
      </c>
      <c r="E788" s="341" t="s">
        <v>4749</v>
      </c>
      <c r="F788" s="349" t="n">
        <v>42447</v>
      </c>
      <c r="G788" s="347" t="s">
        <v>4683</v>
      </c>
      <c r="H788" s="350" t="n">
        <v>1</v>
      </c>
      <c r="L788" s="231"/>
    </row>
    <row r="789" s="35" customFormat="true" ht="22.5" hidden="false" customHeight="false" outlineLevel="0" collapsed="false">
      <c r="A789" s="224" t="n">
        <v>34</v>
      </c>
      <c r="B789" s="225" t="s">
        <v>4750</v>
      </c>
      <c r="C789" s="345" t="s">
        <v>4751</v>
      </c>
      <c r="D789" s="253" t="s">
        <v>4752</v>
      </c>
      <c r="E789" s="341" t="s">
        <v>4753</v>
      </c>
      <c r="F789" s="349" t="n">
        <v>42447</v>
      </c>
      <c r="G789" s="347" t="s">
        <v>4683</v>
      </c>
      <c r="H789" s="350" t="n">
        <v>1</v>
      </c>
      <c r="L789" s="231"/>
    </row>
    <row r="790" s="35" customFormat="true" ht="11.25" hidden="false" customHeight="false" outlineLevel="0" collapsed="false">
      <c r="A790" s="224" t="n">
        <v>35</v>
      </c>
      <c r="B790" s="225" t="s">
        <v>4754</v>
      </c>
      <c r="C790" s="345" t="s">
        <v>4755</v>
      </c>
      <c r="D790" s="253" t="s">
        <v>3983</v>
      </c>
      <c r="E790" s="341" t="s">
        <v>4756</v>
      </c>
      <c r="F790" s="349" t="n">
        <v>42447</v>
      </c>
      <c r="G790" s="347" t="s">
        <v>4683</v>
      </c>
      <c r="H790" s="350" t="n">
        <v>1</v>
      </c>
      <c r="L790" s="231"/>
    </row>
    <row r="791" s="35" customFormat="true" ht="23.25" hidden="false" customHeight="false" outlineLevel="0" collapsed="false">
      <c r="A791" s="224" t="n">
        <v>36</v>
      </c>
      <c r="B791" s="225" t="s">
        <v>4757</v>
      </c>
      <c r="C791" s="345" t="s">
        <v>4758</v>
      </c>
      <c r="D791" s="253" t="s">
        <v>4759</v>
      </c>
      <c r="E791" s="341" t="s">
        <v>4239</v>
      </c>
      <c r="F791" s="349" t="n">
        <v>42438</v>
      </c>
      <c r="G791" s="347" t="s">
        <v>4683</v>
      </c>
      <c r="H791" s="350" t="n">
        <v>1</v>
      </c>
      <c r="L791" s="231"/>
    </row>
    <row r="792" s="35" customFormat="true" ht="12" hidden="false" customHeight="true" outlineLevel="0" collapsed="false">
      <c r="A792" s="219" t="s">
        <v>1316</v>
      </c>
      <c r="B792" s="220" t="s">
        <v>1317</v>
      </c>
      <c r="C792" s="220"/>
      <c r="D792" s="220"/>
      <c r="E792" s="220"/>
      <c r="F792" s="220"/>
      <c r="G792" s="220"/>
      <c r="H792" s="221" t="n">
        <f aca="false">SUM(H793:H823)</f>
        <v>31</v>
      </c>
      <c r="L792" s="231"/>
    </row>
    <row r="793" s="35" customFormat="true" ht="12.75" hidden="false" customHeight="false" outlineLevel="0" collapsed="false">
      <c r="A793" s="351" t="n">
        <v>1</v>
      </c>
      <c r="B793" s="352" t="s">
        <v>4760</v>
      </c>
      <c r="C793" s="273" t="s">
        <v>4761</v>
      </c>
      <c r="D793" s="274" t="s">
        <v>4762</v>
      </c>
      <c r="E793" s="353" t="s">
        <v>4763</v>
      </c>
      <c r="F793" s="354" t="s">
        <v>4764</v>
      </c>
      <c r="G793" s="355" t="s">
        <v>4765</v>
      </c>
      <c r="H793" s="356" t="n">
        <v>1</v>
      </c>
      <c r="L793" s="231"/>
    </row>
    <row r="794" s="35" customFormat="true" ht="25.5" hidden="false" customHeight="false" outlineLevel="0" collapsed="false">
      <c r="A794" s="351" t="n">
        <v>2</v>
      </c>
      <c r="B794" s="352" t="s">
        <v>4766</v>
      </c>
      <c r="C794" s="273" t="s">
        <v>4767</v>
      </c>
      <c r="D794" s="274" t="s">
        <v>4768</v>
      </c>
      <c r="E794" s="357" t="s">
        <v>4769</v>
      </c>
      <c r="F794" s="358" t="s">
        <v>4764</v>
      </c>
      <c r="G794" s="359" t="s">
        <v>4765</v>
      </c>
      <c r="H794" s="360" t="n">
        <v>1</v>
      </c>
      <c r="L794" s="231"/>
    </row>
    <row r="795" s="35" customFormat="true" ht="12.75" hidden="false" customHeight="false" outlineLevel="0" collapsed="false">
      <c r="A795" s="351" t="n">
        <v>3</v>
      </c>
      <c r="B795" s="352" t="s">
        <v>4770</v>
      </c>
      <c r="C795" s="273" t="s">
        <v>4771</v>
      </c>
      <c r="D795" s="274" t="s">
        <v>4772</v>
      </c>
      <c r="E795" s="357" t="s">
        <v>4773</v>
      </c>
      <c r="F795" s="358" t="s">
        <v>4764</v>
      </c>
      <c r="G795" s="359" t="s">
        <v>4765</v>
      </c>
      <c r="H795" s="360" t="n">
        <v>1</v>
      </c>
      <c r="L795" s="231"/>
    </row>
    <row r="796" s="35" customFormat="true" ht="12.75" hidden="false" customHeight="false" outlineLevel="0" collapsed="false">
      <c r="A796" s="351" t="n">
        <v>4</v>
      </c>
      <c r="B796" s="352" t="s">
        <v>4770</v>
      </c>
      <c r="C796" s="273" t="s">
        <v>4771</v>
      </c>
      <c r="D796" s="274" t="s">
        <v>4772</v>
      </c>
      <c r="E796" s="357" t="s">
        <v>3477</v>
      </c>
      <c r="F796" s="358" t="s">
        <v>4764</v>
      </c>
      <c r="G796" s="359" t="s">
        <v>4765</v>
      </c>
      <c r="H796" s="360" t="n">
        <v>1</v>
      </c>
      <c r="L796" s="231"/>
    </row>
    <row r="797" s="35" customFormat="true" ht="12.75" hidden="false" customHeight="false" outlineLevel="0" collapsed="false">
      <c r="A797" s="351" t="n">
        <v>5</v>
      </c>
      <c r="B797" s="352" t="s">
        <v>4770</v>
      </c>
      <c r="C797" s="273" t="s">
        <v>4771</v>
      </c>
      <c r="D797" s="274" t="s">
        <v>4772</v>
      </c>
      <c r="E797" s="357" t="s">
        <v>4072</v>
      </c>
      <c r="F797" s="358" t="s">
        <v>4764</v>
      </c>
      <c r="G797" s="359" t="s">
        <v>4765</v>
      </c>
      <c r="H797" s="360" t="n">
        <v>1</v>
      </c>
      <c r="L797" s="231"/>
    </row>
    <row r="798" s="35" customFormat="true" ht="25.5" hidden="false" customHeight="false" outlineLevel="0" collapsed="false">
      <c r="A798" s="351" t="n">
        <v>6</v>
      </c>
      <c r="B798" s="352" t="s">
        <v>4774</v>
      </c>
      <c r="C798" s="273" t="s">
        <v>4775</v>
      </c>
      <c r="D798" s="274" t="s">
        <v>4776</v>
      </c>
      <c r="E798" s="357" t="s">
        <v>3382</v>
      </c>
      <c r="F798" s="358" t="s">
        <v>4764</v>
      </c>
      <c r="G798" s="359" t="s">
        <v>4765</v>
      </c>
      <c r="H798" s="360" t="n">
        <v>1</v>
      </c>
      <c r="L798" s="231"/>
    </row>
    <row r="799" s="35" customFormat="true" ht="12.75" hidden="false" customHeight="false" outlineLevel="0" collapsed="false">
      <c r="A799" s="351" t="n">
        <v>7</v>
      </c>
      <c r="B799" s="352" t="s">
        <v>4777</v>
      </c>
      <c r="C799" s="273" t="s">
        <v>4775</v>
      </c>
      <c r="D799" s="274" t="s">
        <v>4776</v>
      </c>
      <c r="E799" s="357" t="s">
        <v>3233</v>
      </c>
      <c r="F799" s="358" t="s">
        <v>4764</v>
      </c>
      <c r="G799" s="359" t="s">
        <v>4765</v>
      </c>
      <c r="H799" s="360" t="n">
        <v>1</v>
      </c>
      <c r="L799" s="231"/>
    </row>
    <row r="800" s="35" customFormat="true" ht="12.75" hidden="false" customHeight="false" outlineLevel="0" collapsed="false">
      <c r="A800" s="351" t="n">
        <v>8</v>
      </c>
      <c r="B800" s="352" t="s">
        <v>4778</v>
      </c>
      <c r="C800" s="273" t="s">
        <v>4779</v>
      </c>
      <c r="D800" s="274" t="s">
        <v>4780</v>
      </c>
      <c r="E800" s="357" t="s">
        <v>4781</v>
      </c>
      <c r="F800" s="358" t="s">
        <v>4764</v>
      </c>
      <c r="G800" s="359" t="s">
        <v>4765</v>
      </c>
      <c r="H800" s="360" t="n">
        <v>1</v>
      </c>
      <c r="L800" s="231"/>
    </row>
    <row r="801" s="35" customFormat="true" ht="25.5" hidden="false" customHeight="false" outlineLevel="0" collapsed="false">
      <c r="A801" s="351" t="n">
        <v>9</v>
      </c>
      <c r="B801" s="352" t="s">
        <v>4782</v>
      </c>
      <c r="C801" s="273" t="s">
        <v>4783</v>
      </c>
      <c r="D801" s="274" t="s">
        <v>4784</v>
      </c>
      <c r="E801" s="357" t="s">
        <v>3730</v>
      </c>
      <c r="F801" s="358" t="s">
        <v>4785</v>
      </c>
      <c r="G801" s="359" t="s">
        <v>4765</v>
      </c>
      <c r="H801" s="360" t="n">
        <v>1</v>
      </c>
      <c r="L801" s="231"/>
    </row>
    <row r="802" s="35" customFormat="true" ht="12.75" hidden="false" customHeight="false" outlineLevel="0" collapsed="false">
      <c r="A802" s="351" t="n">
        <v>10</v>
      </c>
      <c r="B802" s="352" t="s">
        <v>4760</v>
      </c>
      <c r="C802" s="273" t="s">
        <v>4786</v>
      </c>
      <c r="D802" s="274" t="s">
        <v>4787</v>
      </c>
      <c r="E802" s="357" t="s">
        <v>4788</v>
      </c>
      <c r="F802" s="358" t="s">
        <v>4785</v>
      </c>
      <c r="G802" s="359" t="s">
        <v>4765</v>
      </c>
      <c r="H802" s="360" t="n">
        <v>1</v>
      </c>
      <c r="L802" s="231"/>
    </row>
    <row r="803" s="35" customFormat="true" ht="12.75" hidden="false" customHeight="false" outlineLevel="0" collapsed="false">
      <c r="A803" s="351" t="n">
        <v>11</v>
      </c>
      <c r="B803" s="352" t="s">
        <v>4789</v>
      </c>
      <c r="C803" s="273" t="s">
        <v>4790</v>
      </c>
      <c r="D803" s="274" t="s">
        <v>4791</v>
      </c>
      <c r="E803" s="357" t="s">
        <v>3147</v>
      </c>
      <c r="F803" s="358" t="s">
        <v>4785</v>
      </c>
      <c r="G803" s="359" t="s">
        <v>4765</v>
      </c>
      <c r="H803" s="360" t="n">
        <v>1</v>
      </c>
      <c r="L803" s="231"/>
    </row>
    <row r="804" s="35" customFormat="true" ht="12.75" hidden="false" customHeight="false" outlineLevel="0" collapsed="false">
      <c r="A804" s="351" t="n">
        <v>12</v>
      </c>
      <c r="B804" s="352" t="s">
        <v>4789</v>
      </c>
      <c r="C804" s="273" t="s">
        <v>4790</v>
      </c>
      <c r="D804" s="274" t="s">
        <v>4791</v>
      </c>
      <c r="E804" s="357" t="s">
        <v>3147</v>
      </c>
      <c r="F804" s="358" t="s">
        <v>4785</v>
      </c>
      <c r="G804" s="359" t="s">
        <v>4765</v>
      </c>
      <c r="H804" s="360" t="n">
        <v>1</v>
      </c>
      <c r="L804" s="231"/>
    </row>
    <row r="805" s="35" customFormat="true" ht="25.5" hidden="false" customHeight="false" outlineLevel="0" collapsed="false">
      <c r="A805" s="351" t="n">
        <v>13</v>
      </c>
      <c r="B805" s="352" t="s">
        <v>4792</v>
      </c>
      <c r="C805" s="273" t="s">
        <v>4793</v>
      </c>
      <c r="D805" s="274" t="s">
        <v>4794</v>
      </c>
      <c r="E805" s="357" t="s">
        <v>4355</v>
      </c>
      <c r="F805" s="358" t="s">
        <v>4785</v>
      </c>
      <c r="G805" s="359" t="s">
        <v>4765</v>
      </c>
      <c r="H805" s="360" t="n">
        <v>1</v>
      </c>
      <c r="L805" s="231"/>
    </row>
    <row r="806" s="35" customFormat="true" ht="12.75" hidden="false" customHeight="false" outlineLevel="0" collapsed="false">
      <c r="A806" s="351" t="n">
        <v>14</v>
      </c>
      <c r="B806" s="352" t="s">
        <v>4795</v>
      </c>
      <c r="C806" s="273" t="s">
        <v>4796</v>
      </c>
      <c r="D806" s="274" t="s">
        <v>4797</v>
      </c>
      <c r="E806" s="357" t="s">
        <v>4798</v>
      </c>
      <c r="F806" s="358" t="s">
        <v>4785</v>
      </c>
      <c r="G806" s="359" t="s">
        <v>4765</v>
      </c>
      <c r="H806" s="360" t="n">
        <v>1</v>
      </c>
      <c r="L806" s="231"/>
    </row>
    <row r="807" s="35" customFormat="true" ht="12.75" hidden="false" customHeight="false" outlineLevel="0" collapsed="false">
      <c r="A807" s="351" t="n">
        <v>15</v>
      </c>
      <c r="B807" s="352" t="s">
        <v>4777</v>
      </c>
      <c r="C807" s="273" t="s">
        <v>4799</v>
      </c>
      <c r="D807" s="274" t="s">
        <v>4800</v>
      </c>
      <c r="E807" s="357" t="s">
        <v>3147</v>
      </c>
      <c r="F807" s="358" t="s">
        <v>4785</v>
      </c>
      <c r="G807" s="359" t="s">
        <v>4765</v>
      </c>
      <c r="H807" s="360" t="n">
        <v>1</v>
      </c>
      <c r="L807" s="231"/>
    </row>
    <row r="808" s="35" customFormat="true" ht="12.75" hidden="false" customHeight="false" outlineLevel="0" collapsed="false">
      <c r="A808" s="351" t="n">
        <v>16</v>
      </c>
      <c r="B808" s="352" t="s">
        <v>4801</v>
      </c>
      <c r="C808" s="273" t="s">
        <v>4802</v>
      </c>
      <c r="D808" s="274" t="s">
        <v>4803</v>
      </c>
      <c r="E808" s="357" t="s">
        <v>4781</v>
      </c>
      <c r="F808" s="358" t="s">
        <v>4785</v>
      </c>
      <c r="G808" s="359" t="s">
        <v>4765</v>
      </c>
      <c r="H808" s="360" t="n">
        <v>1</v>
      </c>
      <c r="L808" s="231"/>
    </row>
    <row r="809" s="35" customFormat="true" ht="12.75" hidden="false" customHeight="false" outlineLevel="0" collapsed="false">
      <c r="A809" s="351" t="n">
        <v>17</v>
      </c>
      <c r="B809" s="352" t="s">
        <v>4804</v>
      </c>
      <c r="C809" s="273" t="s">
        <v>4805</v>
      </c>
      <c r="D809" s="274" t="s">
        <v>4806</v>
      </c>
      <c r="E809" s="357" t="s">
        <v>4807</v>
      </c>
      <c r="F809" s="358" t="s">
        <v>4785</v>
      </c>
      <c r="G809" s="359" t="s">
        <v>4765</v>
      </c>
      <c r="H809" s="360" t="n">
        <v>1</v>
      </c>
      <c r="L809" s="231"/>
    </row>
    <row r="810" s="35" customFormat="true" ht="25.5" hidden="false" customHeight="false" outlineLevel="0" collapsed="false">
      <c r="A810" s="351" t="n">
        <v>18</v>
      </c>
      <c r="B810" s="352" t="s">
        <v>4808</v>
      </c>
      <c r="C810" s="273" t="s">
        <v>4809</v>
      </c>
      <c r="D810" s="274" t="s">
        <v>4810</v>
      </c>
      <c r="E810" s="357" t="s">
        <v>4811</v>
      </c>
      <c r="F810" s="358" t="n">
        <v>42451</v>
      </c>
      <c r="G810" s="359" t="s">
        <v>4765</v>
      </c>
      <c r="H810" s="360" t="n">
        <v>1</v>
      </c>
      <c r="L810" s="231"/>
    </row>
    <row r="811" s="35" customFormat="true" ht="12.75" hidden="false" customHeight="false" outlineLevel="0" collapsed="false">
      <c r="A811" s="351" t="n">
        <v>19</v>
      </c>
      <c r="B811" s="352" t="s">
        <v>4812</v>
      </c>
      <c r="C811" s="273" t="s">
        <v>4813</v>
      </c>
      <c r="D811" s="274" t="s">
        <v>4814</v>
      </c>
      <c r="E811" s="357" t="s">
        <v>3147</v>
      </c>
      <c r="F811" s="358" t="n">
        <v>42451</v>
      </c>
      <c r="G811" s="359" t="s">
        <v>4765</v>
      </c>
      <c r="H811" s="360" t="n">
        <v>1</v>
      </c>
      <c r="L811" s="231"/>
    </row>
    <row r="812" s="35" customFormat="true" ht="12.75" hidden="false" customHeight="false" outlineLevel="0" collapsed="false">
      <c r="A812" s="351" t="n">
        <v>20</v>
      </c>
      <c r="B812" s="352" t="s">
        <v>4636</v>
      </c>
      <c r="C812" s="273" t="s">
        <v>4815</v>
      </c>
      <c r="D812" s="274" t="s">
        <v>4816</v>
      </c>
      <c r="E812" s="357" t="s">
        <v>4817</v>
      </c>
      <c r="F812" s="358" t="n">
        <v>42451</v>
      </c>
      <c r="G812" s="359" t="s">
        <v>4765</v>
      </c>
      <c r="H812" s="360" t="n">
        <v>1</v>
      </c>
      <c r="L812" s="231"/>
    </row>
    <row r="813" s="35" customFormat="true" ht="12.75" hidden="false" customHeight="false" outlineLevel="0" collapsed="false">
      <c r="A813" s="351" t="n">
        <v>21</v>
      </c>
      <c r="B813" s="352" t="s">
        <v>4818</v>
      </c>
      <c r="C813" s="273" t="s">
        <v>4819</v>
      </c>
      <c r="D813" s="274" t="s">
        <v>4820</v>
      </c>
      <c r="E813" s="357" t="s">
        <v>4821</v>
      </c>
      <c r="F813" s="358" t="n">
        <v>42451</v>
      </c>
      <c r="G813" s="359" t="s">
        <v>4765</v>
      </c>
      <c r="H813" s="360" t="n">
        <v>1</v>
      </c>
      <c r="L813" s="231"/>
    </row>
    <row r="814" s="35" customFormat="true" ht="25.5" hidden="false" customHeight="false" outlineLevel="0" collapsed="false">
      <c r="A814" s="351" t="n">
        <v>22</v>
      </c>
      <c r="B814" s="352" t="s">
        <v>4822</v>
      </c>
      <c r="C814" s="273" t="s">
        <v>4823</v>
      </c>
      <c r="D814" s="274" t="s">
        <v>4824</v>
      </c>
      <c r="E814" s="357" t="s">
        <v>4825</v>
      </c>
      <c r="F814" s="358" t="n">
        <v>42451</v>
      </c>
      <c r="G814" s="359" t="s">
        <v>4765</v>
      </c>
      <c r="H814" s="360" t="n">
        <v>1</v>
      </c>
      <c r="L814" s="231"/>
    </row>
    <row r="815" s="35" customFormat="true" ht="12.75" hidden="false" customHeight="false" outlineLevel="0" collapsed="false">
      <c r="A815" s="351" t="n">
        <v>23</v>
      </c>
      <c r="B815" s="352" t="s">
        <v>4826</v>
      </c>
      <c r="C815" s="273" t="s">
        <v>4827</v>
      </c>
      <c r="D815" s="274" t="s">
        <v>4828</v>
      </c>
      <c r="E815" s="357" t="s">
        <v>4829</v>
      </c>
      <c r="F815" s="358" t="n">
        <v>42451</v>
      </c>
      <c r="G815" s="359" t="s">
        <v>4765</v>
      </c>
      <c r="H815" s="360" t="n">
        <v>1</v>
      </c>
      <c r="L815" s="231"/>
    </row>
    <row r="816" s="35" customFormat="true" ht="25.5" hidden="false" customHeight="false" outlineLevel="0" collapsed="false">
      <c r="A816" s="351" t="n">
        <v>24</v>
      </c>
      <c r="B816" s="352" t="s">
        <v>4830</v>
      </c>
      <c r="C816" s="273" t="s">
        <v>4831</v>
      </c>
      <c r="D816" s="274" t="s">
        <v>4832</v>
      </c>
      <c r="E816" s="357" t="s">
        <v>4833</v>
      </c>
      <c r="F816" s="358" t="n">
        <v>42451</v>
      </c>
      <c r="G816" s="359" t="s">
        <v>4765</v>
      </c>
      <c r="H816" s="360" t="n">
        <v>1</v>
      </c>
      <c r="L816" s="231"/>
    </row>
    <row r="817" s="35" customFormat="true" ht="38.25" hidden="false" customHeight="false" outlineLevel="0" collapsed="false">
      <c r="A817" s="351" t="n">
        <v>25</v>
      </c>
      <c r="B817" s="352" t="s">
        <v>4834</v>
      </c>
      <c r="C817" s="273" t="s">
        <v>4835</v>
      </c>
      <c r="D817" s="274" t="s">
        <v>4836</v>
      </c>
      <c r="E817" s="357" t="s">
        <v>4837</v>
      </c>
      <c r="F817" s="358" t="n">
        <v>42453</v>
      </c>
      <c r="G817" s="359" t="s">
        <v>4765</v>
      </c>
      <c r="H817" s="360" t="n">
        <v>1</v>
      </c>
      <c r="L817" s="231"/>
    </row>
    <row r="818" s="35" customFormat="true" ht="38.25" hidden="false" customHeight="false" outlineLevel="0" collapsed="false">
      <c r="A818" s="351" t="n">
        <v>26</v>
      </c>
      <c r="B818" s="352" t="s">
        <v>4834</v>
      </c>
      <c r="C818" s="273" t="s">
        <v>4835</v>
      </c>
      <c r="D818" s="274" t="s">
        <v>4836</v>
      </c>
      <c r="E818" s="357" t="s">
        <v>4838</v>
      </c>
      <c r="F818" s="358" t="n">
        <v>42453</v>
      </c>
      <c r="G818" s="359" t="s">
        <v>4765</v>
      </c>
      <c r="H818" s="360" t="n">
        <v>1</v>
      </c>
      <c r="L818" s="231"/>
    </row>
    <row r="819" s="35" customFormat="true" ht="25.5" hidden="false" customHeight="false" outlineLevel="0" collapsed="false">
      <c r="A819" s="351" t="n">
        <v>27</v>
      </c>
      <c r="B819" s="352" t="s">
        <v>4839</v>
      </c>
      <c r="C819" s="273" t="s">
        <v>4840</v>
      </c>
      <c r="D819" s="274" t="s">
        <v>4841</v>
      </c>
      <c r="E819" s="357" t="s">
        <v>4842</v>
      </c>
      <c r="F819" s="358" t="n">
        <v>42453</v>
      </c>
      <c r="G819" s="359" t="s">
        <v>4765</v>
      </c>
      <c r="H819" s="360" t="n">
        <v>1</v>
      </c>
      <c r="L819" s="231"/>
    </row>
    <row r="820" s="35" customFormat="true" ht="12.75" hidden="false" customHeight="false" outlineLevel="0" collapsed="false">
      <c r="A820" s="351" t="n">
        <v>28</v>
      </c>
      <c r="B820" s="352" t="s">
        <v>4818</v>
      </c>
      <c r="C820" s="273" t="s">
        <v>4843</v>
      </c>
      <c r="D820" s="274" t="s">
        <v>4844</v>
      </c>
      <c r="E820" s="274" t="s">
        <v>4247</v>
      </c>
      <c r="F820" s="358" t="n">
        <v>42453</v>
      </c>
      <c r="G820" s="359" t="s">
        <v>4765</v>
      </c>
      <c r="H820" s="360" t="n">
        <v>1</v>
      </c>
      <c r="L820" s="231"/>
    </row>
    <row r="821" s="35" customFormat="true" ht="12.75" hidden="false" customHeight="false" outlineLevel="0" collapsed="false">
      <c r="A821" s="351" t="n">
        <v>29</v>
      </c>
      <c r="B821" s="352" t="s">
        <v>4839</v>
      </c>
      <c r="C821" s="273" t="s">
        <v>4845</v>
      </c>
      <c r="D821" s="274" t="s">
        <v>4846</v>
      </c>
      <c r="E821" s="274" t="s">
        <v>4247</v>
      </c>
      <c r="F821" s="358" t="n">
        <v>42453</v>
      </c>
      <c r="G821" s="359" t="s">
        <v>4765</v>
      </c>
      <c r="H821" s="360" t="n">
        <v>1</v>
      </c>
      <c r="L821" s="231"/>
    </row>
    <row r="822" s="35" customFormat="true" ht="12.75" hidden="false" customHeight="false" outlineLevel="0" collapsed="false">
      <c r="A822" s="351" t="n">
        <v>30</v>
      </c>
      <c r="B822" s="352" t="s">
        <v>4847</v>
      </c>
      <c r="C822" s="273" t="s">
        <v>4848</v>
      </c>
      <c r="D822" s="274" t="s">
        <v>4849</v>
      </c>
      <c r="E822" s="274" t="s">
        <v>3147</v>
      </c>
      <c r="F822" s="358" t="n">
        <v>42453</v>
      </c>
      <c r="G822" s="359" t="s">
        <v>4765</v>
      </c>
      <c r="H822" s="360" t="n">
        <v>1</v>
      </c>
      <c r="L822" s="231"/>
    </row>
    <row r="823" s="35" customFormat="true" ht="13.5" hidden="false" customHeight="false" outlineLevel="0" collapsed="false">
      <c r="A823" s="351" t="n">
        <v>31</v>
      </c>
      <c r="B823" s="352" t="s">
        <v>4850</v>
      </c>
      <c r="C823" s="273" t="s">
        <v>4851</v>
      </c>
      <c r="D823" s="274" t="s">
        <v>4852</v>
      </c>
      <c r="E823" s="274" t="s">
        <v>3147</v>
      </c>
      <c r="F823" s="358" t="n">
        <v>42453</v>
      </c>
      <c r="G823" s="359" t="s">
        <v>4765</v>
      </c>
      <c r="H823" s="360" t="n">
        <v>1</v>
      </c>
      <c r="L823" s="231"/>
    </row>
    <row r="824" customFormat="false" ht="13.5" hidden="false" customHeight="true" outlineLevel="0" collapsed="false">
      <c r="A824" s="264" t="s">
        <v>1416</v>
      </c>
      <c r="B824" s="265" t="s">
        <v>1417</v>
      </c>
      <c r="C824" s="265"/>
      <c r="D824" s="265"/>
      <c r="E824" s="265"/>
      <c r="F824" s="265"/>
      <c r="G824" s="265"/>
      <c r="H824" s="361" t="n">
        <f aca="false">SUM(H825,H1046,H898,H955)</f>
        <v>280</v>
      </c>
    </row>
    <row r="825" s="76" customFormat="true" ht="12.75" hidden="false" customHeight="true" outlineLevel="0" collapsed="false">
      <c r="A825" s="362" t="s">
        <v>1418</v>
      </c>
      <c r="B825" s="363" t="s">
        <v>1419</v>
      </c>
      <c r="C825" s="363"/>
      <c r="D825" s="363"/>
      <c r="E825" s="363"/>
      <c r="F825" s="363"/>
      <c r="G825" s="363"/>
      <c r="H825" s="364" t="n">
        <f aca="false">SUM(H826:H897)</f>
        <v>72</v>
      </c>
      <c r="I825" s="244"/>
      <c r="L825" s="223"/>
    </row>
    <row r="826" s="140" customFormat="true" ht="12.75" hidden="false" customHeight="false" outlineLevel="0" collapsed="false">
      <c r="A826" s="29" t="n">
        <v>1</v>
      </c>
      <c r="B826" s="225" t="s">
        <v>4853</v>
      </c>
      <c r="C826" s="29" t="s">
        <v>4854</v>
      </c>
      <c r="D826" s="225" t="s">
        <v>4855</v>
      </c>
      <c r="E826" s="225" t="s">
        <v>4856</v>
      </c>
      <c r="F826" s="32" t="n">
        <v>42443</v>
      </c>
      <c r="G826" s="229" t="s">
        <v>4857</v>
      </c>
      <c r="H826" s="365" t="n">
        <v>1</v>
      </c>
      <c r="L826" s="366"/>
    </row>
    <row r="827" s="140" customFormat="true" ht="12.75" hidden="false" customHeight="false" outlineLevel="0" collapsed="false">
      <c r="A827" s="29" t="n">
        <v>2</v>
      </c>
      <c r="B827" s="225" t="s">
        <v>4853</v>
      </c>
      <c r="C827" s="29" t="s">
        <v>4854</v>
      </c>
      <c r="D827" s="225" t="s">
        <v>4855</v>
      </c>
      <c r="E827" s="225" t="s">
        <v>4239</v>
      </c>
      <c r="F827" s="32" t="n">
        <v>42443</v>
      </c>
      <c r="G827" s="229" t="s">
        <v>4857</v>
      </c>
      <c r="H827" s="365" t="n">
        <v>1</v>
      </c>
      <c r="L827" s="366"/>
    </row>
    <row r="828" s="140" customFormat="true" ht="12.75" hidden="false" customHeight="false" outlineLevel="0" collapsed="false">
      <c r="A828" s="29" t="n">
        <v>3</v>
      </c>
      <c r="B828" s="225" t="s">
        <v>4853</v>
      </c>
      <c r="C828" s="29" t="s">
        <v>4854</v>
      </c>
      <c r="D828" s="225" t="s">
        <v>4855</v>
      </c>
      <c r="E828" s="225" t="s">
        <v>3368</v>
      </c>
      <c r="F828" s="32" t="n">
        <v>42443</v>
      </c>
      <c r="G828" s="229" t="s">
        <v>4857</v>
      </c>
      <c r="H828" s="365" t="n">
        <v>1</v>
      </c>
      <c r="L828" s="366"/>
    </row>
    <row r="829" s="140" customFormat="true" ht="12.75" hidden="false" customHeight="false" outlineLevel="0" collapsed="false">
      <c r="A829" s="29" t="n">
        <v>4</v>
      </c>
      <c r="B829" s="225" t="s">
        <v>4853</v>
      </c>
      <c r="C829" s="29" t="s">
        <v>4858</v>
      </c>
      <c r="D829" s="225" t="s">
        <v>4859</v>
      </c>
      <c r="E829" s="225" t="s">
        <v>4860</v>
      </c>
      <c r="F829" s="32" t="n">
        <v>42443</v>
      </c>
      <c r="G829" s="229" t="s">
        <v>4857</v>
      </c>
      <c r="H829" s="365" t="n">
        <v>1</v>
      </c>
      <c r="L829" s="366"/>
    </row>
    <row r="830" s="140" customFormat="true" ht="12.75" hidden="false" customHeight="false" outlineLevel="0" collapsed="false">
      <c r="A830" s="29" t="n">
        <v>5</v>
      </c>
      <c r="B830" s="225" t="s">
        <v>4853</v>
      </c>
      <c r="C830" s="29" t="s">
        <v>4858</v>
      </c>
      <c r="D830" s="225" t="s">
        <v>4859</v>
      </c>
      <c r="E830" s="225" t="s">
        <v>4861</v>
      </c>
      <c r="F830" s="32" t="n">
        <v>42443</v>
      </c>
      <c r="G830" s="229" t="s">
        <v>4857</v>
      </c>
      <c r="H830" s="365" t="n">
        <v>1</v>
      </c>
      <c r="L830" s="366"/>
    </row>
    <row r="831" s="140" customFormat="true" ht="12.75" hidden="false" customHeight="false" outlineLevel="0" collapsed="false">
      <c r="A831" s="29" t="n">
        <v>6</v>
      </c>
      <c r="B831" s="225" t="s">
        <v>4853</v>
      </c>
      <c r="C831" s="29" t="s">
        <v>4858</v>
      </c>
      <c r="D831" s="225" t="s">
        <v>4859</v>
      </c>
      <c r="E831" s="225" t="s">
        <v>4862</v>
      </c>
      <c r="F831" s="32" t="n">
        <v>42443</v>
      </c>
      <c r="G831" s="229" t="s">
        <v>4857</v>
      </c>
      <c r="H831" s="365" t="n">
        <v>1</v>
      </c>
      <c r="L831" s="366"/>
    </row>
    <row r="832" s="140" customFormat="true" ht="12.75" hidden="false" customHeight="false" outlineLevel="0" collapsed="false">
      <c r="A832" s="29" t="n">
        <v>7</v>
      </c>
      <c r="B832" s="225" t="s">
        <v>4853</v>
      </c>
      <c r="C832" s="29" t="s">
        <v>4858</v>
      </c>
      <c r="D832" s="225" t="s">
        <v>4859</v>
      </c>
      <c r="E832" s="225" t="s">
        <v>3477</v>
      </c>
      <c r="F832" s="32" t="n">
        <v>42443</v>
      </c>
      <c r="G832" s="229" t="s">
        <v>4857</v>
      </c>
      <c r="H832" s="365" t="n">
        <v>1</v>
      </c>
      <c r="L832" s="366"/>
    </row>
    <row r="833" s="140" customFormat="true" ht="12.75" hidden="false" customHeight="false" outlineLevel="0" collapsed="false">
      <c r="A833" s="29" t="n">
        <v>8</v>
      </c>
      <c r="B833" s="225" t="s">
        <v>4853</v>
      </c>
      <c r="C833" s="29" t="s">
        <v>4858</v>
      </c>
      <c r="D833" s="225" t="s">
        <v>4859</v>
      </c>
      <c r="E833" s="225" t="s">
        <v>4863</v>
      </c>
      <c r="F833" s="32" t="n">
        <v>42443</v>
      </c>
      <c r="G833" s="229" t="s">
        <v>4857</v>
      </c>
      <c r="H833" s="365" t="n">
        <v>1</v>
      </c>
      <c r="L833" s="366"/>
    </row>
    <row r="834" s="140" customFormat="true" ht="12.75" hidden="false" customHeight="false" outlineLevel="0" collapsed="false">
      <c r="A834" s="29" t="n">
        <v>9</v>
      </c>
      <c r="B834" s="225" t="s">
        <v>4853</v>
      </c>
      <c r="C834" s="29" t="s">
        <v>4858</v>
      </c>
      <c r="D834" s="225" t="s">
        <v>4859</v>
      </c>
      <c r="E834" s="225" t="s">
        <v>4864</v>
      </c>
      <c r="F834" s="32" t="n">
        <v>42443</v>
      </c>
      <c r="G834" s="229" t="s">
        <v>4857</v>
      </c>
      <c r="H834" s="365" t="n">
        <v>1</v>
      </c>
      <c r="L834" s="366"/>
    </row>
    <row r="835" s="140" customFormat="true" ht="12.75" hidden="false" customHeight="false" outlineLevel="0" collapsed="false">
      <c r="A835" s="29" t="n">
        <v>10</v>
      </c>
      <c r="B835" s="225" t="s">
        <v>4853</v>
      </c>
      <c r="C835" s="29" t="s">
        <v>4858</v>
      </c>
      <c r="D835" s="225" t="s">
        <v>4859</v>
      </c>
      <c r="E835" s="225" t="s">
        <v>4865</v>
      </c>
      <c r="F835" s="32" t="n">
        <v>42443</v>
      </c>
      <c r="G835" s="229" t="s">
        <v>4857</v>
      </c>
      <c r="H835" s="365" t="n">
        <v>1</v>
      </c>
      <c r="L835" s="366"/>
    </row>
    <row r="836" s="140" customFormat="true" ht="12.75" hidden="false" customHeight="false" outlineLevel="0" collapsed="false">
      <c r="A836" s="29" t="n">
        <v>11</v>
      </c>
      <c r="B836" s="225" t="s">
        <v>4853</v>
      </c>
      <c r="C836" s="29" t="s">
        <v>4858</v>
      </c>
      <c r="D836" s="225" t="s">
        <v>4859</v>
      </c>
      <c r="E836" s="225" t="s">
        <v>4866</v>
      </c>
      <c r="F836" s="32" t="n">
        <v>42443</v>
      </c>
      <c r="G836" s="229" t="s">
        <v>4857</v>
      </c>
      <c r="H836" s="365" t="n">
        <v>1</v>
      </c>
      <c r="L836" s="366"/>
    </row>
    <row r="837" s="140" customFormat="true" ht="12.75" hidden="false" customHeight="false" outlineLevel="0" collapsed="false">
      <c r="A837" s="29" t="n">
        <v>12</v>
      </c>
      <c r="B837" s="225" t="s">
        <v>4853</v>
      </c>
      <c r="C837" s="29" t="s">
        <v>4858</v>
      </c>
      <c r="D837" s="225" t="s">
        <v>4859</v>
      </c>
      <c r="E837" s="225" t="s">
        <v>4867</v>
      </c>
      <c r="F837" s="32" t="n">
        <v>42443</v>
      </c>
      <c r="G837" s="229" t="s">
        <v>4857</v>
      </c>
      <c r="H837" s="365" t="n">
        <v>1</v>
      </c>
      <c r="L837" s="366"/>
    </row>
    <row r="838" s="140" customFormat="true" ht="12.75" hidden="false" customHeight="false" outlineLevel="0" collapsed="false">
      <c r="A838" s="29" t="n">
        <v>13</v>
      </c>
      <c r="B838" s="225" t="s">
        <v>4853</v>
      </c>
      <c r="C838" s="29" t="s">
        <v>4858</v>
      </c>
      <c r="D838" s="225" t="s">
        <v>4859</v>
      </c>
      <c r="E838" s="225" t="s">
        <v>4868</v>
      </c>
      <c r="F838" s="32" t="n">
        <v>42443</v>
      </c>
      <c r="G838" s="229" t="s">
        <v>4857</v>
      </c>
      <c r="H838" s="365" t="n">
        <v>1</v>
      </c>
      <c r="L838" s="366"/>
    </row>
    <row r="839" s="140" customFormat="true" ht="12.75" hidden="false" customHeight="false" outlineLevel="0" collapsed="false">
      <c r="A839" s="29" t="n">
        <v>14</v>
      </c>
      <c r="B839" s="225" t="s">
        <v>4853</v>
      </c>
      <c r="C839" s="29" t="s">
        <v>4858</v>
      </c>
      <c r="D839" s="225" t="s">
        <v>4859</v>
      </c>
      <c r="E839" s="225" t="s">
        <v>4869</v>
      </c>
      <c r="F839" s="32" t="n">
        <v>42443</v>
      </c>
      <c r="G839" s="229" t="s">
        <v>4857</v>
      </c>
      <c r="H839" s="365" t="n">
        <v>1</v>
      </c>
      <c r="L839" s="366"/>
    </row>
    <row r="840" s="140" customFormat="true" ht="12.75" hidden="false" customHeight="false" outlineLevel="0" collapsed="false">
      <c r="A840" s="29" t="n">
        <v>15</v>
      </c>
      <c r="B840" s="225" t="s">
        <v>4853</v>
      </c>
      <c r="C840" s="29" t="s">
        <v>4858</v>
      </c>
      <c r="D840" s="225" t="s">
        <v>4859</v>
      </c>
      <c r="E840" s="225" t="s">
        <v>4870</v>
      </c>
      <c r="F840" s="32" t="n">
        <v>42443</v>
      </c>
      <c r="G840" s="229" t="s">
        <v>4857</v>
      </c>
      <c r="H840" s="365" t="n">
        <v>1</v>
      </c>
      <c r="L840" s="366"/>
    </row>
    <row r="841" s="140" customFormat="true" ht="12.75" hidden="false" customHeight="false" outlineLevel="0" collapsed="false">
      <c r="A841" s="29" t="n">
        <v>16</v>
      </c>
      <c r="B841" s="225" t="s">
        <v>4853</v>
      </c>
      <c r="C841" s="29" t="s">
        <v>4858</v>
      </c>
      <c r="D841" s="225" t="s">
        <v>4859</v>
      </c>
      <c r="E841" s="225" t="s">
        <v>4871</v>
      </c>
      <c r="F841" s="32" t="n">
        <v>42443</v>
      </c>
      <c r="G841" s="229" t="s">
        <v>4857</v>
      </c>
      <c r="H841" s="365" t="n">
        <v>1</v>
      </c>
      <c r="L841" s="366"/>
    </row>
    <row r="842" s="140" customFormat="true" ht="12.75" hidden="false" customHeight="false" outlineLevel="0" collapsed="false">
      <c r="A842" s="29" t="n">
        <v>17</v>
      </c>
      <c r="B842" s="225" t="s">
        <v>4853</v>
      </c>
      <c r="C842" s="29" t="s">
        <v>4858</v>
      </c>
      <c r="D842" s="225" t="s">
        <v>4859</v>
      </c>
      <c r="E842" s="225" t="s">
        <v>4872</v>
      </c>
      <c r="F842" s="32" t="n">
        <v>42443</v>
      </c>
      <c r="G842" s="229" t="s">
        <v>4857</v>
      </c>
      <c r="H842" s="365" t="n">
        <v>1</v>
      </c>
      <c r="L842" s="366"/>
    </row>
    <row r="843" s="140" customFormat="true" ht="12.75" hidden="false" customHeight="false" outlineLevel="0" collapsed="false">
      <c r="A843" s="29" t="n">
        <v>18</v>
      </c>
      <c r="B843" s="225" t="s">
        <v>4853</v>
      </c>
      <c r="C843" s="29" t="s">
        <v>4858</v>
      </c>
      <c r="D843" s="225" t="s">
        <v>4859</v>
      </c>
      <c r="E843" s="225" t="s">
        <v>4873</v>
      </c>
      <c r="F843" s="32" t="n">
        <v>42443</v>
      </c>
      <c r="G843" s="229" t="s">
        <v>4857</v>
      </c>
      <c r="H843" s="365" t="n">
        <v>1</v>
      </c>
      <c r="L843" s="366"/>
    </row>
    <row r="844" s="140" customFormat="true" ht="12.75" hidden="false" customHeight="false" outlineLevel="0" collapsed="false">
      <c r="A844" s="29" t="n">
        <v>19</v>
      </c>
      <c r="B844" s="225" t="s">
        <v>4853</v>
      </c>
      <c r="C844" s="29" t="s">
        <v>4858</v>
      </c>
      <c r="D844" s="225" t="s">
        <v>4859</v>
      </c>
      <c r="E844" s="225" t="s">
        <v>4874</v>
      </c>
      <c r="F844" s="32" t="n">
        <v>42443</v>
      </c>
      <c r="G844" s="229" t="s">
        <v>4857</v>
      </c>
      <c r="H844" s="365" t="n">
        <v>1</v>
      </c>
      <c r="L844" s="366"/>
    </row>
    <row r="845" s="140" customFormat="true" ht="12.75" hidden="false" customHeight="false" outlineLevel="0" collapsed="false">
      <c r="A845" s="29" t="n">
        <v>20</v>
      </c>
      <c r="B845" s="225" t="s">
        <v>4853</v>
      </c>
      <c r="C845" s="29" t="s">
        <v>4858</v>
      </c>
      <c r="D845" s="225" t="s">
        <v>4859</v>
      </c>
      <c r="E845" s="225" t="s">
        <v>4875</v>
      </c>
      <c r="F845" s="32" t="n">
        <v>42443</v>
      </c>
      <c r="G845" s="229" t="s">
        <v>4857</v>
      </c>
      <c r="H845" s="365" t="n">
        <v>1</v>
      </c>
      <c r="L845" s="366"/>
    </row>
    <row r="846" s="140" customFormat="true" ht="12.75" hidden="false" customHeight="false" outlineLevel="0" collapsed="false">
      <c r="A846" s="29" t="n">
        <v>21</v>
      </c>
      <c r="B846" s="225" t="s">
        <v>4853</v>
      </c>
      <c r="C846" s="29" t="s">
        <v>4858</v>
      </c>
      <c r="D846" s="225" t="s">
        <v>4859</v>
      </c>
      <c r="E846" s="225" t="s">
        <v>4876</v>
      </c>
      <c r="F846" s="32" t="n">
        <v>42444</v>
      </c>
      <c r="G846" s="229" t="s">
        <v>4857</v>
      </c>
      <c r="H846" s="365" t="n">
        <v>1</v>
      </c>
      <c r="L846" s="366"/>
    </row>
    <row r="847" s="140" customFormat="true" ht="12.75" hidden="false" customHeight="false" outlineLevel="0" collapsed="false">
      <c r="A847" s="29" t="n">
        <v>22</v>
      </c>
      <c r="B847" s="225" t="s">
        <v>4853</v>
      </c>
      <c r="C847" s="29" t="s">
        <v>4858</v>
      </c>
      <c r="D847" s="225" t="s">
        <v>4859</v>
      </c>
      <c r="E847" s="225" t="s">
        <v>4877</v>
      </c>
      <c r="F847" s="32" t="n">
        <v>42444</v>
      </c>
      <c r="G847" s="229" t="s">
        <v>4857</v>
      </c>
      <c r="H847" s="365" t="n">
        <v>1</v>
      </c>
      <c r="L847" s="366"/>
    </row>
    <row r="848" s="140" customFormat="true" ht="12.75" hidden="false" customHeight="false" outlineLevel="0" collapsed="false">
      <c r="A848" s="29" t="n">
        <v>23</v>
      </c>
      <c r="B848" s="225" t="s">
        <v>4853</v>
      </c>
      <c r="C848" s="29" t="s">
        <v>4858</v>
      </c>
      <c r="D848" s="225" t="s">
        <v>4859</v>
      </c>
      <c r="E848" s="225" t="s">
        <v>4878</v>
      </c>
      <c r="F848" s="32" t="n">
        <v>42444</v>
      </c>
      <c r="G848" s="229" t="s">
        <v>4857</v>
      </c>
      <c r="H848" s="365" t="n">
        <v>1</v>
      </c>
      <c r="L848" s="366"/>
    </row>
    <row r="849" s="140" customFormat="true" ht="12.75" hidden="false" customHeight="false" outlineLevel="0" collapsed="false">
      <c r="A849" s="29" t="n">
        <v>24</v>
      </c>
      <c r="B849" s="225" t="s">
        <v>4853</v>
      </c>
      <c r="C849" s="29" t="s">
        <v>4858</v>
      </c>
      <c r="D849" s="225" t="s">
        <v>4859</v>
      </c>
      <c r="E849" s="225" t="s">
        <v>4879</v>
      </c>
      <c r="F849" s="32" t="n">
        <v>42444</v>
      </c>
      <c r="G849" s="229" t="s">
        <v>4857</v>
      </c>
      <c r="H849" s="365" t="n">
        <v>1</v>
      </c>
      <c r="L849" s="366"/>
    </row>
    <row r="850" s="140" customFormat="true" ht="12.75" hidden="false" customHeight="false" outlineLevel="0" collapsed="false">
      <c r="A850" s="29" t="n">
        <v>25</v>
      </c>
      <c r="B850" s="225" t="s">
        <v>4853</v>
      </c>
      <c r="C850" s="29" t="s">
        <v>4858</v>
      </c>
      <c r="D850" s="225" t="s">
        <v>4859</v>
      </c>
      <c r="E850" s="225" t="s">
        <v>4880</v>
      </c>
      <c r="F850" s="32" t="n">
        <v>42444</v>
      </c>
      <c r="G850" s="229" t="s">
        <v>4857</v>
      </c>
      <c r="H850" s="365" t="n">
        <v>1</v>
      </c>
      <c r="L850" s="366"/>
    </row>
    <row r="851" s="140" customFormat="true" ht="12.75" hidden="false" customHeight="false" outlineLevel="0" collapsed="false">
      <c r="A851" s="29" t="n">
        <v>26</v>
      </c>
      <c r="B851" s="225" t="s">
        <v>4853</v>
      </c>
      <c r="C851" s="29" t="s">
        <v>4858</v>
      </c>
      <c r="D851" s="225" t="s">
        <v>4859</v>
      </c>
      <c r="E851" s="225" t="s">
        <v>4881</v>
      </c>
      <c r="F851" s="32" t="n">
        <v>42444</v>
      </c>
      <c r="G851" s="229" t="s">
        <v>4857</v>
      </c>
      <c r="H851" s="365" t="n">
        <v>1</v>
      </c>
      <c r="L851" s="366"/>
    </row>
    <row r="852" s="140" customFormat="true" ht="12.75" hidden="false" customHeight="false" outlineLevel="0" collapsed="false">
      <c r="A852" s="29" t="n">
        <v>27</v>
      </c>
      <c r="B852" s="225" t="s">
        <v>4853</v>
      </c>
      <c r="C852" s="29" t="s">
        <v>4858</v>
      </c>
      <c r="D852" s="225" t="s">
        <v>4859</v>
      </c>
      <c r="E852" s="225" t="s">
        <v>4882</v>
      </c>
      <c r="F852" s="32" t="n">
        <v>42444</v>
      </c>
      <c r="G852" s="229" t="s">
        <v>4857</v>
      </c>
      <c r="H852" s="365" t="n">
        <v>1</v>
      </c>
      <c r="L852" s="366"/>
    </row>
    <row r="853" s="140" customFormat="true" ht="12.75" hidden="false" customHeight="false" outlineLevel="0" collapsed="false">
      <c r="A853" s="29" t="n">
        <v>28</v>
      </c>
      <c r="B853" s="225" t="s">
        <v>4853</v>
      </c>
      <c r="C853" s="29" t="s">
        <v>4858</v>
      </c>
      <c r="D853" s="225" t="s">
        <v>4859</v>
      </c>
      <c r="E853" s="225" t="s">
        <v>4883</v>
      </c>
      <c r="F853" s="32" t="n">
        <v>42444</v>
      </c>
      <c r="G853" s="229" t="s">
        <v>4857</v>
      </c>
      <c r="H853" s="365" t="n">
        <v>1</v>
      </c>
      <c r="L853" s="366"/>
    </row>
    <row r="854" s="140" customFormat="true" ht="12.75" hidden="false" customHeight="false" outlineLevel="0" collapsed="false">
      <c r="A854" s="29" t="n">
        <v>29</v>
      </c>
      <c r="B854" s="225" t="s">
        <v>4853</v>
      </c>
      <c r="C854" s="29" t="s">
        <v>4858</v>
      </c>
      <c r="D854" s="225" t="s">
        <v>4859</v>
      </c>
      <c r="E854" s="225" t="s">
        <v>4884</v>
      </c>
      <c r="F854" s="32" t="n">
        <v>42444</v>
      </c>
      <c r="G854" s="229" t="s">
        <v>4857</v>
      </c>
      <c r="H854" s="365" t="n">
        <v>1</v>
      </c>
      <c r="L854" s="366"/>
    </row>
    <row r="855" s="140" customFormat="true" ht="12.75" hidden="false" customHeight="false" outlineLevel="0" collapsed="false">
      <c r="A855" s="29" t="n">
        <v>30</v>
      </c>
      <c r="B855" s="225" t="s">
        <v>4853</v>
      </c>
      <c r="C855" s="29" t="s">
        <v>4858</v>
      </c>
      <c r="D855" s="225" t="s">
        <v>4859</v>
      </c>
      <c r="E855" s="225" t="s">
        <v>4885</v>
      </c>
      <c r="F855" s="32" t="n">
        <v>42444</v>
      </c>
      <c r="G855" s="229" t="s">
        <v>4857</v>
      </c>
      <c r="H855" s="365" t="n">
        <v>1</v>
      </c>
      <c r="L855" s="366"/>
    </row>
    <row r="856" s="140" customFormat="true" ht="12.75" hidden="false" customHeight="false" outlineLevel="0" collapsed="false">
      <c r="A856" s="29" t="n">
        <v>31</v>
      </c>
      <c r="B856" s="225" t="s">
        <v>4853</v>
      </c>
      <c r="C856" s="29" t="s">
        <v>4858</v>
      </c>
      <c r="D856" s="225" t="s">
        <v>4859</v>
      </c>
      <c r="E856" s="225" t="s">
        <v>4886</v>
      </c>
      <c r="F856" s="32" t="n">
        <v>42444</v>
      </c>
      <c r="G856" s="229" t="s">
        <v>4857</v>
      </c>
      <c r="H856" s="365" t="n">
        <v>1</v>
      </c>
      <c r="L856" s="366"/>
    </row>
    <row r="857" s="140" customFormat="true" ht="12.75" hidden="false" customHeight="false" outlineLevel="0" collapsed="false">
      <c r="A857" s="29" t="n">
        <v>32</v>
      </c>
      <c r="B857" s="225" t="s">
        <v>4853</v>
      </c>
      <c r="C857" s="29" t="s">
        <v>4858</v>
      </c>
      <c r="D857" s="225" t="s">
        <v>4859</v>
      </c>
      <c r="E857" s="225" t="s">
        <v>4887</v>
      </c>
      <c r="F857" s="32" t="n">
        <v>42444</v>
      </c>
      <c r="G857" s="229" t="s">
        <v>4857</v>
      </c>
      <c r="H857" s="365" t="n">
        <v>1</v>
      </c>
      <c r="L857" s="366"/>
    </row>
    <row r="858" s="140" customFormat="true" ht="12.75" hidden="false" customHeight="false" outlineLevel="0" collapsed="false">
      <c r="A858" s="29" t="n">
        <v>33</v>
      </c>
      <c r="B858" s="225" t="s">
        <v>4853</v>
      </c>
      <c r="C858" s="29" t="s">
        <v>4858</v>
      </c>
      <c r="D858" s="225" t="s">
        <v>4859</v>
      </c>
      <c r="E858" s="225" t="s">
        <v>4888</v>
      </c>
      <c r="F858" s="32" t="n">
        <v>42444</v>
      </c>
      <c r="G858" s="229" t="s">
        <v>4857</v>
      </c>
      <c r="H858" s="365" t="n">
        <v>1</v>
      </c>
      <c r="L858" s="366"/>
    </row>
    <row r="859" s="140" customFormat="true" ht="12.75" hidden="false" customHeight="false" outlineLevel="0" collapsed="false">
      <c r="A859" s="29" t="n">
        <v>34</v>
      </c>
      <c r="B859" s="225" t="s">
        <v>4853</v>
      </c>
      <c r="C859" s="29" t="s">
        <v>4858</v>
      </c>
      <c r="D859" s="225" t="s">
        <v>4859</v>
      </c>
      <c r="E859" s="225" t="s">
        <v>4889</v>
      </c>
      <c r="F859" s="32" t="n">
        <v>42444</v>
      </c>
      <c r="G859" s="229" t="s">
        <v>4857</v>
      </c>
      <c r="H859" s="365" t="n">
        <v>1</v>
      </c>
      <c r="L859" s="366"/>
    </row>
    <row r="860" s="140" customFormat="true" ht="12.75" hidden="false" customHeight="false" outlineLevel="0" collapsed="false">
      <c r="A860" s="29" t="n">
        <v>35</v>
      </c>
      <c r="B860" s="225" t="s">
        <v>4853</v>
      </c>
      <c r="C860" s="29" t="s">
        <v>4858</v>
      </c>
      <c r="D860" s="225" t="s">
        <v>4859</v>
      </c>
      <c r="E860" s="225" t="s">
        <v>4890</v>
      </c>
      <c r="F860" s="32" t="n">
        <v>42444</v>
      </c>
      <c r="G860" s="229" t="s">
        <v>4857</v>
      </c>
      <c r="H860" s="365" t="n">
        <v>1</v>
      </c>
      <c r="L860" s="366"/>
    </row>
    <row r="861" s="140" customFormat="true" ht="12.75" hidden="false" customHeight="false" outlineLevel="0" collapsed="false">
      <c r="A861" s="29" t="n">
        <v>36</v>
      </c>
      <c r="B861" s="225" t="s">
        <v>4853</v>
      </c>
      <c r="C861" s="29" t="s">
        <v>4858</v>
      </c>
      <c r="D861" s="225" t="s">
        <v>4859</v>
      </c>
      <c r="E861" s="225" t="s">
        <v>4891</v>
      </c>
      <c r="F861" s="32" t="n">
        <v>42444</v>
      </c>
      <c r="G861" s="229" t="s">
        <v>4857</v>
      </c>
      <c r="H861" s="365" t="n">
        <v>1</v>
      </c>
      <c r="L861" s="366"/>
    </row>
    <row r="862" s="140" customFormat="true" ht="12.75" hidden="false" customHeight="false" outlineLevel="0" collapsed="false">
      <c r="A862" s="29" t="n">
        <v>37</v>
      </c>
      <c r="B862" s="225" t="s">
        <v>4853</v>
      </c>
      <c r="C862" s="29" t="s">
        <v>4858</v>
      </c>
      <c r="D862" s="225" t="s">
        <v>4859</v>
      </c>
      <c r="E862" s="225" t="s">
        <v>4892</v>
      </c>
      <c r="F862" s="32" t="n">
        <v>42444</v>
      </c>
      <c r="G862" s="229" t="s">
        <v>4857</v>
      </c>
      <c r="H862" s="365" t="n">
        <v>1</v>
      </c>
      <c r="L862" s="366"/>
    </row>
    <row r="863" s="140" customFormat="true" ht="12.75" hidden="false" customHeight="false" outlineLevel="0" collapsed="false">
      <c r="A863" s="29" t="n">
        <v>38</v>
      </c>
      <c r="B863" s="225" t="s">
        <v>4853</v>
      </c>
      <c r="C863" s="29" t="s">
        <v>4858</v>
      </c>
      <c r="D863" s="225" t="s">
        <v>4859</v>
      </c>
      <c r="E863" s="225" t="s">
        <v>4893</v>
      </c>
      <c r="F863" s="32" t="n">
        <v>42444</v>
      </c>
      <c r="G863" s="229" t="s">
        <v>4857</v>
      </c>
      <c r="H863" s="365" t="n">
        <v>1</v>
      </c>
      <c r="L863" s="366"/>
    </row>
    <row r="864" s="140" customFormat="true" ht="12.75" hidden="false" customHeight="false" outlineLevel="0" collapsed="false">
      <c r="A864" s="29" t="n">
        <v>39</v>
      </c>
      <c r="B864" s="225" t="s">
        <v>4853</v>
      </c>
      <c r="C864" s="29" t="s">
        <v>4894</v>
      </c>
      <c r="D864" s="225" t="s">
        <v>4895</v>
      </c>
      <c r="E864" s="225" t="s">
        <v>4896</v>
      </c>
      <c r="F864" s="32" t="n">
        <v>42445</v>
      </c>
      <c r="G864" s="229" t="s">
        <v>4857</v>
      </c>
      <c r="H864" s="365" t="n">
        <v>1</v>
      </c>
      <c r="L864" s="366"/>
    </row>
    <row r="865" s="140" customFormat="true" ht="12.75" hidden="false" customHeight="false" outlineLevel="0" collapsed="false">
      <c r="A865" s="29" t="n">
        <v>40</v>
      </c>
      <c r="B865" s="225" t="s">
        <v>4853</v>
      </c>
      <c r="C865" s="29" t="s">
        <v>4894</v>
      </c>
      <c r="D865" s="225" t="s">
        <v>4895</v>
      </c>
      <c r="E865" s="225" t="s">
        <v>3341</v>
      </c>
      <c r="F865" s="32" t="n">
        <v>42445</v>
      </c>
      <c r="G865" s="229" t="s">
        <v>4857</v>
      </c>
      <c r="H865" s="365" t="n">
        <v>1</v>
      </c>
      <c r="L865" s="366"/>
    </row>
    <row r="866" s="140" customFormat="true" ht="12.75" hidden="false" customHeight="false" outlineLevel="0" collapsed="false">
      <c r="A866" s="29" t="n">
        <v>41</v>
      </c>
      <c r="B866" s="225" t="s">
        <v>4853</v>
      </c>
      <c r="C866" s="29" t="s">
        <v>4894</v>
      </c>
      <c r="D866" s="225" t="s">
        <v>4895</v>
      </c>
      <c r="E866" s="225" t="s">
        <v>4897</v>
      </c>
      <c r="F866" s="32" t="n">
        <v>42445</v>
      </c>
      <c r="G866" s="229" t="s">
        <v>4857</v>
      </c>
      <c r="H866" s="365" t="n">
        <v>1</v>
      </c>
      <c r="L866" s="366"/>
    </row>
    <row r="867" s="140" customFormat="true" ht="12.75" hidden="false" customHeight="false" outlineLevel="0" collapsed="false">
      <c r="A867" s="29" t="n">
        <v>42</v>
      </c>
      <c r="B867" s="225" t="s">
        <v>4853</v>
      </c>
      <c r="C867" s="29" t="s">
        <v>4894</v>
      </c>
      <c r="D867" s="225" t="s">
        <v>4895</v>
      </c>
      <c r="E867" s="225" t="s">
        <v>4898</v>
      </c>
      <c r="F867" s="32" t="n">
        <v>42445</v>
      </c>
      <c r="G867" s="229" t="s">
        <v>4857</v>
      </c>
      <c r="H867" s="365" t="n">
        <v>1</v>
      </c>
      <c r="L867" s="366"/>
    </row>
    <row r="868" s="140" customFormat="true" ht="12.75" hidden="false" customHeight="false" outlineLevel="0" collapsed="false">
      <c r="A868" s="29" t="n">
        <v>43</v>
      </c>
      <c r="B868" s="225" t="s">
        <v>4853</v>
      </c>
      <c r="C868" s="29" t="s">
        <v>4894</v>
      </c>
      <c r="D868" s="225" t="s">
        <v>4895</v>
      </c>
      <c r="E868" s="225" t="s">
        <v>3477</v>
      </c>
      <c r="F868" s="32" t="n">
        <v>42445</v>
      </c>
      <c r="G868" s="229" t="s">
        <v>4857</v>
      </c>
      <c r="H868" s="365" t="n">
        <v>1</v>
      </c>
      <c r="L868" s="366"/>
    </row>
    <row r="869" s="140" customFormat="true" ht="12.75" hidden="false" customHeight="false" outlineLevel="0" collapsed="false">
      <c r="A869" s="29" t="n">
        <v>44</v>
      </c>
      <c r="B869" s="225" t="s">
        <v>4853</v>
      </c>
      <c r="C869" s="29" t="s">
        <v>4894</v>
      </c>
      <c r="D869" s="225" t="s">
        <v>4895</v>
      </c>
      <c r="E869" s="225" t="s">
        <v>4899</v>
      </c>
      <c r="F869" s="32" t="n">
        <v>42445</v>
      </c>
      <c r="G869" s="229" t="s">
        <v>4857</v>
      </c>
      <c r="H869" s="365" t="n">
        <v>1</v>
      </c>
      <c r="L869" s="366"/>
    </row>
    <row r="870" s="140" customFormat="true" ht="12.75" hidden="false" customHeight="false" outlineLevel="0" collapsed="false">
      <c r="A870" s="29" t="n">
        <v>45</v>
      </c>
      <c r="B870" s="225" t="s">
        <v>4853</v>
      </c>
      <c r="C870" s="29" t="s">
        <v>4894</v>
      </c>
      <c r="D870" s="225" t="s">
        <v>4895</v>
      </c>
      <c r="E870" s="225" t="s">
        <v>4900</v>
      </c>
      <c r="F870" s="32" t="n">
        <v>42445</v>
      </c>
      <c r="G870" s="229" t="s">
        <v>4857</v>
      </c>
      <c r="H870" s="365" t="n">
        <v>1</v>
      </c>
      <c r="L870" s="366"/>
    </row>
    <row r="871" s="140" customFormat="true" ht="12.75" hidden="false" customHeight="false" outlineLevel="0" collapsed="false">
      <c r="A871" s="29" t="n">
        <v>46</v>
      </c>
      <c r="B871" s="225" t="s">
        <v>1420</v>
      </c>
      <c r="C871" s="29" t="s">
        <v>4901</v>
      </c>
      <c r="D871" s="225" t="s">
        <v>4902</v>
      </c>
      <c r="E871" s="225" t="s">
        <v>4903</v>
      </c>
      <c r="F871" s="32" t="n">
        <v>42450</v>
      </c>
      <c r="G871" s="229" t="s">
        <v>4857</v>
      </c>
      <c r="H871" s="365" t="n">
        <v>1</v>
      </c>
      <c r="L871" s="366"/>
    </row>
    <row r="872" s="140" customFormat="true" ht="12.75" hidden="false" customHeight="false" outlineLevel="0" collapsed="false">
      <c r="A872" s="29" t="n">
        <v>47</v>
      </c>
      <c r="B872" s="225" t="s">
        <v>1420</v>
      </c>
      <c r="C872" s="29" t="s">
        <v>4901</v>
      </c>
      <c r="D872" s="225" t="s">
        <v>4902</v>
      </c>
      <c r="E872" s="225" t="s">
        <v>4904</v>
      </c>
      <c r="F872" s="32" t="n">
        <v>42450</v>
      </c>
      <c r="G872" s="229" t="s">
        <v>4857</v>
      </c>
      <c r="H872" s="365" t="n">
        <v>1</v>
      </c>
      <c r="L872" s="366"/>
    </row>
    <row r="873" s="140" customFormat="true" ht="12.75" hidden="false" customHeight="false" outlineLevel="0" collapsed="false">
      <c r="A873" s="29" t="n">
        <v>48</v>
      </c>
      <c r="B873" s="225" t="s">
        <v>1420</v>
      </c>
      <c r="C873" s="29" t="s">
        <v>4901</v>
      </c>
      <c r="D873" s="225" t="s">
        <v>4902</v>
      </c>
      <c r="E873" s="225" t="s">
        <v>4905</v>
      </c>
      <c r="F873" s="32" t="n">
        <v>42450</v>
      </c>
      <c r="G873" s="229" t="s">
        <v>4857</v>
      </c>
      <c r="H873" s="365" t="n">
        <v>1</v>
      </c>
      <c r="L873" s="366"/>
    </row>
    <row r="874" s="140" customFormat="true" ht="12.75" hidden="false" customHeight="false" outlineLevel="0" collapsed="false">
      <c r="A874" s="29" t="n">
        <v>49</v>
      </c>
      <c r="B874" s="225" t="s">
        <v>4853</v>
      </c>
      <c r="C874" s="29" t="s">
        <v>4906</v>
      </c>
      <c r="D874" s="225" t="s">
        <v>4907</v>
      </c>
      <c r="E874" s="225" t="s">
        <v>4908</v>
      </c>
      <c r="F874" s="32" t="n">
        <v>42443</v>
      </c>
      <c r="G874" s="229" t="s">
        <v>4857</v>
      </c>
      <c r="H874" s="365" t="n">
        <v>1</v>
      </c>
      <c r="L874" s="366"/>
    </row>
    <row r="875" s="140" customFormat="true" ht="22.5" hidden="false" customHeight="false" outlineLevel="0" collapsed="false">
      <c r="A875" s="29" t="n">
        <v>50</v>
      </c>
      <c r="B875" s="225" t="s">
        <v>1420</v>
      </c>
      <c r="C875" s="29" t="s">
        <v>4909</v>
      </c>
      <c r="D875" s="225" t="s">
        <v>4910</v>
      </c>
      <c r="E875" s="225" t="s">
        <v>3477</v>
      </c>
      <c r="F875" s="32" t="n">
        <v>42450</v>
      </c>
      <c r="G875" s="229" t="s">
        <v>4857</v>
      </c>
      <c r="H875" s="365" t="n">
        <v>1</v>
      </c>
      <c r="L875" s="366"/>
    </row>
    <row r="876" s="140" customFormat="true" ht="22.5" hidden="false" customHeight="false" outlineLevel="0" collapsed="false">
      <c r="A876" s="29" t="n">
        <v>51</v>
      </c>
      <c r="B876" s="225" t="s">
        <v>1420</v>
      </c>
      <c r="C876" s="29" t="s">
        <v>4909</v>
      </c>
      <c r="D876" s="225" t="s">
        <v>4910</v>
      </c>
      <c r="E876" s="225" t="s">
        <v>3368</v>
      </c>
      <c r="F876" s="32" t="n">
        <v>42450</v>
      </c>
      <c r="G876" s="229" t="s">
        <v>4857</v>
      </c>
      <c r="H876" s="365" t="n">
        <v>1</v>
      </c>
      <c r="L876" s="366"/>
    </row>
    <row r="877" s="140" customFormat="true" ht="12.75" hidden="false" customHeight="false" outlineLevel="0" collapsed="false">
      <c r="A877" s="29"/>
      <c r="B877" s="225" t="s">
        <v>1420</v>
      </c>
      <c r="C877" s="29" t="s">
        <v>4911</v>
      </c>
      <c r="D877" s="225" t="s">
        <v>4912</v>
      </c>
      <c r="E877" s="225" t="s">
        <v>4913</v>
      </c>
      <c r="F877" s="32" t="n">
        <v>42450</v>
      </c>
      <c r="G877" s="229" t="s">
        <v>4857</v>
      </c>
      <c r="H877" s="365" t="n">
        <v>1</v>
      </c>
      <c r="L877" s="366"/>
    </row>
    <row r="878" s="140" customFormat="true" ht="12.75" hidden="false" customHeight="false" outlineLevel="0" collapsed="false">
      <c r="A878" s="29"/>
      <c r="B878" s="225" t="s">
        <v>1420</v>
      </c>
      <c r="C878" s="29" t="s">
        <v>4911</v>
      </c>
      <c r="D878" s="225" t="s">
        <v>4912</v>
      </c>
      <c r="E878" s="225" t="s">
        <v>4914</v>
      </c>
      <c r="F878" s="32" t="n">
        <v>42450</v>
      </c>
      <c r="G878" s="229" t="s">
        <v>4857</v>
      </c>
      <c r="H878" s="365" t="n">
        <v>1</v>
      </c>
      <c r="L878" s="366"/>
    </row>
    <row r="879" s="140" customFormat="true" ht="12.75" hidden="false" customHeight="false" outlineLevel="0" collapsed="false">
      <c r="A879" s="29"/>
      <c r="B879" s="225" t="s">
        <v>1420</v>
      </c>
      <c r="C879" s="29" t="s">
        <v>4911</v>
      </c>
      <c r="D879" s="225" t="s">
        <v>4912</v>
      </c>
      <c r="E879" s="225" t="s">
        <v>4915</v>
      </c>
      <c r="F879" s="32" t="n">
        <v>42450</v>
      </c>
      <c r="G879" s="229" t="s">
        <v>4857</v>
      </c>
      <c r="H879" s="365" t="n">
        <v>1</v>
      </c>
      <c r="L879" s="366"/>
    </row>
    <row r="880" s="140" customFormat="true" ht="12.75" hidden="false" customHeight="false" outlineLevel="0" collapsed="false">
      <c r="A880" s="29"/>
      <c r="B880" s="225" t="s">
        <v>1420</v>
      </c>
      <c r="C880" s="29" t="s">
        <v>4911</v>
      </c>
      <c r="D880" s="225" t="s">
        <v>4912</v>
      </c>
      <c r="E880" s="225" t="s">
        <v>4916</v>
      </c>
      <c r="F880" s="32" t="n">
        <v>42450</v>
      </c>
      <c r="G880" s="229" t="s">
        <v>4857</v>
      </c>
      <c r="H880" s="365" t="n">
        <v>1</v>
      </c>
      <c r="L880" s="366"/>
    </row>
    <row r="881" s="140" customFormat="true" ht="12.75" hidden="false" customHeight="false" outlineLevel="0" collapsed="false">
      <c r="A881" s="29"/>
      <c r="B881" s="225" t="s">
        <v>1420</v>
      </c>
      <c r="C881" s="29" t="s">
        <v>4911</v>
      </c>
      <c r="D881" s="225" t="s">
        <v>4912</v>
      </c>
      <c r="E881" s="225" t="s">
        <v>4917</v>
      </c>
      <c r="F881" s="32" t="n">
        <v>42450</v>
      </c>
      <c r="G881" s="229" t="s">
        <v>4857</v>
      </c>
      <c r="H881" s="365" t="n">
        <v>1</v>
      </c>
      <c r="L881" s="366"/>
    </row>
    <row r="882" s="140" customFormat="true" ht="12.75" hidden="false" customHeight="false" outlineLevel="0" collapsed="false">
      <c r="A882" s="29"/>
      <c r="B882" s="225" t="s">
        <v>1420</v>
      </c>
      <c r="C882" s="29" t="s">
        <v>4911</v>
      </c>
      <c r="D882" s="225" t="s">
        <v>4912</v>
      </c>
      <c r="E882" s="225" t="s">
        <v>4918</v>
      </c>
      <c r="F882" s="32" t="n">
        <v>42450</v>
      </c>
      <c r="G882" s="229" t="s">
        <v>4857</v>
      </c>
      <c r="H882" s="365" t="n">
        <v>1</v>
      </c>
      <c r="L882" s="366"/>
    </row>
    <row r="883" s="140" customFormat="true" ht="12.75" hidden="false" customHeight="false" outlineLevel="0" collapsed="false">
      <c r="A883" s="29"/>
      <c r="B883" s="225" t="s">
        <v>4853</v>
      </c>
      <c r="C883" s="29" t="s">
        <v>4919</v>
      </c>
      <c r="D883" s="225" t="s">
        <v>4920</v>
      </c>
      <c r="E883" s="225" t="s">
        <v>4921</v>
      </c>
      <c r="F883" s="32" t="n">
        <v>42446</v>
      </c>
      <c r="G883" s="229" t="s">
        <v>4857</v>
      </c>
      <c r="H883" s="365" t="n">
        <v>1</v>
      </c>
      <c r="L883" s="366"/>
    </row>
    <row r="884" s="140" customFormat="true" ht="12.75" hidden="false" customHeight="false" outlineLevel="0" collapsed="false">
      <c r="A884" s="29"/>
      <c r="B884" s="225" t="s">
        <v>4853</v>
      </c>
      <c r="C884" s="29" t="s">
        <v>4919</v>
      </c>
      <c r="D884" s="225" t="s">
        <v>4920</v>
      </c>
      <c r="E884" s="225" t="s">
        <v>4917</v>
      </c>
      <c r="F884" s="32" t="n">
        <v>42446</v>
      </c>
      <c r="G884" s="229" t="s">
        <v>4857</v>
      </c>
      <c r="H884" s="365" t="n">
        <v>1</v>
      </c>
      <c r="L884" s="366"/>
    </row>
    <row r="885" s="140" customFormat="true" ht="12.75" hidden="false" customHeight="false" outlineLevel="0" collapsed="false">
      <c r="A885" s="29"/>
      <c r="B885" s="225" t="s">
        <v>1420</v>
      </c>
      <c r="C885" s="29" t="s">
        <v>4922</v>
      </c>
      <c r="D885" s="225" t="s">
        <v>4923</v>
      </c>
      <c r="E885" s="225" t="s">
        <v>4239</v>
      </c>
      <c r="F885" s="32" t="n">
        <v>42451</v>
      </c>
      <c r="G885" s="229" t="s">
        <v>4857</v>
      </c>
      <c r="H885" s="365" t="n">
        <v>1</v>
      </c>
      <c r="L885" s="366"/>
    </row>
    <row r="886" s="140" customFormat="true" ht="12.75" hidden="false" customHeight="false" outlineLevel="0" collapsed="false">
      <c r="A886" s="29"/>
      <c r="B886" s="225" t="s">
        <v>1420</v>
      </c>
      <c r="C886" s="29" t="s">
        <v>4924</v>
      </c>
      <c r="D886" s="225" t="s">
        <v>4925</v>
      </c>
      <c r="E886" s="225" t="s">
        <v>4926</v>
      </c>
      <c r="F886" s="32" t="n">
        <v>42451</v>
      </c>
      <c r="G886" s="229" t="s">
        <v>4857</v>
      </c>
      <c r="H886" s="365" t="n">
        <v>1</v>
      </c>
      <c r="L886" s="366"/>
    </row>
    <row r="887" s="140" customFormat="true" ht="22.5" hidden="false" customHeight="false" outlineLevel="0" collapsed="false">
      <c r="A887" s="29"/>
      <c r="B887" s="225" t="s">
        <v>1420</v>
      </c>
      <c r="C887" s="29" t="s">
        <v>4927</v>
      </c>
      <c r="D887" s="225" t="s">
        <v>4928</v>
      </c>
      <c r="E887" s="225" t="s">
        <v>4239</v>
      </c>
      <c r="F887" s="32" t="n">
        <v>42451</v>
      </c>
      <c r="G887" s="229" t="s">
        <v>4857</v>
      </c>
      <c r="H887" s="365" t="n">
        <v>1</v>
      </c>
      <c r="L887" s="366"/>
    </row>
    <row r="888" s="140" customFormat="true" ht="12.75" hidden="false" customHeight="false" outlineLevel="0" collapsed="false">
      <c r="A888" s="29"/>
      <c r="B888" s="225" t="s">
        <v>1420</v>
      </c>
      <c r="C888" s="29" t="s">
        <v>4929</v>
      </c>
      <c r="D888" s="225" t="s">
        <v>4930</v>
      </c>
      <c r="E888" s="225" t="s">
        <v>4931</v>
      </c>
      <c r="F888" s="32" t="n">
        <v>42451</v>
      </c>
      <c r="G888" s="229" t="s">
        <v>4857</v>
      </c>
      <c r="H888" s="365" t="n">
        <v>1</v>
      </c>
      <c r="L888" s="366"/>
    </row>
    <row r="889" s="140" customFormat="true" ht="12.75" hidden="false" customHeight="false" outlineLevel="0" collapsed="false">
      <c r="A889" s="29"/>
      <c r="B889" s="225" t="s">
        <v>4853</v>
      </c>
      <c r="C889" s="29" t="s">
        <v>4932</v>
      </c>
      <c r="D889" s="225" t="s">
        <v>4933</v>
      </c>
      <c r="E889" s="225" t="s">
        <v>4211</v>
      </c>
      <c r="F889" s="32" t="n">
        <v>42446</v>
      </c>
      <c r="G889" s="229" t="s">
        <v>4857</v>
      </c>
      <c r="H889" s="365" t="n">
        <v>1</v>
      </c>
      <c r="L889" s="366"/>
    </row>
    <row r="890" s="140" customFormat="true" ht="12.75" hidden="false" customHeight="false" outlineLevel="0" collapsed="false">
      <c r="A890" s="29"/>
      <c r="B890" s="225" t="s">
        <v>4853</v>
      </c>
      <c r="C890" s="29" t="s">
        <v>4934</v>
      </c>
      <c r="D890" s="225" t="s">
        <v>4935</v>
      </c>
      <c r="E890" s="225" t="s">
        <v>4936</v>
      </c>
      <c r="F890" s="32" t="n">
        <v>42446</v>
      </c>
      <c r="G890" s="229" t="s">
        <v>4857</v>
      </c>
      <c r="H890" s="365" t="n">
        <v>1</v>
      </c>
      <c r="L890" s="366"/>
    </row>
    <row r="891" s="140" customFormat="true" ht="12.75" hidden="false" customHeight="false" outlineLevel="0" collapsed="false">
      <c r="A891" s="29"/>
      <c r="B891" s="225" t="s">
        <v>4853</v>
      </c>
      <c r="C891" s="29" t="s">
        <v>4937</v>
      </c>
      <c r="D891" s="225" t="s">
        <v>4938</v>
      </c>
      <c r="E891" s="225" t="s">
        <v>4939</v>
      </c>
      <c r="F891" s="32" t="n">
        <v>42446</v>
      </c>
      <c r="G891" s="229" t="s">
        <v>4857</v>
      </c>
      <c r="H891" s="365" t="n">
        <v>1</v>
      </c>
      <c r="L891" s="366"/>
    </row>
    <row r="892" s="140" customFormat="true" ht="12.75" hidden="false" customHeight="false" outlineLevel="0" collapsed="false">
      <c r="A892" s="29"/>
      <c r="B892" s="225" t="s">
        <v>4853</v>
      </c>
      <c r="C892" s="29" t="s">
        <v>4940</v>
      </c>
      <c r="D892" s="225" t="s">
        <v>4941</v>
      </c>
      <c r="E892" s="225" t="s">
        <v>4942</v>
      </c>
      <c r="F892" s="32" t="n">
        <v>42446</v>
      </c>
      <c r="G892" s="229" t="s">
        <v>4857</v>
      </c>
      <c r="H892" s="365" t="n">
        <v>1</v>
      </c>
      <c r="L892" s="366"/>
    </row>
    <row r="893" s="140" customFormat="true" ht="12.75" hidden="false" customHeight="false" outlineLevel="0" collapsed="false">
      <c r="A893" s="29"/>
      <c r="B893" s="225" t="s">
        <v>4853</v>
      </c>
      <c r="C893" s="29" t="s">
        <v>4943</v>
      </c>
      <c r="D893" s="225" t="s">
        <v>4944</v>
      </c>
      <c r="E893" s="225" t="s">
        <v>4945</v>
      </c>
      <c r="F893" s="32" t="n">
        <v>42446</v>
      </c>
      <c r="G893" s="229" t="s">
        <v>4857</v>
      </c>
      <c r="H893" s="365" t="n">
        <v>1</v>
      </c>
      <c r="L893" s="366"/>
    </row>
    <row r="894" s="140" customFormat="true" ht="12.75" hidden="false" customHeight="false" outlineLevel="0" collapsed="false">
      <c r="A894" s="29"/>
      <c r="B894" s="225" t="s">
        <v>4853</v>
      </c>
      <c r="C894" s="29" t="s">
        <v>4946</v>
      </c>
      <c r="D894" s="225" t="s">
        <v>4947</v>
      </c>
      <c r="E894" s="225" t="s">
        <v>4948</v>
      </c>
      <c r="F894" s="32" t="n">
        <v>42446</v>
      </c>
      <c r="G894" s="229" t="s">
        <v>4857</v>
      </c>
      <c r="H894" s="365" t="n">
        <v>1</v>
      </c>
      <c r="L894" s="366"/>
    </row>
    <row r="895" s="140" customFormat="true" ht="12.75" hidden="false" customHeight="false" outlineLevel="0" collapsed="false">
      <c r="A895" s="29"/>
      <c r="B895" s="225" t="s">
        <v>4853</v>
      </c>
      <c r="C895" s="29" t="s">
        <v>4949</v>
      </c>
      <c r="D895" s="225" t="s">
        <v>4950</v>
      </c>
      <c r="E895" s="225" t="s">
        <v>4951</v>
      </c>
      <c r="F895" s="32" t="n">
        <v>42446</v>
      </c>
      <c r="G895" s="229" t="s">
        <v>4857</v>
      </c>
      <c r="H895" s="365" t="n">
        <v>1</v>
      </c>
      <c r="L895" s="366"/>
    </row>
    <row r="896" s="140" customFormat="true" ht="12.75" hidden="false" customHeight="false" outlineLevel="0" collapsed="false">
      <c r="A896" s="29"/>
      <c r="B896" s="225" t="s">
        <v>4853</v>
      </c>
      <c r="C896" s="29" t="s">
        <v>4952</v>
      </c>
      <c r="D896" s="225" t="s">
        <v>4953</v>
      </c>
      <c r="E896" s="225" t="s">
        <v>4954</v>
      </c>
      <c r="F896" s="32" t="n">
        <v>42446</v>
      </c>
      <c r="G896" s="229" t="s">
        <v>4857</v>
      </c>
      <c r="H896" s="365" t="n">
        <v>1</v>
      </c>
      <c r="L896" s="366"/>
    </row>
    <row r="897" s="140" customFormat="true" ht="13.5" hidden="false" customHeight="false" outlineLevel="0" collapsed="false">
      <c r="A897" s="29" t="n">
        <v>52</v>
      </c>
      <c r="B897" s="225" t="s">
        <v>4853</v>
      </c>
      <c r="C897" s="29" t="s">
        <v>4955</v>
      </c>
      <c r="D897" s="225" t="s">
        <v>4953</v>
      </c>
      <c r="E897" s="225" t="s">
        <v>4956</v>
      </c>
      <c r="F897" s="32" t="n">
        <v>42446</v>
      </c>
      <c r="G897" s="229" t="s">
        <v>4857</v>
      </c>
      <c r="H897" s="365" t="n">
        <v>1</v>
      </c>
      <c r="L897" s="366"/>
    </row>
    <row r="898" s="35" customFormat="true" ht="12" hidden="false" customHeight="true" outlineLevel="0" collapsed="false">
      <c r="A898" s="367" t="s">
        <v>1485</v>
      </c>
      <c r="B898" s="220" t="s">
        <v>1486</v>
      </c>
      <c r="C898" s="220"/>
      <c r="D898" s="220"/>
      <c r="E898" s="220"/>
      <c r="F898" s="220"/>
      <c r="G898" s="220"/>
      <c r="H898" s="221" t="n">
        <f aca="false">SUM(H899:H954)</f>
        <v>56</v>
      </c>
      <c r="L898" s="231"/>
    </row>
    <row r="899" s="35" customFormat="true" ht="11.25" hidden="false" customHeight="false" outlineLevel="0" collapsed="false">
      <c r="A899" s="143" t="n">
        <v>1</v>
      </c>
      <c r="B899" s="225" t="s">
        <v>4957</v>
      </c>
      <c r="C899" s="29" t="s">
        <v>4958</v>
      </c>
      <c r="D899" s="368" t="s">
        <v>4959</v>
      </c>
      <c r="E899" s="225" t="s">
        <v>4960</v>
      </c>
      <c r="F899" s="32" t="n">
        <v>42447</v>
      </c>
      <c r="G899" s="229" t="s">
        <v>4961</v>
      </c>
      <c r="H899" s="365" t="n">
        <v>1</v>
      </c>
      <c r="L899" s="231"/>
    </row>
    <row r="900" s="35" customFormat="true" ht="11.25" hidden="false" customHeight="false" outlineLevel="0" collapsed="false">
      <c r="A900" s="143" t="n">
        <v>2</v>
      </c>
      <c r="B900" s="225" t="s">
        <v>4957</v>
      </c>
      <c r="C900" s="29" t="s">
        <v>4958</v>
      </c>
      <c r="D900" s="368" t="s">
        <v>4959</v>
      </c>
      <c r="E900" s="225" t="s">
        <v>4962</v>
      </c>
      <c r="F900" s="32" t="n">
        <v>42447</v>
      </c>
      <c r="G900" s="229" t="s">
        <v>4961</v>
      </c>
      <c r="H900" s="365" t="n">
        <v>1</v>
      </c>
      <c r="L900" s="231"/>
    </row>
    <row r="901" s="35" customFormat="true" ht="11.25" hidden="false" customHeight="false" outlineLevel="0" collapsed="false">
      <c r="A901" s="143" t="n">
        <v>3</v>
      </c>
      <c r="B901" s="225" t="s">
        <v>4957</v>
      </c>
      <c r="C901" s="29" t="s">
        <v>4958</v>
      </c>
      <c r="D901" s="368" t="s">
        <v>4959</v>
      </c>
      <c r="E901" s="225" t="s">
        <v>4963</v>
      </c>
      <c r="F901" s="32" t="n">
        <v>42447</v>
      </c>
      <c r="G901" s="229" t="s">
        <v>4961</v>
      </c>
      <c r="H901" s="365" t="n">
        <v>1</v>
      </c>
      <c r="L901" s="231"/>
    </row>
    <row r="902" s="35" customFormat="true" ht="11.25" hidden="false" customHeight="false" outlineLevel="0" collapsed="false">
      <c r="A902" s="143" t="n">
        <v>4</v>
      </c>
      <c r="B902" s="225" t="s">
        <v>4957</v>
      </c>
      <c r="C902" s="29" t="s">
        <v>4958</v>
      </c>
      <c r="D902" s="368" t="s">
        <v>4959</v>
      </c>
      <c r="E902" s="225" t="s">
        <v>4964</v>
      </c>
      <c r="F902" s="32" t="n">
        <v>42447</v>
      </c>
      <c r="G902" s="229" t="s">
        <v>4961</v>
      </c>
      <c r="H902" s="365" t="n">
        <v>1</v>
      </c>
      <c r="L902" s="231"/>
    </row>
    <row r="903" s="35" customFormat="true" ht="11.25" hidden="false" customHeight="false" outlineLevel="0" collapsed="false">
      <c r="A903" s="143" t="n">
        <v>5</v>
      </c>
      <c r="B903" s="225" t="s">
        <v>4957</v>
      </c>
      <c r="C903" s="29" t="s">
        <v>4958</v>
      </c>
      <c r="D903" s="368" t="s">
        <v>4959</v>
      </c>
      <c r="E903" s="225" t="s">
        <v>4965</v>
      </c>
      <c r="F903" s="32" t="n">
        <v>42447</v>
      </c>
      <c r="G903" s="229" t="s">
        <v>4961</v>
      </c>
      <c r="H903" s="365" t="n">
        <v>1</v>
      </c>
      <c r="L903" s="231"/>
    </row>
    <row r="904" s="35" customFormat="true" ht="11.25" hidden="false" customHeight="false" outlineLevel="0" collapsed="false">
      <c r="A904" s="143" t="n">
        <v>6</v>
      </c>
      <c r="B904" s="225" t="s">
        <v>4957</v>
      </c>
      <c r="C904" s="29" t="s">
        <v>4958</v>
      </c>
      <c r="D904" s="368" t="s">
        <v>4959</v>
      </c>
      <c r="E904" s="225" t="s">
        <v>4966</v>
      </c>
      <c r="F904" s="32" t="n">
        <v>42447</v>
      </c>
      <c r="G904" s="229" t="s">
        <v>4961</v>
      </c>
      <c r="H904" s="365" t="n">
        <v>1</v>
      </c>
      <c r="L904" s="231"/>
    </row>
    <row r="905" s="35" customFormat="true" ht="11.25" hidden="false" customHeight="false" outlineLevel="0" collapsed="false">
      <c r="A905" s="143" t="n">
        <v>7</v>
      </c>
      <c r="B905" s="225" t="s">
        <v>4957</v>
      </c>
      <c r="C905" s="29" t="s">
        <v>4958</v>
      </c>
      <c r="D905" s="368" t="s">
        <v>4959</v>
      </c>
      <c r="E905" s="225" t="s">
        <v>4967</v>
      </c>
      <c r="F905" s="32" t="n">
        <v>42447</v>
      </c>
      <c r="G905" s="229" t="s">
        <v>4961</v>
      </c>
      <c r="H905" s="365" t="n">
        <v>1</v>
      </c>
      <c r="L905" s="231"/>
    </row>
    <row r="906" s="35" customFormat="true" ht="11.25" hidden="false" customHeight="false" outlineLevel="0" collapsed="false">
      <c r="A906" s="143" t="n">
        <v>8</v>
      </c>
      <c r="B906" s="225" t="s">
        <v>4957</v>
      </c>
      <c r="C906" s="29" t="s">
        <v>4958</v>
      </c>
      <c r="D906" s="368" t="s">
        <v>4959</v>
      </c>
      <c r="E906" s="225" t="s">
        <v>4968</v>
      </c>
      <c r="F906" s="32" t="n">
        <v>42447</v>
      </c>
      <c r="G906" s="229" t="s">
        <v>4961</v>
      </c>
      <c r="H906" s="365" t="n">
        <v>1</v>
      </c>
      <c r="L906" s="231"/>
    </row>
    <row r="907" s="35" customFormat="true" ht="11.25" hidden="false" customHeight="false" outlineLevel="0" collapsed="false">
      <c r="A907" s="143" t="n">
        <v>9</v>
      </c>
      <c r="B907" s="225" t="s">
        <v>4969</v>
      </c>
      <c r="C907" s="29" t="s">
        <v>4970</v>
      </c>
      <c r="D907" s="368" t="s">
        <v>4971</v>
      </c>
      <c r="E907" s="225" t="s">
        <v>4972</v>
      </c>
      <c r="F907" s="32" t="n">
        <v>42443</v>
      </c>
      <c r="G907" s="229" t="s">
        <v>4961</v>
      </c>
      <c r="H907" s="365" t="n">
        <v>1</v>
      </c>
      <c r="L907" s="231"/>
    </row>
    <row r="908" s="35" customFormat="true" ht="11.25" hidden="false" customHeight="false" outlineLevel="0" collapsed="false">
      <c r="A908" s="143" t="n">
        <v>10</v>
      </c>
      <c r="B908" s="225" t="s">
        <v>4973</v>
      </c>
      <c r="C908" s="29" t="s">
        <v>4970</v>
      </c>
      <c r="D908" s="368" t="s">
        <v>4971</v>
      </c>
      <c r="E908" s="225" t="s">
        <v>4974</v>
      </c>
      <c r="F908" s="32" t="n">
        <v>42450</v>
      </c>
      <c r="G908" s="229" t="s">
        <v>4961</v>
      </c>
      <c r="H908" s="365" t="n">
        <v>1</v>
      </c>
      <c r="L908" s="231"/>
    </row>
    <row r="909" s="35" customFormat="true" ht="11.25" hidden="false" customHeight="false" outlineLevel="0" collapsed="false">
      <c r="A909" s="143" t="n">
        <v>11</v>
      </c>
      <c r="B909" s="225" t="s">
        <v>4969</v>
      </c>
      <c r="C909" s="29" t="s">
        <v>4975</v>
      </c>
      <c r="D909" s="368" t="s">
        <v>4976</v>
      </c>
      <c r="E909" s="225" t="s">
        <v>4077</v>
      </c>
      <c r="F909" s="32" t="n">
        <v>42443</v>
      </c>
      <c r="G909" s="229" t="s">
        <v>4961</v>
      </c>
      <c r="H909" s="365" t="n">
        <v>1</v>
      </c>
      <c r="L909" s="231"/>
    </row>
    <row r="910" s="35" customFormat="true" ht="11.25" hidden="false" customHeight="false" outlineLevel="0" collapsed="false">
      <c r="A910" s="143" t="n">
        <v>12</v>
      </c>
      <c r="B910" s="225" t="s">
        <v>4969</v>
      </c>
      <c r="C910" s="29" t="s">
        <v>4975</v>
      </c>
      <c r="D910" s="368" t="s">
        <v>4976</v>
      </c>
      <c r="E910" s="225" t="s">
        <v>3577</v>
      </c>
      <c r="F910" s="32" t="n">
        <v>42443</v>
      </c>
      <c r="G910" s="229" t="s">
        <v>4961</v>
      </c>
      <c r="H910" s="365" t="n">
        <v>1</v>
      </c>
      <c r="L910" s="231"/>
    </row>
    <row r="911" s="35" customFormat="true" ht="11.25" hidden="false" customHeight="false" outlineLevel="0" collapsed="false">
      <c r="A911" s="143" t="n">
        <v>13</v>
      </c>
      <c r="B911" s="225" t="s">
        <v>4969</v>
      </c>
      <c r="C911" s="29" t="s">
        <v>4975</v>
      </c>
      <c r="D911" s="368" t="s">
        <v>4976</v>
      </c>
      <c r="E911" s="225" t="s">
        <v>4411</v>
      </c>
      <c r="F911" s="32" t="n">
        <v>42443</v>
      </c>
      <c r="G911" s="229" t="s">
        <v>4961</v>
      </c>
      <c r="H911" s="365" t="n">
        <v>1</v>
      </c>
      <c r="L911" s="231"/>
    </row>
    <row r="912" s="35" customFormat="true" ht="11.25" hidden="false" customHeight="false" outlineLevel="0" collapsed="false">
      <c r="A912" s="143" t="n">
        <v>14</v>
      </c>
      <c r="B912" s="225" t="s">
        <v>4969</v>
      </c>
      <c r="C912" s="29" t="s">
        <v>4977</v>
      </c>
      <c r="D912" s="368" t="s">
        <v>4978</v>
      </c>
      <c r="E912" s="225" t="s">
        <v>4979</v>
      </c>
      <c r="F912" s="32" t="n">
        <v>42443</v>
      </c>
      <c r="G912" s="229" t="s">
        <v>4961</v>
      </c>
      <c r="H912" s="365" t="n">
        <v>1</v>
      </c>
      <c r="L912" s="231"/>
    </row>
    <row r="913" s="35" customFormat="true" ht="11.25" hidden="false" customHeight="false" outlineLevel="0" collapsed="false">
      <c r="A913" s="143" t="n">
        <v>15</v>
      </c>
      <c r="B913" s="225" t="s">
        <v>4973</v>
      </c>
      <c r="C913" s="29" t="s">
        <v>4977</v>
      </c>
      <c r="D913" s="368" t="s">
        <v>4978</v>
      </c>
      <c r="E913" s="225" t="s">
        <v>4980</v>
      </c>
      <c r="F913" s="32" t="n">
        <v>42450</v>
      </c>
      <c r="G913" s="229" t="s">
        <v>4961</v>
      </c>
      <c r="H913" s="365" t="n">
        <v>1</v>
      </c>
      <c r="L913" s="231"/>
    </row>
    <row r="914" s="35" customFormat="true" ht="11.25" hidden="false" customHeight="false" outlineLevel="0" collapsed="false">
      <c r="A914" s="143" t="n">
        <v>16</v>
      </c>
      <c r="B914" s="225" t="s">
        <v>4973</v>
      </c>
      <c r="C914" s="29" t="s">
        <v>4981</v>
      </c>
      <c r="D914" s="368" t="s">
        <v>4982</v>
      </c>
      <c r="E914" s="225" t="s">
        <v>4983</v>
      </c>
      <c r="F914" s="32" t="n">
        <v>42450</v>
      </c>
      <c r="G914" s="229" t="s">
        <v>4961</v>
      </c>
      <c r="H914" s="365" t="n">
        <v>1</v>
      </c>
      <c r="L914" s="231"/>
    </row>
    <row r="915" s="35" customFormat="true" ht="11.25" hidden="false" customHeight="false" outlineLevel="0" collapsed="false">
      <c r="A915" s="143" t="n">
        <v>17</v>
      </c>
      <c r="B915" s="225" t="s">
        <v>4973</v>
      </c>
      <c r="C915" s="29" t="s">
        <v>4984</v>
      </c>
      <c r="D915" s="368" t="s">
        <v>4985</v>
      </c>
      <c r="E915" s="225" t="s">
        <v>4077</v>
      </c>
      <c r="F915" s="32" t="n">
        <v>42450</v>
      </c>
      <c r="G915" s="229" t="s">
        <v>4961</v>
      </c>
      <c r="H915" s="365" t="n">
        <v>1</v>
      </c>
      <c r="L915" s="231"/>
    </row>
    <row r="916" s="35" customFormat="true" ht="11.25" hidden="false" customHeight="false" outlineLevel="0" collapsed="false">
      <c r="A916" s="143" t="n">
        <v>18</v>
      </c>
      <c r="B916" s="225" t="s">
        <v>4973</v>
      </c>
      <c r="C916" s="29" t="s">
        <v>4984</v>
      </c>
      <c r="D916" s="368" t="s">
        <v>4985</v>
      </c>
      <c r="E916" s="225" t="s">
        <v>4718</v>
      </c>
      <c r="F916" s="32" t="n">
        <v>42450</v>
      </c>
      <c r="G916" s="229" t="s">
        <v>4961</v>
      </c>
      <c r="H916" s="365" t="n">
        <v>1</v>
      </c>
      <c r="L916" s="231"/>
    </row>
    <row r="917" s="35" customFormat="true" ht="11.25" hidden="false" customHeight="false" outlineLevel="0" collapsed="false">
      <c r="A917" s="143" t="n">
        <v>19</v>
      </c>
      <c r="B917" s="225" t="s">
        <v>4969</v>
      </c>
      <c r="C917" s="29" t="s">
        <v>4986</v>
      </c>
      <c r="D917" s="368" t="s">
        <v>3983</v>
      </c>
      <c r="E917" s="225" t="s">
        <v>4987</v>
      </c>
      <c r="F917" s="32" t="n">
        <v>42444</v>
      </c>
      <c r="G917" s="229" t="s">
        <v>4961</v>
      </c>
      <c r="H917" s="365" t="n">
        <v>1</v>
      </c>
      <c r="L917" s="231"/>
    </row>
    <row r="918" s="35" customFormat="true" ht="11.25" hidden="false" customHeight="false" outlineLevel="0" collapsed="false">
      <c r="A918" s="143" t="n">
        <v>20</v>
      </c>
      <c r="B918" s="225" t="s">
        <v>4969</v>
      </c>
      <c r="C918" s="29" t="s">
        <v>4988</v>
      </c>
      <c r="D918" s="368" t="s">
        <v>4989</v>
      </c>
      <c r="E918" s="225" t="s">
        <v>4990</v>
      </c>
      <c r="F918" s="32" t="n">
        <v>42444</v>
      </c>
      <c r="G918" s="229" t="s">
        <v>4961</v>
      </c>
      <c r="H918" s="365" t="n">
        <v>1</v>
      </c>
      <c r="L918" s="231"/>
    </row>
    <row r="919" s="35" customFormat="true" ht="11.25" hidden="false" customHeight="false" outlineLevel="0" collapsed="false">
      <c r="A919" s="143" t="n">
        <v>21</v>
      </c>
      <c r="B919" s="225" t="s">
        <v>4969</v>
      </c>
      <c r="C919" s="29" t="s">
        <v>4991</v>
      </c>
      <c r="D919" s="368" t="s">
        <v>4992</v>
      </c>
      <c r="E919" s="225" t="s">
        <v>4993</v>
      </c>
      <c r="F919" s="32" t="n">
        <v>42444</v>
      </c>
      <c r="G919" s="229" t="s">
        <v>4961</v>
      </c>
      <c r="H919" s="365" t="n">
        <v>1</v>
      </c>
      <c r="L919" s="231"/>
    </row>
    <row r="920" s="35" customFormat="true" ht="11.25" hidden="false" customHeight="false" outlineLevel="0" collapsed="false">
      <c r="A920" s="143" t="n">
        <v>22</v>
      </c>
      <c r="B920" s="225" t="s">
        <v>4969</v>
      </c>
      <c r="C920" s="29" t="s">
        <v>4991</v>
      </c>
      <c r="D920" s="368" t="s">
        <v>4992</v>
      </c>
      <c r="E920" s="225" t="s">
        <v>4994</v>
      </c>
      <c r="F920" s="32" t="n">
        <v>42444</v>
      </c>
      <c r="G920" s="229" t="s">
        <v>4961</v>
      </c>
      <c r="H920" s="365" t="n">
        <v>1</v>
      </c>
      <c r="L920" s="231"/>
    </row>
    <row r="921" s="35" customFormat="true" ht="11.25" hidden="false" customHeight="false" outlineLevel="0" collapsed="false">
      <c r="A921" s="143" t="n">
        <v>23</v>
      </c>
      <c r="B921" s="225" t="s">
        <v>4969</v>
      </c>
      <c r="C921" s="29" t="s">
        <v>4991</v>
      </c>
      <c r="D921" s="368" t="s">
        <v>4992</v>
      </c>
      <c r="E921" s="225" t="s">
        <v>4995</v>
      </c>
      <c r="F921" s="32" t="n">
        <v>42444</v>
      </c>
      <c r="G921" s="229" t="s">
        <v>4961</v>
      </c>
      <c r="H921" s="365" t="n">
        <v>1</v>
      </c>
      <c r="L921" s="231"/>
    </row>
    <row r="922" s="35" customFormat="true" ht="11.25" hidden="false" customHeight="false" outlineLevel="0" collapsed="false">
      <c r="A922" s="143" t="n">
        <v>24</v>
      </c>
      <c r="B922" s="225" t="s">
        <v>4969</v>
      </c>
      <c r="C922" s="29" t="s">
        <v>4991</v>
      </c>
      <c r="D922" s="368" t="s">
        <v>4992</v>
      </c>
      <c r="E922" s="225" t="s">
        <v>4996</v>
      </c>
      <c r="F922" s="32" t="n">
        <v>42444</v>
      </c>
      <c r="G922" s="229" t="s">
        <v>4961</v>
      </c>
      <c r="H922" s="365" t="n">
        <v>1</v>
      </c>
      <c r="L922" s="231"/>
    </row>
    <row r="923" s="35" customFormat="true" ht="11.25" hidden="false" customHeight="false" outlineLevel="0" collapsed="false">
      <c r="A923" s="143" t="n">
        <v>25</v>
      </c>
      <c r="B923" s="225" t="s">
        <v>4969</v>
      </c>
      <c r="C923" s="29" t="s">
        <v>4991</v>
      </c>
      <c r="D923" s="368" t="s">
        <v>4992</v>
      </c>
      <c r="E923" s="225" t="s">
        <v>4997</v>
      </c>
      <c r="F923" s="32" t="n">
        <v>42444</v>
      </c>
      <c r="G923" s="229" t="s">
        <v>4961</v>
      </c>
      <c r="H923" s="365" t="n">
        <v>1</v>
      </c>
      <c r="L923" s="231"/>
    </row>
    <row r="924" s="35" customFormat="true" ht="11.25" hidden="false" customHeight="false" outlineLevel="0" collapsed="false">
      <c r="A924" s="143" t="n">
        <v>26</v>
      </c>
      <c r="B924" s="225" t="s">
        <v>4998</v>
      </c>
      <c r="C924" s="29" t="s">
        <v>4999</v>
      </c>
      <c r="D924" s="368" t="s">
        <v>5000</v>
      </c>
      <c r="E924" s="225" t="s">
        <v>5001</v>
      </c>
      <c r="F924" s="32" t="n">
        <v>42430</v>
      </c>
      <c r="G924" s="229" t="s">
        <v>4961</v>
      </c>
      <c r="H924" s="365" t="n">
        <v>1</v>
      </c>
      <c r="L924" s="231"/>
    </row>
    <row r="925" s="35" customFormat="true" ht="11.25" hidden="false" customHeight="false" outlineLevel="0" collapsed="false">
      <c r="A925" s="143" t="n">
        <v>27</v>
      </c>
      <c r="B925" s="225" t="s">
        <v>4973</v>
      </c>
      <c r="C925" s="29" t="s">
        <v>5002</v>
      </c>
      <c r="D925" s="368" t="s">
        <v>5003</v>
      </c>
      <c r="E925" s="225" t="s">
        <v>5004</v>
      </c>
      <c r="F925" s="32" t="n">
        <v>42454</v>
      </c>
      <c r="G925" s="229" t="s">
        <v>4961</v>
      </c>
      <c r="H925" s="365" t="n">
        <v>1</v>
      </c>
      <c r="L925" s="231"/>
    </row>
    <row r="926" s="35" customFormat="true" ht="11.25" hidden="false" customHeight="false" outlineLevel="0" collapsed="false">
      <c r="A926" s="143" t="n">
        <v>28</v>
      </c>
      <c r="B926" s="225" t="s">
        <v>4973</v>
      </c>
      <c r="C926" s="29" t="s">
        <v>5005</v>
      </c>
      <c r="D926" s="368" t="s">
        <v>5006</v>
      </c>
      <c r="E926" s="225" t="s">
        <v>4078</v>
      </c>
      <c r="F926" s="32" t="n">
        <v>42454</v>
      </c>
      <c r="G926" s="229" t="s">
        <v>4961</v>
      </c>
      <c r="H926" s="365" t="n">
        <v>1</v>
      </c>
      <c r="L926" s="231"/>
    </row>
    <row r="927" s="35" customFormat="true" ht="11.25" hidden="false" customHeight="false" outlineLevel="0" collapsed="false">
      <c r="A927" s="143" t="n">
        <v>29</v>
      </c>
      <c r="B927" s="225" t="s">
        <v>5007</v>
      </c>
      <c r="C927" s="29" t="s">
        <v>5008</v>
      </c>
      <c r="D927" s="368" t="s">
        <v>5009</v>
      </c>
      <c r="E927" s="225" t="s">
        <v>5010</v>
      </c>
      <c r="F927" s="32" t="n">
        <v>42457</v>
      </c>
      <c r="G927" s="229" t="s">
        <v>4961</v>
      </c>
      <c r="H927" s="365" t="n">
        <v>1</v>
      </c>
      <c r="L927" s="231"/>
    </row>
    <row r="928" s="35" customFormat="true" ht="11.25" hidden="false" customHeight="false" outlineLevel="0" collapsed="false">
      <c r="A928" s="143" t="n">
        <v>30</v>
      </c>
      <c r="B928" s="225" t="s">
        <v>5007</v>
      </c>
      <c r="C928" s="29" t="s">
        <v>5008</v>
      </c>
      <c r="D928" s="368" t="s">
        <v>5009</v>
      </c>
      <c r="E928" s="225" t="s">
        <v>5011</v>
      </c>
      <c r="F928" s="32" t="n">
        <v>42457</v>
      </c>
      <c r="G928" s="229" t="s">
        <v>4961</v>
      </c>
      <c r="H928" s="365" t="n">
        <v>1</v>
      </c>
      <c r="L928" s="231"/>
    </row>
    <row r="929" s="35" customFormat="true" ht="11.25" hidden="false" customHeight="false" outlineLevel="0" collapsed="false">
      <c r="A929" s="143" t="n">
        <v>31</v>
      </c>
      <c r="B929" s="225" t="s">
        <v>5012</v>
      </c>
      <c r="C929" s="29" t="s">
        <v>5013</v>
      </c>
      <c r="D929" s="368" t="s">
        <v>5014</v>
      </c>
      <c r="E929" s="225" t="s">
        <v>5015</v>
      </c>
      <c r="F929" s="32" t="n">
        <v>42431</v>
      </c>
      <c r="G929" s="229" t="s">
        <v>4961</v>
      </c>
      <c r="H929" s="365" t="n">
        <v>1</v>
      </c>
      <c r="L929" s="231"/>
    </row>
    <row r="930" s="35" customFormat="true" ht="11.25" hidden="false" customHeight="false" outlineLevel="0" collapsed="false">
      <c r="A930" s="143" t="n">
        <v>32</v>
      </c>
      <c r="B930" s="225" t="s">
        <v>4973</v>
      </c>
      <c r="C930" s="29" t="s">
        <v>5016</v>
      </c>
      <c r="D930" s="368" t="s">
        <v>5017</v>
      </c>
      <c r="E930" s="225" t="s">
        <v>5018</v>
      </c>
      <c r="F930" s="32" t="n">
        <v>42454</v>
      </c>
      <c r="G930" s="229" t="s">
        <v>4961</v>
      </c>
      <c r="H930" s="365" t="n">
        <v>1</v>
      </c>
      <c r="L930" s="231"/>
    </row>
    <row r="931" s="35" customFormat="true" ht="22.5" hidden="false" customHeight="false" outlineLevel="0" collapsed="false">
      <c r="A931" s="143" t="n">
        <v>33</v>
      </c>
      <c r="B931" s="225" t="s">
        <v>5012</v>
      </c>
      <c r="C931" s="29" t="s">
        <v>5019</v>
      </c>
      <c r="D931" s="368" t="s">
        <v>5020</v>
      </c>
      <c r="E931" s="225" t="s">
        <v>4293</v>
      </c>
      <c r="F931" s="32" t="n">
        <v>42432</v>
      </c>
      <c r="G931" s="229" t="s">
        <v>4961</v>
      </c>
      <c r="H931" s="365" t="n">
        <v>1</v>
      </c>
      <c r="L931" s="231"/>
    </row>
    <row r="932" s="35" customFormat="true" ht="11.25" hidden="false" customHeight="false" outlineLevel="0" collapsed="false">
      <c r="A932" s="143" t="n">
        <v>34</v>
      </c>
      <c r="B932" s="225" t="s">
        <v>5012</v>
      </c>
      <c r="C932" s="29" t="s">
        <v>5021</v>
      </c>
      <c r="D932" s="368" t="s">
        <v>5022</v>
      </c>
      <c r="E932" s="225" t="s">
        <v>3419</v>
      </c>
      <c r="F932" s="32" t="n">
        <v>42432</v>
      </c>
      <c r="G932" s="229" t="s">
        <v>4961</v>
      </c>
      <c r="H932" s="365" t="n">
        <v>1</v>
      </c>
      <c r="L932" s="231"/>
    </row>
    <row r="933" s="35" customFormat="true" ht="11.25" hidden="false" customHeight="false" outlineLevel="0" collapsed="false">
      <c r="A933" s="143" t="n">
        <v>35</v>
      </c>
      <c r="B933" s="225" t="s">
        <v>5023</v>
      </c>
      <c r="C933" s="29" t="s">
        <v>5024</v>
      </c>
      <c r="D933" s="368" t="s">
        <v>5025</v>
      </c>
      <c r="E933" s="225" t="s">
        <v>5026</v>
      </c>
      <c r="F933" s="32" t="n">
        <v>42430</v>
      </c>
      <c r="G933" s="229" t="s">
        <v>4961</v>
      </c>
      <c r="H933" s="365" t="n">
        <v>1</v>
      </c>
      <c r="L933" s="231"/>
    </row>
    <row r="934" s="35" customFormat="true" ht="11.25" hidden="false" customHeight="false" outlineLevel="0" collapsed="false">
      <c r="A934" s="143" t="n">
        <v>36</v>
      </c>
      <c r="B934" s="225" t="s">
        <v>5027</v>
      </c>
      <c r="C934" s="29" t="s">
        <v>5028</v>
      </c>
      <c r="D934" s="368" t="s">
        <v>5029</v>
      </c>
      <c r="E934" s="225" t="s">
        <v>5030</v>
      </c>
      <c r="F934" s="32" t="n">
        <v>42430</v>
      </c>
      <c r="G934" s="229" t="s">
        <v>4961</v>
      </c>
      <c r="H934" s="365" t="n">
        <v>1</v>
      </c>
      <c r="L934" s="231"/>
    </row>
    <row r="935" s="35" customFormat="true" ht="11.25" hidden="false" customHeight="false" outlineLevel="0" collapsed="false">
      <c r="A935" s="143" t="n">
        <v>37</v>
      </c>
      <c r="B935" s="225" t="s">
        <v>5031</v>
      </c>
      <c r="C935" s="29" t="s">
        <v>5032</v>
      </c>
      <c r="D935" s="368" t="s">
        <v>5033</v>
      </c>
      <c r="E935" s="225" t="s">
        <v>3233</v>
      </c>
      <c r="F935" s="32" t="n">
        <v>42444</v>
      </c>
      <c r="G935" s="229" t="s">
        <v>5034</v>
      </c>
      <c r="H935" s="365" t="n">
        <v>1</v>
      </c>
      <c r="L935" s="231"/>
    </row>
    <row r="936" s="35" customFormat="true" ht="11.25" hidden="false" customHeight="false" outlineLevel="0" collapsed="false">
      <c r="A936" s="143" t="n">
        <v>38</v>
      </c>
      <c r="B936" s="225" t="s">
        <v>5031</v>
      </c>
      <c r="C936" s="29" t="s">
        <v>5032</v>
      </c>
      <c r="D936" s="368" t="s">
        <v>5033</v>
      </c>
      <c r="E936" s="225" t="s">
        <v>5035</v>
      </c>
      <c r="F936" s="32" t="n">
        <v>42444</v>
      </c>
      <c r="G936" s="229" t="s">
        <v>5034</v>
      </c>
      <c r="H936" s="365" t="n">
        <v>1</v>
      </c>
      <c r="L936" s="231"/>
    </row>
    <row r="937" s="35" customFormat="true" ht="11.25" hidden="false" customHeight="false" outlineLevel="0" collapsed="false">
      <c r="A937" s="143" t="n">
        <v>39</v>
      </c>
      <c r="B937" s="225" t="s">
        <v>1487</v>
      </c>
      <c r="C937" s="29" t="s">
        <v>5036</v>
      </c>
      <c r="D937" s="368" t="s">
        <v>5037</v>
      </c>
      <c r="E937" s="225" t="s">
        <v>5038</v>
      </c>
      <c r="F937" s="32" t="n">
        <v>42457</v>
      </c>
      <c r="G937" s="229" t="s">
        <v>5034</v>
      </c>
      <c r="H937" s="365" t="n">
        <v>1</v>
      </c>
      <c r="L937" s="231"/>
    </row>
    <row r="938" s="35" customFormat="true" ht="11.25" hidden="false" customHeight="false" outlineLevel="0" collapsed="false">
      <c r="A938" s="143" t="n">
        <v>40</v>
      </c>
      <c r="B938" s="225" t="s">
        <v>1487</v>
      </c>
      <c r="C938" s="29" t="s">
        <v>5036</v>
      </c>
      <c r="D938" s="368" t="s">
        <v>5037</v>
      </c>
      <c r="E938" s="225" t="s">
        <v>5039</v>
      </c>
      <c r="F938" s="32" t="n">
        <v>42457</v>
      </c>
      <c r="G938" s="229" t="s">
        <v>5034</v>
      </c>
      <c r="H938" s="365" t="n">
        <v>1</v>
      </c>
      <c r="L938" s="231"/>
    </row>
    <row r="939" s="35" customFormat="true" ht="11.25" hidden="false" customHeight="false" outlineLevel="0" collapsed="false">
      <c r="A939" s="143" t="n">
        <v>41</v>
      </c>
      <c r="B939" s="225" t="s">
        <v>5040</v>
      </c>
      <c r="C939" s="29" t="s">
        <v>5041</v>
      </c>
      <c r="D939" s="368" t="s">
        <v>5042</v>
      </c>
      <c r="E939" s="225" t="s">
        <v>5043</v>
      </c>
      <c r="F939" s="32" t="n">
        <v>42440</v>
      </c>
      <c r="G939" s="229" t="s">
        <v>5034</v>
      </c>
      <c r="H939" s="365" t="n">
        <v>1</v>
      </c>
      <c r="L939" s="231"/>
    </row>
    <row r="940" s="35" customFormat="true" ht="11.25" hidden="false" customHeight="false" outlineLevel="0" collapsed="false">
      <c r="A940" s="143" t="n">
        <v>42</v>
      </c>
      <c r="B940" s="225" t="s">
        <v>5040</v>
      </c>
      <c r="C940" s="29" t="s">
        <v>5044</v>
      </c>
      <c r="D940" s="368" t="s">
        <v>5045</v>
      </c>
      <c r="E940" s="225" t="s">
        <v>5046</v>
      </c>
      <c r="F940" s="32" t="n">
        <v>42440</v>
      </c>
      <c r="G940" s="229" t="s">
        <v>5034</v>
      </c>
      <c r="H940" s="365" t="n">
        <v>1</v>
      </c>
      <c r="L940" s="231"/>
    </row>
    <row r="941" s="35" customFormat="true" ht="11.25" hidden="false" customHeight="false" outlineLevel="0" collapsed="false">
      <c r="A941" s="143" t="n">
        <v>43</v>
      </c>
      <c r="B941" s="225" t="s">
        <v>5040</v>
      </c>
      <c r="C941" s="29" t="s">
        <v>5047</v>
      </c>
      <c r="D941" s="368" t="s">
        <v>5048</v>
      </c>
      <c r="E941" s="225" t="s">
        <v>5049</v>
      </c>
      <c r="F941" s="32" t="n">
        <v>42440</v>
      </c>
      <c r="G941" s="229" t="s">
        <v>5034</v>
      </c>
      <c r="H941" s="365" t="n">
        <v>1</v>
      </c>
      <c r="L941" s="231"/>
    </row>
    <row r="942" s="35" customFormat="true" ht="22.5" hidden="false" customHeight="false" outlineLevel="0" collapsed="false">
      <c r="A942" s="143" t="n">
        <v>44</v>
      </c>
      <c r="B942" s="225" t="s">
        <v>1487</v>
      </c>
      <c r="C942" s="29" t="s">
        <v>5050</v>
      </c>
      <c r="D942" s="368" t="s">
        <v>5051</v>
      </c>
      <c r="E942" s="225" t="s">
        <v>5052</v>
      </c>
      <c r="F942" s="32" t="n">
        <v>42431</v>
      </c>
      <c r="G942" s="229" t="s">
        <v>5034</v>
      </c>
      <c r="H942" s="365" t="n">
        <v>1</v>
      </c>
      <c r="L942" s="231"/>
    </row>
    <row r="943" s="35" customFormat="true" ht="22.5" hidden="false" customHeight="false" outlineLevel="0" collapsed="false">
      <c r="A943" s="143" t="n">
        <v>45</v>
      </c>
      <c r="B943" s="225" t="s">
        <v>1487</v>
      </c>
      <c r="C943" s="29" t="s">
        <v>5050</v>
      </c>
      <c r="D943" s="368" t="s">
        <v>5051</v>
      </c>
      <c r="E943" s="225" t="s">
        <v>5053</v>
      </c>
      <c r="F943" s="32" t="n">
        <v>42431</v>
      </c>
      <c r="G943" s="229" t="s">
        <v>5034</v>
      </c>
      <c r="H943" s="365" t="n">
        <v>1</v>
      </c>
      <c r="L943" s="231"/>
    </row>
    <row r="944" s="35" customFormat="true" ht="22.5" hidden="false" customHeight="false" outlineLevel="0" collapsed="false">
      <c r="A944" s="143" t="n">
        <v>46</v>
      </c>
      <c r="B944" s="225" t="s">
        <v>5040</v>
      </c>
      <c r="C944" s="29" t="s">
        <v>5054</v>
      </c>
      <c r="D944" s="368" t="s">
        <v>3424</v>
      </c>
      <c r="E944" s="225" t="s">
        <v>5055</v>
      </c>
      <c r="F944" s="32" t="n">
        <v>42440</v>
      </c>
      <c r="G944" s="229" t="s">
        <v>5034</v>
      </c>
      <c r="H944" s="365" t="n">
        <v>1</v>
      </c>
      <c r="L944" s="231"/>
    </row>
    <row r="945" s="35" customFormat="true" ht="33.75" hidden="false" customHeight="false" outlineLevel="0" collapsed="false">
      <c r="A945" s="143" t="n">
        <v>47</v>
      </c>
      <c r="B945" s="225" t="s">
        <v>1487</v>
      </c>
      <c r="C945" s="29" t="s">
        <v>5056</v>
      </c>
      <c r="D945" s="368" t="s">
        <v>5057</v>
      </c>
      <c r="E945" s="225" t="s">
        <v>4414</v>
      </c>
      <c r="F945" s="32" t="n">
        <v>42433</v>
      </c>
      <c r="G945" s="229" t="s">
        <v>5034</v>
      </c>
      <c r="H945" s="365" t="n">
        <v>1</v>
      </c>
      <c r="L945" s="231"/>
    </row>
    <row r="946" s="35" customFormat="true" ht="33.75" hidden="false" customHeight="false" outlineLevel="0" collapsed="false">
      <c r="A946" s="143" t="n">
        <v>48</v>
      </c>
      <c r="B946" s="225" t="s">
        <v>1487</v>
      </c>
      <c r="C946" s="29" t="s">
        <v>5056</v>
      </c>
      <c r="D946" s="368" t="s">
        <v>5057</v>
      </c>
      <c r="E946" s="225" t="s">
        <v>5058</v>
      </c>
      <c r="F946" s="32" t="n">
        <v>42433</v>
      </c>
      <c r="G946" s="229" t="s">
        <v>5034</v>
      </c>
      <c r="H946" s="365" t="n">
        <v>1</v>
      </c>
      <c r="L946" s="231"/>
    </row>
    <row r="947" s="35" customFormat="true" ht="33.75" hidden="false" customHeight="false" outlineLevel="0" collapsed="false">
      <c r="A947" s="143" t="n">
        <v>49</v>
      </c>
      <c r="B947" s="225" t="s">
        <v>1487</v>
      </c>
      <c r="C947" s="29" t="s">
        <v>5059</v>
      </c>
      <c r="D947" s="368" t="s">
        <v>5060</v>
      </c>
      <c r="E947" s="225" t="s">
        <v>4897</v>
      </c>
      <c r="F947" s="32" t="n">
        <v>42433</v>
      </c>
      <c r="G947" s="229" t="s">
        <v>5034</v>
      </c>
      <c r="H947" s="365" t="n">
        <v>1</v>
      </c>
      <c r="L947" s="231"/>
    </row>
    <row r="948" s="35" customFormat="true" ht="33.75" hidden="false" customHeight="false" outlineLevel="0" collapsed="false">
      <c r="A948" s="143" t="n">
        <v>50</v>
      </c>
      <c r="B948" s="225" t="s">
        <v>1487</v>
      </c>
      <c r="C948" s="29" t="s">
        <v>5059</v>
      </c>
      <c r="D948" s="368" t="s">
        <v>5060</v>
      </c>
      <c r="E948" s="225" t="s">
        <v>5061</v>
      </c>
      <c r="F948" s="32" t="n">
        <v>42433</v>
      </c>
      <c r="G948" s="229" t="s">
        <v>5034</v>
      </c>
      <c r="H948" s="365" t="n">
        <v>1</v>
      </c>
      <c r="L948" s="231"/>
    </row>
    <row r="949" s="35" customFormat="true" ht="11.25" hidden="false" customHeight="false" outlineLevel="0" collapsed="false">
      <c r="A949" s="143" t="n">
        <v>51</v>
      </c>
      <c r="B949" s="225" t="s">
        <v>1508</v>
      </c>
      <c r="C949" s="29" t="s">
        <v>5062</v>
      </c>
      <c r="D949" s="368" t="s">
        <v>5063</v>
      </c>
      <c r="E949" s="225" t="s">
        <v>5064</v>
      </c>
      <c r="F949" s="32" t="n">
        <v>42459</v>
      </c>
      <c r="G949" s="229" t="s">
        <v>5034</v>
      </c>
      <c r="H949" s="365" t="n">
        <v>1</v>
      </c>
      <c r="L949" s="231"/>
    </row>
    <row r="950" s="35" customFormat="true" ht="11.25" hidden="false" customHeight="false" outlineLevel="0" collapsed="false">
      <c r="A950" s="143" t="n">
        <v>52</v>
      </c>
      <c r="B950" s="225" t="s">
        <v>5040</v>
      </c>
      <c r="C950" s="29" t="s">
        <v>5065</v>
      </c>
      <c r="D950" s="368" t="s">
        <v>5066</v>
      </c>
      <c r="E950" s="225" t="s">
        <v>3147</v>
      </c>
      <c r="F950" s="32" t="n">
        <v>42440</v>
      </c>
      <c r="G950" s="229" t="s">
        <v>5034</v>
      </c>
      <c r="H950" s="365" t="n">
        <v>1</v>
      </c>
      <c r="L950" s="231"/>
    </row>
    <row r="951" s="35" customFormat="true" ht="11.25" hidden="false" customHeight="false" outlineLevel="0" collapsed="false">
      <c r="A951" s="143" t="n">
        <v>53</v>
      </c>
      <c r="B951" s="225" t="s">
        <v>1487</v>
      </c>
      <c r="C951" s="29" t="s">
        <v>5067</v>
      </c>
      <c r="D951" s="368" t="s">
        <v>5068</v>
      </c>
      <c r="E951" s="225" t="s">
        <v>5069</v>
      </c>
      <c r="F951" s="32" t="n">
        <v>42438</v>
      </c>
      <c r="G951" s="229" t="s">
        <v>5034</v>
      </c>
      <c r="H951" s="365" t="n">
        <v>1</v>
      </c>
      <c r="L951" s="231"/>
    </row>
    <row r="952" s="35" customFormat="true" ht="11.25" hidden="false" customHeight="false" outlineLevel="0" collapsed="false">
      <c r="A952" s="143" t="n">
        <v>54</v>
      </c>
      <c r="B952" s="225" t="s">
        <v>1514</v>
      </c>
      <c r="C952" s="29" t="s">
        <v>5070</v>
      </c>
      <c r="D952" s="368" t="s">
        <v>5071</v>
      </c>
      <c r="E952" s="225" t="s">
        <v>5072</v>
      </c>
      <c r="F952" s="32" t="n">
        <v>42458</v>
      </c>
      <c r="G952" s="229" t="s">
        <v>5034</v>
      </c>
      <c r="H952" s="365" t="n">
        <v>1</v>
      </c>
      <c r="L952" s="231"/>
    </row>
    <row r="953" s="35" customFormat="true" ht="11.25" hidden="false" customHeight="false" outlineLevel="0" collapsed="false">
      <c r="A953" s="143" t="n">
        <v>55</v>
      </c>
      <c r="B953" s="225" t="s">
        <v>1487</v>
      </c>
      <c r="C953" s="29" t="s">
        <v>5073</v>
      </c>
      <c r="D953" s="368" t="s">
        <v>5074</v>
      </c>
      <c r="E953" s="225" t="s">
        <v>5075</v>
      </c>
      <c r="F953" s="32" t="n">
        <v>42438</v>
      </c>
      <c r="G953" s="229" t="s">
        <v>5034</v>
      </c>
      <c r="H953" s="365" t="n">
        <v>1</v>
      </c>
      <c r="L953" s="231"/>
    </row>
    <row r="954" s="35" customFormat="true" ht="23.25" hidden="false" customHeight="false" outlineLevel="0" collapsed="false">
      <c r="A954" s="143" t="n">
        <v>56</v>
      </c>
      <c r="B954" s="225" t="s">
        <v>1508</v>
      </c>
      <c r="C954" s="29" t="s">
        <v>5054</v>
      </c>
      <c r="D954" s="368" t="s">
        <v>3424</v>
      </c>
      <c r="E954" s="225" t="s">
        <v>5076</v>
      </c>
      <c r="F954" s="32" t="n">
        <v>42459</v>
      </c>
      <c r="G954" s="229" t="s">
        <v>5034</v>
      </c>
      <c r="H954" s="365" t="n">
        <v>1</v>
      </c>
      <c r="L954" s="231"/>
    </row>
    <row r="955" s="35" customFormat="true" ht="12" hidden="false" customHeight="true" outlineLevel="0" collapsed="false">
      <c r="A955" s="219" t="s">
        <v>1602</v>
      </c>
      <c r="B955" s="37" t="s">
        <v>1603</v>
      </c>
      <c r="C955" s="37"/>
      <c r="D955" s="37"/>
      <c r="E955" s="37"/>
      <c r="F955" s="37"/>
      <c r="G955" s="37"/>
      <c r="H955" s="221" t="n">
        <f aca="false">SUM(H956:H1045)</f>
        <v>90</v>
      </c>
      <c r="L955" s="231"/>
    </row>
    <row r="956" s="35" customFormat="true" ht="13.5" hidden="false" customHeight="true" outlineLevel="0" collapsed="false">
      <c r="A956" s="143" t="n">
        <v>1</v>
      </c>
      <c r="B956" s="225" t="s">
        <v>5077</v>
      </c>
      <c r="C956" s="29" t="s">
        <v>5078</v>
      </c>
      <c r="D956" s="225" t="s">
        <v>5079</v>
      </c>
      <c r="E956" s="225" t="s">
        <v>4077</v>
      </c>
      <c r="F956" s="32" t="n">
        <v>42452</v>
      </c>
      <c r="G956" s="229" t="s">
        <v>5080</v>
      </c>
      <c r="H956" s="365" t="n">
        <v>1</v>
      </c>
      <c r="L956" s="231"/>
    </row>
    <row r="957" s="35" customFormat="true" ht="10.5" hidden="false" customHeight="true" outlineLevel="0" collapsed="false">
      <c r="A957" s="143" t="n">
        <v>2</v>
      </c>
      <c r="B957" s="225" t="s">
        <v>5077</v>
      </c>
      <c r="C957" s="29" t="s">
        <v>5078</v>
      </c>
      <c r="D957" s="225" t="s">
        <v>5079</v>
      </c>
      <c r="E957" s="225" t="s">
        <v>5081</v>
      </c>
      <c r="F957" s="32" t="n">
        <v>42452</v>
      </c>
      <c r="G957" s="229" t="s">
        <v>5080</v>
      </c>
      <c r="H957" s="365" t="n">
        <v>1</v>
      </c>
      <c r="L957" s="231"/>
    </row>
    <row r="958" s="35" customFormat="true" ht="10.5" hidden="false" customHeight="true" outlineLevel="0" collapsed="false">
      <c r="A958" s="143" t="n">
        <v>3</v>
      </c>
      <c r="B958" s="225" t="s">
        <v>5077</v>
      </c>
      <c r="C958" s="29" t="s">
        <v>5078</v>
      </c>
      <c r="D958" s="225" t="s">
        <v>5079</v>
      </c>
      <c r="E958" s="225" t="s">
        <v>5082</v>
      </c>
      <c r="F958" s="32" t="n">
        <v>42452</v>
      </c>
      <c r="G958" s="229" t="s">
        <v>5080</v>
      </c>
      <c r="H958" s="365" t="n">
        <v>1</v>
      </c>
      <c r="L958" s="231"/>
    </row>
    <row r="959" s="35" customFormat="true" ht="10.5" hidden="false" customHeight="true" outlineLevel="0" collapsed="false">
      <c r="A959" s="143" t="n">
        <v>4</v>
      </c>
      <c r="B959" s="225" t="s">
        <v>5077</v>
      </c>
      <c r="C959" s="29" t="s">
        <v>5078</v>
      </c>
      <c r="D959" s="225" t="s">
        <v>5079</v>
      </c>
      <c r="E959" s="225" t="s">
        <v>5083</v>
      </c>
      <c r="F959" s="32" t="n">
        <v>42452</v>
      </c>
      <c r="G959" s="229" t="s">
        <v>5080</v>
      </c>
      <c r="H959" s="365" t="n">
        <v>1</v>
      </c>
      <c r="L959" s="231"/>
    </row>
    <row r="960" s="35" customFormat="true" ht="10.5" hidden="false" customHeight="true" outlineLevel="0" collapsed="false">
      <c r="A960" s="143" t="n">
        <v>5</v>
      </c>
      <c r="B960" s="225" t="s">
        <v>5077</v>
      </c>
      <c r="C960" s="29" t="s">
        <v>5078</v>
      </c>
      <c r="D960" s="225" t="s">
        <v>5079</v>
      </c>
      <c r="E960" s="225" t="s">
        <v>5084</v>
      </c>
      <c r="F960" s="32" t="n">
        <v>42452</v>
      </c>
      <c r="G960" s="229" t="s">
        <v>5080</v>
      </c>
      <c r="H960" s="365" t="n">
        <v>1</v>
      </c>
      <c r="L960" s="231"/>
    </row>
    <row r="961" s="35" customFormat="true" ht="10.5" hidden="false" customHeight="true" outlineLevel="0" collapsed="false">
      <c r="A961" s="143" t="n">
        <v>6</v>
      </c>
      <c r="B961" s="225" t="s">
        <v>5077</v>
      </c>
      <c r="C961" s="29" t="s">
        <v>5078</v>
      </c>
      <c r="D961" s="225" t="s">
        <v>5079</v>
      </c>
      <c r="E961" s="225" t="s">
        <v>5085</v>
      </c>
      <c r="F961" s="32" t="n">
        <v>42452</v>
      </c>
      <c r="G961" s="229" t="s">
        <v>5080</v>
      </c>
      <c r="H961" s="365" t="n">
        <v>1</v>
      </c>
      <c r="L961" s="231"/>
    </row>
    <row r="962" s="35" customFormat="true" ht="10.5" hidden="false" customHeight="true" outlineLevel="0" collapsed="false">
      <c r="A962" s="143" t="n">
        <v>7</v>
      </c>
      <c r="B962" s="225" t="s">
        <v>5077</v>
      </c>
      <c r="C962" s="29" t="s">
        <v>5078</v>
      </c>
      <c r="D962" s="225" t="s">
        <v>5079</v>
      </c>
      <c r="E962" s="225" t="s">
        <v>5086</v>
      </c>
      <c r="F962" s="32" t="n">
        <v>42451</v>
      </c>
      <c r="G962" s="229" t="s">
        <v>5080</v>
      </c>
      <c r="H962" s="365" t="n">
        <v>1</v>
      </c>
      <c r="L962" s="231"/>
    </row>
    <row r="963" s="35" customFormat="true" ht="10.5" hidden="false" customHeight="true" outlineLevel="0" collapsed="false">
      <c r="A963" s="143" t="n">
        <v>8</v>
      </c>
      <c r="B963" s="225" t="s">
        <v>5077</v>
      </c>
      <c r="C963" s="29" t="s">
        <v>5078</v>
      </c>
      <c r="D963" s="225" t="s">
        <v>5079</v>
      </c>
      <c r="E963" s="225" t="s">
        <v>5087</v>
      </c>
      <c r="F963" s="32" t="n">
        <v>42451</v>
      </c>
      <c r="G963" s="229" t="s">
        <v>5080</v>
      </c>
      <c r="H963" s="365" t="n">
        <v>1</v>
      </c>
      <c r="L963" s="231"/>
    </row>
    <row r="964" s="35" customFormat="true" ht="10.5" hidden="false" customHeight="true" outlineLevel="0" collapsed="false">
      <c r="A964" s="143" t="n">
        <v>9</v>
      </c>
      <c r="B964" s="225" t="s">
        <v>5077</v>
      </c>
      <c r="C964" s="29" t="s">
        <v>5078</v>
      </c>
      <c r="D964" s="225" t="s">
        <v>5079</v>
      </c>
      <c r="E964" s="225" t="s">
        <v>5088</v>
      </c>
      <c r="F964" s="32" t="n">
        <v>42451</v>
      </c>
      <c r="G964" s="229" t="s">
        <v>5080</v>
      </c>
      <c r="H964" s="365" t="n">
        <v>1</v>
      </c>
      <c r="L964" s="231"/>
    </row>
    <row r="965" s="35" customFormat="true" ht="10.5" hidden="false" customHeight="true" outlineLevel="0" collapsed="false">
      <c r="A965" s="143" t="n">
        <v>10</v>
      </c>
      <c r="B965" s="225" t="s">
        <v>5077</v>
      </c>
      <c r="C965" s="29" t="s">
        <v>5078</v>
      </c>
      <c r="D965" s="225" t="s">
        <v>5079</v>
      </c>
      <c r="E965" s="225" t="s">
        <v>5089</v>
      </c>
      <c r="F965" s="32" t="n">
        <v>42451</v>
      </c>
      <c r="G965" s="229" t="s">
        <v>5080</v>
      </c>
      <c r="H965" s="365" t="n">
        <v>1</v>
      </c>
      <c r="L965" s="231"/>
    </row>
    <row r="966" s="35" customFormat="true" ht="10.5" hidden="false" customHeight="true" outlineLevel="0" collapsed="false">
      <c r="A966" s="143" t="n">
        <v>11</v>
      </c>
      <c r="B966" s="225" t="s">
        <v>5090</v>
      </c>
      <c r="C966" s="29" t="s">
        <v>5091</v>
      </c>
      <c r="D966" s="225" t="s">
        <v>5092</v>
      </c>
      <c r="E966" s="225" t="s">
        <v>4239</v>
      </c>
      <c r="F966" s="32" t="n">
        <v>42432</v>
      </c>
      <c r="G966" s="229" t="s">
        <v>5080</v>
      </c>
      <c r="H966" s="365" t="n">
        <v>1</v>
      </c>
      <c r="L966" s="231"/>
    </row>
    <row r="967" s="35" customFormat="true" ht="10.5" hidden="false" customHeight="true" outlineLevel="0" collapsed="false">
      <c r="A967" s="143" t="n">
        <v>12</v>
      </c>
      <c r="B967" s="225" t="s">
        <v>5090</v>
      </c>
      <c r="C967" s="29" t="s">
        <v>5093</v>
      </c>
      <c r="D967" s="225" t="s">
        <v>5094</v>
      </c>
      <c r="E967" s="225" t="s">
        <v>5095</v>
      </c>
      <c r="F967" s="32" t="n">
        <v>42432</v>
      </c>
      <c r="G967" s="229" t="s">
        <v>5080</v>
      </c>
      <c r="H967" s="365" t="n">
        <v>1</v>
      </c>
      <c r="L967" s="231"/>
    </row>
    <row r="968" s="35" customFormat="true" ht="10.5" hidden="false" customHeight="true" outlineLevel="0" collapsed="false">
      <c r="A968" s="143" t="n">
        <v>13</v>
      </c>
      <c r="B968" s="225" t="s">
        <v>5077</v>
      </c>
      <c r="C968" s="29" t="s">
        <v>5096</v>
      </c>
      <c r="D968" s="225" t="s">
        <v>5097</v>
      </c>
      <c r="E968" s="225" t="s">
        <v>3341</v>
      </c>
      <c r="F968" s="32" t="n">
        <v>42450</v>
      </c>
      <c r="G968" s="229" t="s">
        <v>5080</v>
      </c>
      <c r="H968" s="365" t="n">
        <v>1</v>
      </c>
      <c r="L968" s="231"/>
    </row>
    <row r="969" s="35" customFormat="true" ht="10.5" hidden="false" customHeight="true" outlineLevel="0" collapsed="false">
      <c r="A969" s="143" t="n">
        <v>14</v>
      </c>
      <c r="B969" s="225" t="s">
        <v>5077</v>
      </c>
      <c r="C969" s="29" t="s">
        <v>5096</v>
      </c>
      <c r="D969" s="225" t="s">
        <v>5097</v>
      </c>
      <c r="E969" s="225" t="s">
        <v>5098</v>
      </c>
      <c r="F969" s="32" t="n">
        <v>42450</v>
      </c>
      <c r="G969" s="229" t="s">
        <v>5080</v>
      </c>
      <c r="H969" s="365" t="n">
        <v>1</v>
      </c>
      <c r="L969" s="231"/>
    </row>
    <row r="970" s="35" customFormat="true" ht="10.5" hidden="false" customHeight="true" outlineLevel="0" collapsed="false">
      <c r="A970" s="143" t="n">
        <v>15</v>
      </c>
      <c r="B970" s="225" t="s">
        <v>5077</v>
      </c>
      <c r="C970" s="29" t="s">
        <v>5096</v>
      </c>
      <c r="D970" s="225" t="s">
        <v>5097</v>
      </c>
      <c r="E970" s="225" t="s">
        <v>5099</v>
      </c>
      <c r="F970" s="32" t="n">
        <v>42450</v>
      </c>
      <c r="G970" s="229" t="s">
        <v>5080</v>
      </c>
      <c r="H970" s="365" t="n">
        <v>1</v>
      </c>
      <c r="L970" s="231"/>
    </row>
    <row r="971" s="35" customFormat="true" ht="10.5" hidden="false" customHeight="true" outlineLevel="0" collapsed="false">
      <c r="A971" s="143" t="n">
        <v>16</v>
      </c>
      <c r="B971" s="225" t="s">
        <v>5100</v>
      </c>
      <c r="C971" s="29" t="s">
        <v>5101</v>
      </c>
      <c r="D971" s="225" t="s">
        <v>5102</v>
      </c>
      <c r="E971" s="225" t="s">
        <v>5103</v>
      </c>
      <c r="F971" s="32" t="n">
        <v>42445</v>
      </c>
      <c r="G971" s="229" t="s">
        <v>5080</v>
      </c>
      <c r="H971" s="365" t="n">
        <v>1</v>
      </c>
      <c r="L971" s="231"/>
    </row>
    <row r="972" s="35" customFormat="true" ht="10.5" hidden="false" customHeight="true" outlineLevel="0" collapsed="false">
      <c r="A972" s="143" t="n">
        <v>17</v>
      </c>
      <c r="B972" s="225" t="s">
        <v>5100</v>
      </c>
      <c r="C972" s="29" t="s">
        <v>5101</v>
      </c>
      <c r="D972" s="225" t="s">
        <v>5102</v>
      </c>
      <c r="E972" s="225" t="s">
        <v>5104</v>
      </c>
      <c r="F972" s="32" t="n">
        <v>42445</v>
      </c>
      <c r="G972" s="229" t="s">
        <v>5080</v>
      </c>
      <c r="H972" s="365" t="n">
        <v>1</v>
      </c>
      <c r="L972" s="231"/>
    </row>
    <row r="973" s="35" customFormat="true" ht="10.5" hidden="false" customHeight="true" outlineLevel="0" collapsed="false">
      <c r="A973" s="143" t="n">
        <v>18</v>
      </c>
      <c r="B973" s="225" t="s">
        <v>5100</v>
      </c>
      <c r="C973" s="29" t="s">
        <v>5101</v>
      </c>
      <c r="D973" s="225" t="s">
        <v>5102</v>
      </c>
      <c r="E973" s="225" t="s">
        <v>5105</v>
      </c>
      <c r="F973" s="32" t="n">
        <v>42445</v>
      </c>
      <c r="G973" s="229" t="s">
        <v>5080</v>
      </c>
      <c r="H973" s="365" t="n">
        <v>1</v>
      </c>
      <c r="L973" s="231"/>
    </row>
    <row r="974" s="35" customFormat="true" ht="10.5" hidden="false" customHeight="true" outlineLevel="0" collapsed="false">
      <c r="A974" s="143" t="n">
        <v>19</v>
      </c>
      <c r="B974" s="225" t="s">
        <v>5100</v>
      </c>
      <c r="C974" s="29" t="s">
        <v>5101</v>
      </c>
      <c r="D974" s="225" t="s">
        <v>5102</v>
      </c>
      <c r="E974" s="225" t="s">
        <v>5106</v>
      </c>
      <c r="F974" s="32" t="n">
        <v>42445</v>
      </c>
      <c r="G974" s="229" t="s">
        <v>5080</v>
      </c>
      <c r="H974" s="365" t="n">
        <v>1</v>
      </c>
      <c r="L974" s="231"/>
    </row>
    <row r="975" s="35" customFormat="true" ht="10.5" hidden="false" customHeight="true" outlineLevel="0" collapsed="false">
      <c r="A975" s="143" t="n">
        <v>20</v>
      </c>
      <c r="B975" s="225" t="s">
        <v>5100</v>
      </c>
      <c r="C975" s="29" t="s">
        <v>5101</v>
      </c>
      <c r="D975" s="225" t="s">
        <v>5102</v>
      </c>
      <c r="E975" s="225" t="s">
        <v>5107</v>
      </c>
      <c r="F975" s="32" t="n">
        <v>42445</v>
      </c>
      <c r="G975" s="229" t="s">
        <v>5080</v>
      </c>
      <c r="H975" s="365" t="n">
        <v>1</v>
      </c>
      <c r="L975" s="231"/>
    </row>
    <row r="976" s="35" customFormat="true" ht="10.5" hidden="false" customHeight="true" outlineLevel="0" collapsed="false">
      <c r="A976" s="143" t="n">
        <v>21</v>
      </c>
      <c r="B976" s="225" t="s">
        <v>5100</v>
      </c>
      <c r="C976" s="29" t="s">
        <v>5101</v>
      </c>
      <c r="D976" s="225" t="s">
        <v>5102</v>
      </c>
      <c r="E976" s="225" t="s">
        <v>5108</v>
      </c>
      <c r="F976" s="32" t="n">
        <v>42445</v>
      </c>
      <c r="G976" s="229" t="s">
        <v>5080</v>
      </c>
      <c r="H976" s="365" t="n">
        <v>1</v>
      </c>
      <c r="L976" s="231"/>
    </row>
    <row r="977" s="35" customFormat="true" ht="10.5" hidden="false" customHeight="true" outlineLevel="0" collapsed="false">
      <c r="A977" s="143" t="n">
        <v>22</v>
      </c>
      <c r="B977" s="225" t="s">
        <v>5100</v>
      </c>
      <c r="C977" s="29" t="s">
        <v>5101</v>
      </c>
      <c r="D977" s="225" t="s">
        <v>5102</v>
      </c>
      <c r="E977" s="225" t="s">
        <v>5109</v>
      </c>
      <c r="F977" s="32" t="n">
        <v>42445</v>
      </c>
      <c r="G977" s="229" t="s">
        <v>5080</v>
      </c>
      <c r="H977" s="365" t="n">
        <v>1</v>
      </c>
      <c r="L977" s="231"/>
    </row>
    <row r="978" s="35" customFormat="true" ht="10.5" hidden="false" customHeight="true" outlineLevel="0" collapsed="false">
      <c r="A978" s="143" t="n">
        <v>23</v>
      </c>
      <c r="B978" s="225" t="s">
        <v>5100</v>
      </c>
      <c r="C978" s="29" t="s">
        <v>5101</v>
      </c>
      <c r="D978" s="225" t="s">
        <v>5102</v>
      </c>
      <c r="E978" s="225" t="s">
        <v>5110</v>
      </c>
      <c r="F978" s="32" t="n">
        <v>42446</v>
      </c>
      <c r="G978" s="229" t="s">
        <v>5080</v>
      </c>
      <c r="H978" s="365" t="n">
        <v>1</v>
      </c>
      <c r="L978" s="231"/>
    </row>
    <row r="979" s="35" customFormat="true" ht="10.5" hidden="false" customHeight="true" outlineLevel="0" collapsed="false">
      <c r="A979" s="143" t="n">
        <v>24</v>
      </c>
      <c r="B979" s="225" t="s">
        <v>5100</v>
      </c>
      <c r="C979" s="29" t="s">
        <v>5101</v>
      </c>
      <c r="D979" s="225" t="s">
        <v>5102</v>
      </c>
      <c r="E979" s="225" t="s">
        <v>5111</v>
      </c>
      <c r="F979" s="32" t="n">
        <v>42446</v>
      </c>
      <c r="G979" s="229" t="s">
        <v>5080</v>
      </c>
      <c r="H979" s="365" t="n">
        <v>1</v>
      </c>
      <c r="L979" s="231"/>
    </row>
    <row r="980" s="35" customFormat="true" ht="10.5" hidden="false" customHeight="true" outlineLevel="0" collapsed="false">
      <c r="A980" s="143" t="n">
        <v>25</v>
      </c>
      <c r="B980" s="225" t="s">
        <v>5100</v>
      </c>
      <c r="C980" s="29" t="s">
        <v>5101</v>
      </c>
      <c r="D980" s="225" t="s">
        <v>5102</v>
      </c>
      <c r="E980" s="225" t="s">
        <v>5112</v>
      </c>
      <c r="F980" s="32" t="n">
        <v>42446</v>
      </c>
      <c r="G980" s="229" t="s">
        <v>5080</v>
      </c>
      <c r="H980" s="365" t="n">
        <v>1</v>
      </c>
      <c r="L980" s="231"/>
    </row>
    <row r="981" s="35" customFormat="true" ht="10.5" hidden="false" customHeight="true" outlineLevel="0" collapsed="false">
      <c r="A981" s="143" t="n">
        <v>26</v>
      </c>
      <c r="B981" s="225" t="s">
        <v>5100</v>
      </c>
      <c r="C981" s="29" t="s">
        <v>5101</v>
      </c>
      <c r="D981" s="225" t="s">
        <v>5102</v>
      </c>
      <c r="E981" s="225" t="s">
        <v>3477</v>
      </c>
      <c r="F981" s="32" t="n">
        <v>42446</v>
      </c>
      <c r="G981" s="229" t="s">
        <v>5080</v>
      </c>
      <c r="H981" s="365" t="n">
        <v>1</v>
      </c>
      <c r="L981" s="231"/>
    </row>
    <row r="982" s="35" customFormat="true" ht="10.5" hidden="false" customHeight="true" outlineLevel="0" collapsed="false">
      <c r="A982" s="143" t="n">
        <v>27</v>
      </c>
      <c r="B982" s="225" t="s">
        <v>5100</v>
      </c>
      <c r="C982" s="29" t="s">
        <v>5101</v>
      </c>
      <c r="D982" s="225" t="s">
        <v>5102</v>
      </c>
      <c r="E982" s="225" t="s">
        <v>5113</v>
      </c>
      <c r="F982" s="32" t="n">
        <v>42446</v>
      </c>
      <c r="G982" s="229" t="s">
        <v>5080</v>
      </c>
      <c r="H982" s="365" t="n">
        <v>1</v>
      </c>
      <c r="L982" s="231"/>
    </row>
    <row r="983" s="35" customFormat="true" ht="10.5" hidden="false" customHeight="true" outlineLevel="0" collapsed="false">
      <c r="A983" s="143" t="n">
        <v>28</v>
      </c>
      <c r="B983" s="225" t="s">
        <v>5100</v>
      </c>
      <c r="C983" s="29" t="s">
        <v>5101</v>
      </c>
      <c r="D983" s="225" t="s">
        <v>5102</v>
      </c>
      <c r="E983" s="225" t="s">
        <v>5114</v>
      </c>
      <c r="F983" s="32" t="n">
        <v>42446</v>
      </c>
      <c r="G983" s="229" t="s">
        <v>5080</v>
      </c>
      <c r="H983" s="365" t="n">
        <v>1</v>
      </c>
      <c r="L983" s="231"/>
    </row>
    <row r="984" s="35" customFormat="true" ht="10.5" hidden="false" customHeight="true" outlineLevel="0" collapsed="false">
      <c r="A984" s="143" t="n">
        <v>29</v>
      </c>
      <c r="B984" s="225" t="s">
        <v>5100</v>
      </c>
      <c r="C984" s="29" t="s">
        <v>5101</v>
      </c>
      <c r="D984" s="225" t="s">
        <v>5102</v>
      </c>
      <c r="E984" s="225" t="s">
        <v>5115</v>
      </c>
      <c r="F984" s="32" t="n">
        <v>42446</v>
      </c>
      <c r="G984" s="229" t="s">
        <v>5080</v>
      </c>
      <c r="H984" s="365" t="n">
        <v>1</v>
      </c>
      <c r="L984" s="231"/>
    </row>
    <row r="985" s="35" customFormat="true" ht="10.5" hidden="false" customHeight="true" outlineLevel="0" collapsed="false">
      <c r="A985" s="143" t="n">
        <v>30</v>
      </c>
      <c r="B985" s="225" t="s">
        <v>5100</v>
      </c>
      <c r="C985" s="29" t="s">
        <v>5101</v>
      </c>
      <c r="D985" s="225" t="s">
        <v>5102</v>
      </c>
      <c r="E985" s="225" t="s">
        <v>5116</v>
      </c>
      <c r="F985" s="32" t="n">
        <v>42447</v>
      </c>
      <c r="G985" s="229" t="s">
        <v>5080</v>
      </c>
      <c r="H985" s="365" t="n">
        <v>1</v>
      </c>
      <c r="L985" s="231"/>
    </row>
    <row r="986" s="35" customFormat="true" ht="10.5" hidden="false" customHeight="true" outlineLevel="0" collapsed="false">
      <c r="A986" s="143" t="n">
        <v>31</v>
      </c>
      <c r="B986" s="225" t="s">
        <v>5100</v>
      </c>
      <c r="C986" s="29" t="s">
        <v>5101</v>
      </c>
      <c r="D986" s="225" t="s">
        <v>5102</v>
      </c>
      <c r="E986" s="225" t="s">
        <v>5117</v>
      </c>
      <c r="F986" s="32" t="n">
        <v>42447</v>
      </c>
      <c r="G986" s="229" t="s">
        <v>5080</v>
      </c>
      <c r="H986" s="365" t="n">
        <v>1</v>
      </c>
      <c r="L986" s="231"/>
    </row>
    <row r="987" s="35" customFormat="true" ht="10.5" hidden="false" customHeight="true" outlineLevel="0" collapsed="false">
      <c r="A987" s="143" t="n">
        <v>32</v>
      </c>
      <c r="B987" s="225" t="s">
        <v>5100</v>
      </c>
      <c r="C987" s="29" t="s">
        <v>5101</v>
      </c>
      <c r="D987" s="225" t="s">
        <v>5102</v>
      </c>
      <c r="E987" s="225" t="s">
        <v>5118</v>
      </c>
      <c r="F987" s="32" t="n">
        <v>42447</v>
      </c>
      <c r="G987" s="229" t="s">
        <v>5080</v>
      </c>
      <c r="H987" s="365" t="n">
        <v>1</v>
      </c>
      <c r="L987" s="231"/>
    </row>
    <row r="988" s="35" customFormat="true" ht="10.5" hidden="false" customHeight="true" outlineLevel="0" collapsed="false">
      <c r="A988" s="143" t="n">
        <v>33</v>
      </c>
      <c r="B988" s="225" t="s">
        <v>5100</v>
      </c>
      <c r="C988" s="29" t="s">
        <v>5101</v>
      </c>
      <c r="D988" s="225" t="s">
        <v>5102</v>
      </c>
      <c r="E988" s="225" t="s">
        <v>5119</v>
      </c>
      <c r="F988" s="32" t="n">
        <v>42447</v>
      </c>
      <c r="G988" s="229" t="s">
        <v>5080</v>
      </c>
      <c r="H988" s="365" t="n">
        <v>1</v>
      </c>
      <c r="L988" s="231"/>
    </row>
    <row r="989" s="35" customFormat="true" ht="10.5" hidden="false" customHeight="true" outlineLevel="0" collapsed="false">
      <c r="A989" s="143" t="n">
        <v>34</v>
      </c>
      <c r="B989" s="225" t="s">
        <v>5100</v>
      </c>
      <c r="C989" s="29" t="s">
        <v>5101</v>
      </c>
      <c r="D989" s="225" t="s">
        <v>5102</v>
      </c>
      <c r="E989" s="225" t="s">
        <v>5120</v>
      </c>
      <c r="F989" s="32" t="n">
        <v>42447</v>
      </c>
      <c r="G989" s="229" t="s">
        <v>5080</v>
      </c>
      <c r="H989" s="365" t="n">
        <v>1</v>
      </c>
      <c r="L989" s="231"/>
    </row>
    <row r="990" s="35" customFormat="true" ht="10.5" hidden="false" customHeight="true" outlineLevel="0" collapsed="false">
      <c r="A990" s="143" t="n">
        <v>35</v>
      </c>
      <c r="B990" s="225" t="s">
        <v>5100</v>
      </c>
      <c r="C990" s="29" t="s">
        <v>5101</v>
      </c>
      <c r="D990" s="225" t="s">
        <v>5102</v>
      </c>
      <c r="E990" s="225" t="s">
        <v>5121</v>
      </c>
      <c r="F990" s="32" t="n">
        <v>42447</v>
      </c>
      <c r="G990" s="229" t="s">
        <v>5080</v>
      </c>
      <c r="H990" s="365" t="n">
        <v>1</v>
      </c>
      <c r="L990" s="231"/>
    </row>
    <row r="991" s="35" customFormat="true" ht="10.5" hidden="false" customHeight="true" outlineLevel="0" collapsed="false">
      <c r="A991" s="143" t="n">
        <v>36</v>
      </c>
      <c r="B991" s="225" t="s">
        <v>5100</v>
      </c>
      <c r="C991" s="29" t="s">
        <v>5101</v>
      </c>
      <c r="D991" s="225" t="s">
        <v>5102</v>
      </c>
      <c r="E991" s="225" t="s">
        <v>5122</v>
      </c>
      <c r="F991" s="32" t="n">
        <v>42447</v>
      </c>
      <c r="G991" s="229" t="s">
        <v>5080</v>
      </c>
      <c r="H991" s="365" t="n">
        <v>1</v>
      </c>
      <c r="L991" s="231"/>
    </row>
    <row r="992" s="35" customFormat="true" ht="10.5" hidden="false" customHeight="true" outlineLevel="0" collapsed="false">
      <c r="A992" s="143" t="n">
        <v>37</v>
      </c>
      <c r="B992" s="225" t="s">
        <v>5100</v>
      </c>
      <c r="C992" s="29" t="s">
        <v>5101</v>
      </c>
      <c r="D992" s="225" t="s">
        <v>5102</v>
      </c>
      <c r="E992" s="225" t="s">
        <v>5123</v>
      </c>
      <c r="F992" s="32" t="n">
        <v>42447</v>
      </c>
      <c r="G992" s="229" t="s">
        <v>5080</v>
      </c>
      <c r="H992" s="365" t="n">
        <v>1</v>
      </c>
      <c r="L992" s="231"/>
    </row>
    <row r="993" s="35" customFormat="true" ht="10.5" hidden="false" customHeight="true" outlineLevel="0" collapsed="false">
      <c r="A993" s="143" t="n">
        <v>38</v>
      </c>
      <c r="B993" s="225" t="s">
        <v>5077</v>
      </c>
      <c r="C993" s="29" t="s">
        <v>5124</v>
      </c>
      <c r="D993" s="225" t="s">
        <v>5125</v>
      </c>
      <c r="E993" s="225" t="s">
        <v>5126</v>
      </c>
      <c r="F993" s="32" t="n">
        <v>42450</v>
      </c>
      <c r="G993" s="229" t="s">
        <v>5080</v>
      </c>
      <c r="H993" s="365" t="n">
        <v>1</v>
      </c>
      <c r="L993" s="231"/>
    </row>
    <row r="994" s="35" customFormat="true" ht="10.5" hidden="false" customHeight="true" outlineLevel="0" collapsed="false">
      <c r="A994" s="143" t="n">
        <v>39</v>
      </c>
      <c r="B994" s="225" t="s">
        <v>5077</v>
      </c>
      <c r="C994" s="29" t="s">
        <v>5124</v>
      </c>
      <c r="D994" s="225" t="s">
        <v>5125</v>
      </c>
      <c r="E994" s="225" t="s">
        <v>5127</v>
      </c>
      <c r="F994" s="32" t="n">
        <v>42450</v>
      </c>
      <c r="G994" s="229" t="s">
        <v>5080</v>
      </c>
      <c r="H994" s="365" t="n">
        <v>1</v>
      </c>
      <c r="L994" s="231"/>
    </row>
    <row r="995" s="35" customFormat="true" ht="10.5" hidden="false" customHeight="true" outlineLevel="0" collapsed="false">
      <c r="A995" s="143" t="n">
        <v>40</v>
      </c>
      <c r="B995" s="225" t="s">
        <v>5100</v>
      </c>
      <c r="C995" s="29" t="s">
        <v>5128</v>
      </c>
      <c r="D995" s="225" t="s">
        <v>5129</v>
      </c>
      <c r="E995" s="225" t="s">
        <v>4434</v>
      </c>
      <c r="F995" s="32" t="n">
        <v>42450</v>
      </c>
      <c r="G995" s="229" t="s">
        <v>5080</v>
      </c>
      <c r="H995" s="365" t="n">
        <v>1</v>
      </c>
      <c r="L995" s="231"/>
    </row>
    <row r="996" s="35" customFormat="true" ht="10.5" hidden="false" customHeight="true" outlineLevel="0" collapsed="false">
      <c r="A996" s="143" t="n">
        <v>41</v>
      </c>
      <c r="B996" s="225" t="s">
        <v>5100</v>
      </c>
      <c r="C996" s="29" t="s">
        <v>5128</v>
      </c>
      <c r="D996" s="225" t="s">
        <v>5129</v>
      </c>
      <c r="E996" s="225" t="s">
        <v>5130</v>
      </c>
      <c r="F996" s="32" t="n">
        <v>42450</v>
      </c>
      <c r="G996" s="229" t="s">
        <v>5080</v>
      </c>
      <c r="H996" s="365" t="n">
        <v>1</v>
      </c>
      <c r="L996" s="231"/>
    </row>
    <row r="997" s="35" customFormat="true" ht="10.5" hidden="false" customHeight="true" outlineLevel="0" collapsed="false">
      <c r="A997" s="143" t="n">
        <v>42</v>
      </c>
      <c r="B997" s="225" t="s">
        <v>5100</v>
      </c>
      <c r="C997" s="29" t="s">
        <v>5128</v>
      </c>
      <c r="D997" s="225" t="s">
        <v>5129</v>
      </c>
      <c r="E997" s="225" t="s">
        <v>5131</v>
      </c>
      <c r="F997" s="32" t="n">
        <v>42450</v>
      </c>
      <c r="G997" s="229" t="s">
        <v>5080</v>
      </c>
      <c r="H997" s="365" t="n">
        <v>1</v>
      </c>
      <c r="L997" s="231"/>
    </row>
    <row r="998" s="35" customFormat="true" ht="10.5" hidden="false" customHeight="true" outlineLevel="0" collapsed="false">
      <c r="A998" s="143" t="n">
        <v>43</v>
      </c>
      <c r="B998" s="225" t="s">
        <v>5100</v>
      </c>
      <c r="C998" s="29" t="s">
        <v>5132</v>
      </c>
      <c r="D998" s="225" t="s">
        <v>5133</v>
      </c>
      <c r="E998" s="225" t="s">
        <v>4239</v>
      </c>
      <c r="F998" s="32" t="n">
        <v>42450</v>
      </c>
      <c r="G998" s="229" t="s">
        <v>5080</v>
      </c>
      <c r="H998" s="365" t="n">
        <v>1</v>
      </c>
      <c r="L998" s="231"/>
    </row>
    <row r="999" s="35" customFormat="true" ht="10.5" hidden="false" customHeight="true" outlineLevel="0" collapsed="false">
      <c r="A999" s="143" t="n">
        <v>44</v>
      </c>
      <c r="B999" s="225" t="s">
        <v>5090</v>
      </c>
      <c r="C999" s="29" t="s">
        <v>5134</v>
      </c>
      <c r="D999" s="225" t="s">
        <v>5135</v>
      </c>
      <c r="E999" s="225" t="s">
        <v>5136</v>
      </c>
      <c r="F999" s="32" t="n">
        <v>42432</v>
      </c>
      <c r="G999" s="229" t="s">
        <v>5080</v>
      </c>
      <c r="H999" s="365" t="n">
        <v>1</v>
      </c>
      <c r="L999" s="231"/>
    </row>
    <row r="1000" s="35" customFormat="true" ht="10.5" hidden="false" customHeight="true" outlineLevel="0" collapsed="false">
      <c r="A1000" s="143" t="n">
        <v>45</v>
      </c>
      <c r="B1000" s="225" t="s">
        <v>5090</v>
      </c>
      <c r="C1000" s="29" t="s">
        <v>5134</v>
      </c>
      <c r="D1000" s="225" t="s">
        <v>5135</v>
      </c>
      <c r="E1000" s="225" t="s">
        <v>3341</v>
      </c>
      <c r="F1000" s="32" t="n">
        <v>42432</v>
      </c>
      <c r="G1000" s="229" t="s">
        <v>5080</v>
      </c>
      <c r="H1000" s="365" t="n">
        <v>1</v>
      </c>
      <c r="L1000" s="231"/>
    </row>
    <row r="1001" s="35" customFormat="true" ht="10.5" hidden="false" customHeight="true" outlineLevel="0" collapsed="false">
      <c r="A1001" s="143" t="n">
        <v>46</v>
      </c>
      <c r="B1001" s="225" t="s">
        <v>5090</v>
      </c>
      <c r="C1001" s="29" t="s">
        <v>5134</v>
      </c>
      <c r="D1001" s="225" t="s">
        <v>5135</v>
      </c>
      <c r="E1001" s="225" t="s">
        <v>4239</v>
      </c>
      <c r="F1001" s="32" t="n">
        <v>42432</v>
      </c>
      <c r="G1001" s="229" t="s">
        <v>5080</v>
      </c>
      <c r="H1001" s="365" t="n">
        <v>1</v>
      </c>
      <c r="L1001" s="231"/>
    </row>
    <row r="1002" s="35" customFormat="true" ht="10.5" hidden="false" customHeight="true" outlineLevel="0" collapsed="false">
      <c r="A1002" s="143" t="n">
        <v>47</v>
      </c>
      <c r="B1002" s="225" t="s">
        <v>5090</v>
      </c>
      <c r="C1002" s="29" t="s">
        <v>5137</v>
      </c>
      <c r="D1002" s="225" t="s">
        <v>5138</v>
      </c>
      <c r="E1002" s="225" t="s">
        <v>3341</v>
      </c>
      <c r="F1002" s="32" t="n">
        <v>42433</v>
      </c>
      <c r="G1002" s="229" t="s">
        <v>5080</v>
      </c>
      <c r="H1002" s="365" t="n">
        <v>1</v>
      </c>
      <c r="L1002" s="231"/>
    </row>
    <row r="1003" s="35" customFormat="true" ht="10.5" hidden="false" customHeight="true" outlineLevel="0" collapsed="false">
      <c r="A1003" s="143" t="n">
        <v>48</v>
      </c>
      <c r="B1003" s="225" t="s">
        <v>5090</v>
      </c>
      <c r="C1003" s="29" t="s">
        <v>5137</v>
      </c>
      <c r="D1003" s="225" t="s">
        <v>5138</v>
      </c>
      <c r="E1003" s="225" t="s">
        <v>3083</v>
      </c>
      <c r="F1003" s="32" t="n">
        <v>42433</v>
      </c>
      <c r="G1003" s="229" t="s">
        <v>5080</v>
      </c>
      <c r="H1003" s="365" t="n">
        <v>1</v>
      </c>
      <c r="L1003" s="231"/>
    </row>
    <row r="1004" s="35" customFormat="true" ht="10.5" hidden="false" customHeight="true" outlineLevel="0" collapsed="false">
      <c r="A1004" s="143" t="n">
        <v>49</v>
      </c>
      <c r="B1004" s="225" t="s">
        <v>5090</v>
      </c>
      <c r="C1004" s="29" t="s">
        <v>5137</v>
      </c>
      <c r="D1004" s="225" t="s">
        <v>5138</v>
      </c>
      <c r="E1004" s="225" t="s">
        <v>3084</v>
      </c>
      <c r="F1004" s="32" t="n">
        <v>42433</v>
      </c>
      <c r="G1004" s="229" t="s">
        <v>5080</v>
      </c>
      <c r="H1004" s="365" t="n">
        <v>1</v>
      </c>
      <c r="L1004" s="231"/>
    </row>
    <row r="1005" s="35" customFormat="true" ht="10.5" hidden="false" customHeight="true" outlineLevel="0" collapsed="false">
      <c r="A1005" s="143" t="n">
        <v>50</v>
      </c>
      <c r="B1005" s="225" t="s">
        <v>5090</v>
      </c>
      <c r="C1005" s="29" t="s">
        <v>5139</v>
      </c>
      <c r="D1005" s="225" t="s">
        <v>5140</v>
      </c>
      <c r="E1005" s="225" t="s">
        <v>5141</v>
      </c>
      <c r="F1005" s="32" t="n">
        <v>42433</v>
      </c>
      <c r="G1005" s="229" t="s">
        <v>5080</v>
      </c>
      <c r="H1005" s="365" t="n">
        <v>1</v>
      </c>
      <c r="L1005" s="231"/>
    </row>
    <row r="1006" s="35" customFormat="true" ht="10.5" hidden="false" customHeight="true" outlineLevel="0" collapsed="false">
      <c r="A1006" s="143" t="n">
        <v>51</v>
      </c>
      <c r="B1006" s="225" t="s">
        <v>5090</v>
      </c>
      <c r="C1006" s="29" t="s">
        <v>5142</v>
      </c>
      <c r="D1006" s="225" t="s">
        <v>5143</v>
      </c>
      <c r="E1006" s="225" t="s">
        <v>4355</v>
      </c>
      <c r="F1006" s="32" t="n">
        <v>42433</v>
      </c>
      <c r="G1006" s="229" t="s">
        <v>5080</v>
      </c>
      <c r="H1006" s="365" t="n">
        <v>1</v>
      </c>
      <c r="L1006" s="231"/>
    </row>
    <row r="1007" s="35" customFormat="true" ht="10.5" hidden="false" customHeight="true" outlineLevel="0" collapsed="false">
      <c r="A1007" s="143" t="n">
        <v>52</v>
      </c>
      <c r="B1007" s="225" t="s">
        <v>5090</v>
      </c>
      <c r="C1007" s="29" t="s">
        <v>5144</v>
      </c>
      <c r="D1007" s="225" t="s">
        <v>5145</v>
      </c>
      <c r="E1007" s="225" t="s">
        <v>5146</v>
      </c>
      <c r="F1007" s="32" t="n">
        <v>42433</v>
      </c>
      <c r="G1007" s="229" t="s">
        <v>5080</v>
      </c>
      <c r="H1007" s="365" t="n">
        <v>1</v>
      </c>
      <c r="L1007" s="231"/>
    </row>
    <row r="1008" s="35" customFormat="true" ht="10.5" hidden="false" customHeight="true" outlineLevel="0" collapsed="false">
      <c r="A1008" s="143" t="n">
        <v>53</v>
      </c>
      <c r="B1008" s="225" t="s">
        <v>5147</v>
      </c>
      <c r="C1008" s="29" t="s">
        <v>5148</v>
      </c>
      <c r="D1008" s="225" t="s">
        <v>5149</v>
      </c>
      <c r="E1008" s="225" t="s">
        <v>3341</v>
      </c>
      <c r="F1008" s="32" t="n">
        <v>42443</v>
      </c>
      <c r="G1008" s="229" t="s">
        <v>5080</v>
      </c>
      <c r="H1008" s="365" t="n">
        <v>1</v>
      </c>
      <c r="L1008" s="231"/>
    </row>
    <row r="1009" s="35" customFormat="true" ht="10.5" hidden="false" customHeight="true" outlineLevel="0" collapsed="false">
      <c r="A1009" s="143" t="n">
        <v>54</v>
      </c>
      <c r="B1009" s="225" t="s">
        <v>5147</v>
      </c>
      <c r="C1009" s="29" t="s">
        <v>5148</v>
      </c>
      <c r="D1009" s="225" t="s">
        <v>5149</v>
      </c>
      <c r="E1009" s="225" t="s">
        <v>3477</v>
      </c>
      <c r="F1009" s="32" t="n">
        <v>42443</v>
      </c>
      <c r="G1009" s="229" t="s">
        <v>5080</v>
      </c>
      <c r="H1009" s="365" t="n">
        <v>1</v>
      </c>
      <c r="L1009" s="231"/>
    </row>
    <row r="1010" s="35" customFormat="true" ht="10.5" hidden="false" customHeight="true" outlineLevel="0" collapsed="false">
      <c r="A1010" s="143" t="n">
        <v>55</v>
      </c>
      <c r="B1010" s="225" t="s">
        <v>5147</v>
      </c>
      <c r="C1010" s="29" t="s">
        <v>5148</v>
      </c>
      <c r="D1010" s="225" t="s">
        <v>5149</v>
      </c>
      <c r="E1010" s="225" t="s">
        <v>4209</v>
      </c>
      <c r="F1010" s="32" t="n">
        <v>42443</v>
      </c>
      <c r="G1010" s="229" t="s">
        <v>5080</v>
      </c>
      <c r="H1010" s="365" t="n">
        <v>1</v>
      </c>
      <c r="L1010" s="231"/>
    </row>
    <row r="1011" s="35" customFormat="true" ht="10.5" hidden="false" customHeight="true" outlineLevel="0" collapsed="false">
      <c r="A1011" s="143" t="n">
        <v>56</v>
      </c>
      <c r="B1011" s="225" t="s">
        <v>5147</v>
      </c>
      <c r="C1011" s="29" t="s">
        <v>5148</v>
      </c>
      <c r="D1011" s="225" t="s">
        <v>5149</v>
      </c>
      <c r="E1011" s="225" t="s">
        <v>5150</v>
      </c>
      <c r="F1011" s="32" t="n">
        <v>42443</v>
      </c>
      <c r="G1011" s="229" t="s">
        <v>5080</v>
      </c>
      <c r="H1011" s="365" t="n">
        <v>1</v>
      </c>
      <c r="L1011" s="231"/>
    </row>
    <row r="1012" s="35" customFormat="true" ht="10.5" hidden="false" customHeight="true" outlineLevel="0" collapsed="false">
      <c r="A1012" s="143" t="n">
        <v>57</v>
      </c>
      <c r="B1012" s="225" t="s">
        <v>5147</v>
      </c>
      <c r="C1012" s="29" t="s">
        <v>5148</v>
      </c>
      <c r="D1012" s="225" t="s">
        <v>5149</v>
      </c>
      <c r="E1012" s="225" t="s">
        <v>5151</v>
      </c>
      <c r="F1012" s="32" t="n">
        <v>42443</v>
      </c>
      <c r="G1012" s="229" t="s">
        <v>5080</v>
      </c>
      <c r="H1012" s="365" t="n">
        <v>1</v>
      </c>
      <c r="L1012" s="231"/>
    </row>
    <row r="1013" s="35" customFormat="true" ht="10.5" hidden="false" customHeight="true" outlineLevel="0" collapsed="false">
      <c r="A1013" s="143" t="n">
        <v>58</v>
      </c>
      <c r="B1013" s="225" t="s">
        <v>5147</v>
      </c>
      <c r="C1013" s="29" t="s">
        <v>5148</v>
      </c>
      <c r="D1013" s="225" t="s">
        <v>5149</v>
      </c>
      <c r="E1013" s="225" t="s">
        <v>5152</v>
      </c>
      <c r="F1013" s="32" t="n">
        <v>42443</v>
      </c>
      <c r="G1013" s="229" t="s">
        <v>5080</v>
      </c>
      <c r="H1013" s="365" t="n">
        <v>1</v>
      </c>
      <c r="L1013" s="231"/>
    </row>
    <row r="1014" s="35" customFormat="true" ht="10.5" hidden="false" customHeight="true" outlineLevel="0" collapsed="false">
      <c r="A1014" s="143" t="n">
        <v>59</v>
      </c>
      <c r="B1014" s="225" t="s">
        <v>5090</v>
      </c>
      <c r="C1014" s="29" t="s">
        <v>5153</v>
      </c>
      <c r="D1014" s="225" t="s">
        <v>5154</v>
      </c>
      <c r="E1014" s="225" t="s">
        <v>4239</v>
      </c>
      <c r="F1014" s="32" t="n">
        <v>42439</v>
      </c>
      <c r="G1014" s="229" t="s">
        <v>5080</v>
      </c>
      <c r="H1014" s="365" t="n">
        <v>1</v>
      </c>
      <c r="L1014" s="231"/>
    </row>
    <row r="1015" s="35" customFormat="true" ht="10.5" hidden="false" customHeight="true" outlineLevel="0" collapsed="false">
      <c r="A1015" s="143" t="n">
        <v>60</v>
      </c>
      <c r="B1015" s="225" t="s">
        <v>5090</v>
      </c>
      <c r="C1015" s="29" t="s">
        <v>5153</v>
      </c>
      <c r="D1015" s="225" t="s">
        <v>5154</v>
      </c>
      <c r="E1015" s="225" t="s">
        <v>4239</v>
      </c>
      <c r="F1015" s="32" t="n">
        <v>42439</v>
      </c>
      <c r="G1015" s="229" t="s">
        <v>5080</v>
      </c>
      <c r="H1015" s="365" t="n">
        <v>1</v>
      </c>
      <c r="L1015" s="231"/>
    </row>
    <row r="1016" s="35" customFormat="true" ht="10.5" hidden="false" customHeight="true" outlineLevel="0" collapsed="false">
      <c r="A1016" s="143" t="n">
        <v>61</v>
      </c>
      <c r="B1016" s="225" t="s">
        <v>5090</v>
      </c>
      <c r="C1016" s="29" t="s">
        <v>5155</v>
      </c>
      <c r="D1016" s="225" t="s">
        <v>5156</v>
      </c>
      <c r="E1016" s="225" t="s">
        <v>4237</v>
      </c>
      <c r="F1016" s="32" t="n">
        <v>42439</v>
      </c>
      <c r="G1016" s="229" t="s">
        <v>5080</v>
      </c>
      <c r="H1016" s="365" t="n">
        <v>1</v>
      </c>
      <c r="L1016" s="231"/>
    </row>
    <row r="1017" s="35" customFormat="true" ht="10.5" hidden="false" customHeight="true" outlineLevel="0" collapsed="false">
      <c r="A1017" s="143" t="n">
        <v>62</v>
      </c>
      <c r="B1017" s="225" t="s">
        <v>5090</v>
      </c>
      <c r="C1017" s="29" t="s">
        <v>5155</v>
      </c>
      <c r="D1017" s="225" t="s">
        <v>5156</v>
      </c>
      <c r="E1017" s="225" t="s">
        <v>5157</v>
      </c>
      <c r="F1017" s="32" t="n">
        <v>42439</v>
      </c>
      <c r="G1017" s="229" t="s">
        <v>5080</v>
      </c>
      <c r="H1017" s="365" t="n">
        <v>1</v>
      </c>
      <c r="L1017" s="231"/>
    </row>
    <row r="1018" s="35" customFormat="true" ht="10.5" hidden="false" customHeight="true" outlineLevel="0" collapsed="false">
      <c r="A1018" s="143" t="n">
        <v>63</v>
      </c>
      <c r="B1018" s="225" t="s">
        <v>5090</v>
      </c>
      <c r="C1018" s="29" t="s">
        <v>5158</v>
      </c>
      <c r="D1018" s="225" t="s">
        <v>5159</v>
      </c>
      <c r="E1018" s="225" t="s">
        <v>5157</v>
      </c>
      <c r="F1018" s="32" t="n">
        <v>42439</v>
      </c>
      <c r="G1018" s="229" t="s">
        <v>5080</v>
      </c>
      <c r="H1018" s="365" t="n">
        <v>1</v>
      </c>
      <c r="L1018" s="231"/>
    </row>
    <row r="1019" s="35" customFormat="true" ht="10.5" hidden="false" customHeight="true" outlineLevel="0" collapsed="false">
      <c r="A1019" s="143" t="n">
        <v>64</v>
      </c>
      <c r="B1019" s="225" t="s">
        <v>5090</v>
      </c>
      <c r="C1019" s="29" t="s">
        <v>5158</v>
      </c>
      <c r="D1019" s="225" t="s">
        <v>5159</v>
      </c>
      <c r="E1019" s="225" t="s">
        <v>5160</v>
      </c>
      <c r="F1019" s="32" t="n">
        <v>42439</v>
      </c>
      <c r="G1019" s="229" t="s">
        <v>5080</v>
      </c>
      <c r="H1019" s="365" t="n">
        <v>1</v>
      </c>
      <c r="L1019" s="231"/>
    </row>
    <row r="1020" s="35" customFormat="true" ht="10.5" hidden="false" customHeight="true" outlineLevel="0" collapsed="false">
      <c r="A1020" s="143" t="n">
        <v>65</v>
      </c>
      <c r="B1020" s="225" t="s">
        <v>5090</v>
      </c>
      <c r="C1020" s="29" t="s">
        <v>5161</v>
      </c>
      <c r="D1020" s="225" t="s">
        <v>5162</v>
      </c>
      <c r="E1020" s="225" t="s">
        <v>4239</v>
      </c>
      <c r="F1020" s="32" t="n">
        <v>42439</v>
      </c>
      <c r="G1020" s="229" t="s">
        <v>5080</v>
      </c>
      <c r="H1020" s="365" t="n">
        <v>1</v>
      </c>
      <c r="L1020" s="231"/>
    </row>
    <row r="1021" s="35" customFormat="true" ht="10.5" hidden="false" customHeight="true" outlineLevel="0" collapsed="false">
      <c r="A1021" s="143" t="n">
        <v>66</v>
      </c>
      <c r="B1021" s="225" t="s">
        <v>5090</v>
      </c>
      <c r="C1021" s="29" t="s">
        <v>5163</v>
      </c>
      <c r="D1021" s="225" t="s">
        <v>5164</v>
      </c>
      <c r="E1021" s="225" t="s">
        <v>5165</v>
      </c>
      <c r="F1021" s="32" t="n">
        <v>42439</v>
      </c>
      <c r="G1021" s="229" t="s">
        <v>5080</v>
      </c>
      <c r="H1021" s="365" t="n">
        <v>1</v>
      </c>
      <c r="L1021" s="231"/>
    </row>
    <row r="1022" s="35" customFormat="true" ht="10.5" hidden="false" customHeight="true" outlineLevel="0" collapsed="false">
      <c r="A1022" s="143" t="n">
        <v>67</v>
      </c>
      <c r="B1022" s="225" t="s">
        <v>5090</v>
      </c>
      <c r="C1022" s="29" t="s">
        <v>5166</v>
      </c>
      <c r="D1022" s="225" t="s">
        <v>5167</v>
      </c>
      <c r="E1022" s="225" t="s">
        <v>5168</v>
      </c>
      <c r="F1022" s="32" t="n">
        <v>42439</v>
      </c>
      <c r="G1022" s="229" t="s">
        <v>5080</v>
      </c>
      <c r="H1022" s="365" t="n">
        <v>1</v>
      </c>
      <c r="L1022" s="231"/>
    </row>
    <row r="1023" s="35" customFormat="true" ht="10.5" hidden="false" customHeight="true" outlineLevel="0" collapsed="false">
      <c r="A1023" s="143" t="n">
        <v>68</v>
      </c>
      <c r="B1023" s="225" t="s">
        <v>5090</v>
      </c>
      <c r="C1023" s="29" t="s">
        <v>5166</v>
      </c>
      <c r="D1023" s="225" t="s">
        <v>5167</v>
      </c>
      <c r="E1023" s="225" t="s">
        <v>5169</v>
      </c>
      <c r="F1023" s="32" t="n">
        <v>42439</v>
      </c>
      <c r="G1023" s="229" t="s">
        <v>5080</v>
      </c>
      <c r="H1023" s="365" t="n">
        <v>1</v>
      </c>
      <c r="L1023" s="231"/>
    </row>
    <row r="1024" s="35" customFormat="true" ht="10.5" hidden="false" customHeight="true" outlineLevel="0" collapsed="false">
      <c r="A1024" s="143" t="n">
        <v>69</v>
      </c>
      <c r="B1024" s="225" t="s">
        <v>5090</v>
      </c>
      <c r="C1024" s="29" t="s">
        <v>5170</v>
      </c>
      <c r="D1024" s="225" t="s">
        <v>5171</v>
      </c>
      <c r="E1024" s="225" t="s">
        <v>5172</v>
      </c>
      <c r="F1024" s="32" t="n">
        <v>42439</v>
      </c>
      <c r="G1024" s="229" t="s">
        <v>5080</v>
      </c>
      <c r="H1024" s="365" t="n">
        <v>1</v>
      </c>
      <c r="L1024" s="231"/>
    </row>
    <row r="1025" s="35" customFormat="true" ht="10.5" hidden="false" customHeight="true" outlineLevel="0" collapsed="false">
      <c r="A1025" s="143" t="n">
        <v>70</v>
      </c>
      <c r="B1025" s="225" t="s">
        <v>5090</v>
      </c>
      <c r="C1025" s="29" t="s">
        <v>5170</v>
      </c>
      <c r="D1025" s="225" t="s">
        <v>5171</v>
      </c>
      <c r="E1025" s="225" t="s">
        <v>3477</v>
      </c>
      <c r="F1025" s="32" t="n">
        <v>42439</v>
      </c>
      <c r="G1025" s="229" t="s">
        <v>5080</v>
      </c>
      <c r="H1025" s="365" t="n">
        <v>1</v>
      </c>
      <c r="L1025" s="231"/>
    </row>
    <row r="1026" s="35" customFormat="true" ht="10.5" hidden="false" customHeight="true" outlineLevel="0" collapsed="false">
      <c r="A1026" s="143" t="n">
        <v>71</v>
      </c>
      <c r="B1026" s="225" t="s">
        <v>5173</v>
      </c>
      <c r="C1026" s="29" t="s">
        <v>5174</v>
      </c>
      <c r="D1026" s="225" t="s">
        <v>5175</v>
      </c>
      <c r="E1026" s="225" t="s">
        <v>4239</v>
      </c>
      <c r="F1026" s="32" t="n">
        <v>42450</v>
      </c>
      <c r="G1026" s="229" t="s">
        <v>5080</v>
      </c>
      <c r="H1026" s="365" t="n">
        <v>1</v>
      </c>
      <c r="L1026" s="231"/>
    </row>
    <row r="1027" s="35" customFormat="true" ht="10.5" hidden="false" customHeight="true" outlineLevel="0" collapsed="false">
      <c r="A1027" s="143" t="n">
        <v>72</v>
      </c>
      <c r="B1027" s="225" t="s">
        <v>5147</v>
      </c>
      <c r="C1027" s="29" t="s">
        <v>5176</v>
      </c>
      <c r="D1027" s="225" t="s">
        <v>5177</v>
      </c>
      <c r="E1027" s="225" t="s">
        <v>5178</v>
      </c>
      <c r="F1027" s="32" t="n">
        <v>42444</v>
      </c>
      <c r="G1027" s="229" t="s">
        <v>5080</v>
      </c>
      <c r="H1027" s="365" t="n">
        <v>1</v>
      </c>
      <c r="L1027" s="231"/>
    </row>
    <row r="1028" s="35" customFormat="true" ht="10.5" hidden="false" customHeight="true" outlineLevel="0" collapsed="false">
      <c r="A1028" s="143" t="n">
        <v>73</v>
      </c>
      <c r="B1028" s="225" t="s">
        <v>5147</v>
      </c>
      <c r="C1028" s="29" t="s">
        <v>5179</v>
      </c>
      <c r="D1028" s="225" t="s">
        <v>5180</v>
      </c>
      <c r="E1028" s="225" t="s">
        <v>5181</v>
      </c>
      <c r="F1028" s="32" t="n">
        <v>42444</v>
      </c>
      <c r="G1028" s="229" t="s">
        <v>5080</v>
      </c>
      <c r="H1028" s="365" t="n">
        <v>1</v>
      </c>
      <c r="L1028" s="231"/>
    </row>
    <row r="1029" s="35" customFormat="true" ht="10.5" hidden="false" customHeight="true" outlineLevel="0" collapsed="false">
      <c r="A1029" s="143" t="n">
        <v>74</v>
      </c>
      <c r="B1029" s="225" t="s">
        <v>5147</v>
      </c>
      <c r="C1029" s="29" t="s">
        <v>5179</v>
      </c>
      <c r="D1029" s="225" t="s">
        <v>5180</v>
      </c>
      <c r="E1029" s="225" t="s">
        <v>5182</v>
      </c>
      <c r="F1029" s="32" t="n">
        <v>42444</v>
      </c>
      <c r="G1029" s="229" t="s">
        <v>5080</v>
      </c>
      <c r="H1029" s="365" t="n">
        <v>1</v>
      </c>
      <c r="L1029" s="231"/>
    </row>
    <row r="1030" s="35" customFormat="true" ht="10.5" hidden="false" customHeight="true" outlineLevel="0" collapsed="false">
      <c r="A1030" s="143" t="n">
        <v>75</v>
      </c>
      <c r="B1030" s="225" t="s">
        <v>5090</v>
      </c>
      <c r="C1030" s="29" t="s">
        <v>5183</v>
      </c>
      <c r="D1030" s="225" t="s">
        <v>5184</v>
      </c>
      <c r="E1030" s="225" t="s">
        <v>4239</v>
      </c>
      <c r="F1030" s="32" t="n">
        <v>42439</v>
      </c>
      <c r="G1030" s="229" t="s">
        <v>5080</v>
      </c>
      <c r="H1030" s="365" t="n">
        <v>1</v>
      </c>
      <c r="L1030" s="231"/>
    </row>
    <row r="1031" s="35" customFormat="true" ht="10.5" hidden="false" customHeight="true" outlineLevel="0" collapsed="false">
      <c r="A1031" s="143" t="n">
        <v>76</v>
      </c>
      <c r="B1031" s="225" t="s">
        <v>5090</v>
      </c>
      <c r="C1031" s="29" t="s">
        <v>5183</v>
      </c>
      <c r="D1031" s="225" t="s">
        <v>5184</v>
      </c>
      <c r="E1031" s="225" t="s">
        <v>5185</v>
      </c>
      <c r="F1031" s="32" t="n">
        <v>42439</v>
      </c>
      <c r="G1031" s="229" t="s">
        <v>5080</v>
      </c>
      <c r="H1031" s="365" t="n">
        <v>1</v>
      </c>
      <c r="L1031" s="231"/>
    </row>
    <row r="1032" s="35" customFormat="true" ht="10.5" hidden="false" customHeight="true" outlineLevel="0" collapsed="false">
      <c r="A1032" s="143" t="n">
        <v>77</v>
      </c>
      <c r="B1032" s="225" t="s">
        <v>5147</v>
      </c>
      <c r="C1032" s="29" t="s">
        <v>5186</v>
      </c>
      <c r="D1032" s="225" t="s">
        <v>5187</v>
      </c>
      <c r="E1032" s="225" t="s">
        <v>5160</v>
      </c>
      <c r="F1032" s="32" t="n">
        <v>42444</v>
      </c>
      <c r="G1032" s="229" t="s">
        <v>5080</v>
      </c>
      <c r="H1032" s="365" t="n">
        <v>1</v>
      </c>
      <c r="L1032" s="231"/>
    </row>
    <row r="1033" s="35" customFormat="true" ht="10.5" hidden="false" customHeight="true" outlineLevel="0" collapsed="false">
      <c r="A1033" s="143" t="n">
        <v>78</v>
      </c>
      <c r="B1033" s="225" t="s">
        <v>5147</v>
      </c>
      <c r="C1033" s="29" t="s">
        <v>5186</v>
      </c>
      <c r="D1033" s="225" t="s">
        <v>5187</v>
      </c>
      <c r="E1033" s="225" t="s">
        <v>5160</v>
      </c>
      <c r="F1033" s="32" t="n">
        <v>42444</v>
      </c>
      <c r="G1033" s="229" t="s">
        <v>5080</v>
      </c>
      <c r="H1033" s="365" t="n">
        <v>1</v>
      </c>
      <c r="L1033" s="231"/>
    </row>
    <row r="1034" s="35" customFormat="true" ht="10.5" hidden="false" customHeight="true" outlineLevel="0" collapsed="false">
      <c r="A1034" s="143" t="n">
        <v>79</v>
      </c>
      <c r="B1034" s="225" t="s">
        <v>5090</v>
      </c>
      <c r="C1034" s="29" t="s">
        <v>5188</v>
      </c>
      <c r="D1034" s="225" t="s">
        <v>5189</v>
      </c>
      <c r="E1034" s="225" t="s">
        <v>5190</v>
      </c>
      <c r="F1034" s="32" t="n">
        <v>42440</v>
      </c>
      <c r="G1034" s="229" t="s">
        <v>5080</v>
      </c>
      <c r="H1034" s="365" t="n">
        <v>1</v>
      </c>
      <c r="L1034" s="231"/>
    </row>
    <row r="1035" s="35" customFormat="true" ht="10.5" hidden="false" customHeight="true" outlineLevel="0" collapsed="false">
      <c r="A1035" s="143" t="n">
        <v>80</v>
      </c>
      <c r="B1035" s="225" t="s">
        <v>5090</v>
      </c>
      <c r="C1035" s="29" t="s">
        <v>5191</v>
      </c>
      <c r="D1035" s="225" t="s">
        <v>5192</v>
      </c>
      <c r="E1035" s="225" t="s">
        <v>5193</v>
      </c>
      <c r="F1035" s="32" t="n">
        <v>42440</v>
      </c>
      <c r="G1035" s="229" t="s">
        <v>5080</v>
      </c>
      <c r="H1035" s="365" t="n">
        <v>1</v>
      </c>
      <c r="L1035" s="231"/>
    </row>
    <row r="1036" s="35" customFormat="true" ht="10.5" hidden="false" customHeight="true" outlineLevel="0" collapsed="false">
      <c r="A1036" s="143" t="n">
        <v>81</v>
      </c>
      <c r="B1036" s="225" t="s">
        <v>5090</v>
      </c>
      <c r="C1036" s="29" t="s">
        <v>5191</v>
      </c>
      <c r="D1036" s="225" t="s">
        <v>5192</v>
      </c>
      <c r="E1036" s="225" t="s">
        <v>5194</v>
      </c>
      <c r="F1036" s="32" t="n">
        <v>42440</v>
      </c>
      <c r="G1036" s="229" t="s">
        <v>5080</v>
      </c>
      <c r="H1036" s="365" t="n">
        <v>1</v>
      </c>
      <c r="L1036" s="231"/>
    </row>
    <row r="1037" s="35" customFormat="true" ht="10.5" hidden="false" customHeight="true" outlineLevel="0" collapsed="false">
      <c r="A1037" s="143" t="n">
        <v>82</v>
      </c>
      <c r="B1037" s="225" t="s">
        <v>5090</v>
      </c>
      <c r="C1037" s="29" t="s">
        <v>5195</v>
      </c>
      <c r="D1037" s="225" t="s">
        <v>5196</v>
      </c>
      <c r="E1037" s="225" t="s">
        <v>5197</v>
      </c>
      <c r="F1037" s="32" t="n">
        <v>42440</v>
      </c>
      <c r="G1037" s="229" t="s">
        <v>5080</v>
      </c>
      <c r="H1037" s="365" t="n">
        <v>1</v>
      </c>
      <c r="L1037" s="231"/>
    </row>
    <row r="1038" s="35" customFormat="true" ht="10.5" hidden="false" customHeight="true" outlineLevel="0" collapsed="false">
      <c r="A1038" s="143" t="n">
        <v>83</v>
      </c>
      <c r="B1038" s="225" t="s">
        <v>5090</v>
      </c>
      <c r="C1038" s="29" t="s">
        <v>5195</v>
      </c>
      <c r="D1038" s="225" t="s">
        <v>5196</v>
      </c>
      <c r="E1038" s="225" t="s">
        <v>5198</v>
      </c>
      <c r="F1038" s="32" t="n">
        <v>42440</v>
      </c>
      <c r="G1038" s="229" t="s">
        <v>5080</v>
      </c>
      <c r="H1038" s="365" t="n">
        <v>1</v>
      </c>
      <c r="L1038" s="231"/>
    </row>
    <row r="1039" s="35" customFormat="true" ht="10.5" hidden="false" customHeight="true" outlineLevel="0" collapsed="false">
      <c r="A1039" s="143" t="n">
        <v>84</v>
      </c>
      <c r="B1039" s="225" t="s">
        <v>5090</v>
      </c>
      <c r="C1039" s="29" t="s">
        <v>5195</v>
      </c>
      <c r="D1039" s="225" t="s">
        <v>5196</v>
      </c>
      <c r="E1039" s="225" t="s">
        <v>5199</v>
      </c>
      <c r="F1039" s="32" t="n">
        <v>42440</v>
      </c>
      <c r="G1039" s="229" t="s">
        <v>5080</v>
      </c>
      <c r="H1039" s="365" t="n">
        <v>1</v>
      </c>
      <c r="L1039" s="231"/>
    </row>
    <row r="1040" s="35" customFormat="true" ht="10.5" hidden="false" customHeight="true" outlineLevel="0" collapsed="false">
      <c r="A1040" s="143" t="n">
        <v>85</v>
      </c>
      <c r="B1040" s="225" t="s">
        <v>5090</v>
      </c>
      <c r="C1040" s="29" t="s">
        <v>5200</v>
      </c>
      <c r="D1040" s="225" t="s">
        <v>5201</v>
      </c>
      <c r="E1040" s="225" t="s">
        <v>5202</v>
      </c>
      <c r="F1040" s="32" t="n">
        <v>42453</v>
      </c>
      <c r="G1040" s="229" t="s">
        <v>5080</v>
      </c>
      <c r="H1040" s="365" t="n">
        <v>1</v>
      </c>
      <c r="L1040" s="231"/>
    </row>
    <row r="1041" s="35" customFormat="true" ht="10.5" hidden="false" customHeight="true" outlineLevel="0" collapsed="false">
      <c r="A1041" s="143" t="n">
        <v>86</v>
      </c>
      <c r="B1041" s="225" t="s">
        <v>5090</v>
      </c>
      <c r="C1041" s="29" t="s">
        <v>5200</v>
      </c>
      <c r="D1041" s="225" t="s">
        <v>5201</v>
      </c>
      <c r="E1041" s="225" t="s">
        <v>5203</v>
      </c>
      <c r="F1041" s="32" t="n">
        <v>42453</v>
      </c>
      <c r="G1041" s="229" t="s">
        <v>5080</v>
      </c>
      <c r="H1041" s="365" t="n">
        <v>1</v>
      </c>
      <c r="L1041" s="231"/>
    </row>
    <row r="1042" s="35" customFormat="true" ht="10.5" hidden="false" customHeight="true" outlineLevel="0" collapsed="false">
      <c r="A1042" s="143" t="n">
        <v>87</v>
      </c>
      <c r="B1042" s="225" t="s">
        <v>5090</v>
      </c>
      <c r="C1042" s="29" t="s">
        <v>5204</v>
      </c>
      <c r="D1042" s="225" t="s">
        <v>5205</v>
      </c>
      <c r="E1042" s="225" t="s">
        <v>4209</v>
      </c>
      <c r="F1042" s="32" t="n">
        <v>42453</v>
      </c>
      <c r="G1042" s="229" t="s">
        <v>5080</v>
      </c>
      <c r="H1042" s="365" t="n">
        <v>1</v>
      </c>
      <c r="L1042" s="231"/>
    </row>
    <row r="1043" s="35" customFormat="true" ht="10.5" hidden="false" customHeight="true" outlineLevel="0" collapsed="false">
      <c r="A1043" s="143" t="n">
        <v>88</v>
      </c>
      <c r="B1043" s="225" t="s">
        <v>5090</v>
      </c>
      <c r="C1043" s="29" t="s">
        <v>5206</v>
      </c>
      <c r="D1043" s="225" t="s">
        <v>5207</v>
      </c>
      <c r="E1043" s="225" t="s">
        <v>5208</v>
      </c>
      <c r="F1043" s="32" t="n">
        <v>42453</v>
      </c>
      <c r="G1043" s="229" t="s">
        <v>5080</v>
      </c>
      <c r="H1043" s="365" t="n">
        <v>1</v>
      </c>
      <c r="L1043" s="231"/>
    </row>
    <row r="1044" s="35" customFormat="true" ht="10.5" hidden="false" customHeight="true" outlineLevel="0" collapsed="false">
      <c r="A1044" s="143" t="n">
        <v>89</v>
      </c>
      <c r="B1044" s="225" t="s">
        <v>5100</v>
      </c>
      <c r="C1044" s="29" t="s">
        <v>5209</v>
      </c>
      <c r="D1044" s="225" t="s">
        <v>5210</v>
      </c>
      <c r="E1044" s="225" t="s">
        <v>3147</v>
      </c>
      <c r="F1044" s="32" t="n">
        <v>42450</v>
      </c>
      <c r="G1044" s="229" t="s">
        <v>5080</v>
      </c>
      <c r="H1044" s="365" t="n">
        <v>1</v>
      </c>
      <c r="L1044" s="231"/>
    </row>
    <row r="1045" s="35" customFormat="true" ht="10.5" hidden="false" customHeight="true" outlineLevel="0" collapsed="false">
      <c r="A1045" s="143" t="n">
        <v>90</v>
      </c>
      <c r="B1045" s="225" t="s">
        <v>5077</v>
      </c>
      <c r="C1045" s="29" t="s">
        <v>5211</v>
      </c>
      <c r="D1045" s="225" t="s">
        <v>5212</v>
      </c>
      <c r="E1045" s="225" t="s">
        <v>3147</v>
      </c>
      <c r="F1045" s="32" t="n">
        <v>42450</v>
      </c>
      <c r="G1045" s="229" t="s">
        <v>5080</v>
      </c>
      <c r="H1045" s="365" t="n">
        <v>1</v>
      </c>
      <c r="L1045" s="231"/>
    </row>
    <row r="1046" s="76" customFormat="true" ht="13.5" hidden="false" customHeight="true" outlineLevel="0" collapsed="false">
      <c r="A1046" s="293" t="s">
        <v>1682</v>
      </c>
      <c r="B1046" s="369" t="s">
        <v>1683</v>
      </c>
      <c r="C1046" s="369"/>
      <c r="D1046" s="369"/>
      <c r="E1046" s="369"/>
      <c r="F1046" s="369"/>
      <c r="G1046" s="369"/>
      <c r="H1046" s="370" t="n">
        <f aca="false">SUM(H1047:H1108)</f>
        <v>62</v>
      </c>
      <c r="I1046" s="244"/>
      <c r="L1046" s="223"/>
    </row>
    <row r="1047" s="35" customFormat="true" ht="11.25" hidden="false" customHeight="false" outlineLevel="0" collapsed="false">
      <c r="A1047" s="143" t="n">
        <v>1</v>
      </c>
      <c r="B1047" s="225" t="s">
        <v>5213</v>
      </c>
      <c r="C1047" s="29" t="s">
        <v>5214</v>
      </c>
      <c r="D1047" s="225" t="s">
        <v>5215</v>
      </c>
      <c r="E1047" s="225" t="s">
        <v>5216</v>
      </c>
      <c r="F1047" s="371" t="n">
        <v>42439</v>
      </c>
      <c r="G1047" s="229" t="s">
        <v>5217</v>
      </c>
      <c r="H1047" s="372" t="n">
        <v>1</v>
      </c>
      <c r="L1047" s="231"/>
    </row>
    <row r="1048" s="35" customFormat="true" ht="11.25" hidden="false" customHeight="false" outlineLevel="0" collapsed="false">
      <c r="A1048" s="143" t="n">
        <v>2</v>
      </c>
      <c r="B1048" s="225" t="s">
        <v>5213</v>
      </c>
      <c r="C1048" s="29" t="s">
        <v>5214</v>
      </c>
      <c r="D1048" s="225" t="s">
        <v>5215</v>
      </c>
      <c r="E1048" s="225" t="s">
        <v>5218</v>
      </c>
      <c r="F1048" s="32" t="n">
        <v>42439</v>
      </c>
      <c r="G1048" s="229" t="s">
        <v>5217</v>
      </c>
      <c r="H1048" s="372" t="n">
        <v>1</v>
      </c>
      <c r="L1048" s="231"/>
    </row>
    <row r="1049" s="35" customFormat="true" ht="11.25" hidden="false" customHeight="false" outlineLevel="0" collapsed="false">
      <c r="A1049" s="143" t="n">
        <v>3</v>
      </c>
      <c r="B1049" s="225" t="s">
        <v>5213</v>
      </c>
      <c r="C1049" s="29" t="s">
        <v>5214</v>
      </c>
      <c r="D1049" s="225" t="s">
        <v>5215</v>
      </c>
      <c r="E1049" s="225" t="s">
        <v>5219</v>
      </c>
      <c r="F1049" s="32" t="n">
        <v>42439</v>
      </c>
      <c r="G1049" s="229" t="s">
        <v>5217</v>
      </c>
      <c r="H1049" s="372" t="n">
        <v>1</v>
      </c>
      <c r="L1049" s="231"/>
    </row>
    <row r="1050" s="35" customFormat="true" ht="11.25" hidden="false" customHeight="false" outlineLevel="0" collapsed="false">
      <c r="A1050" s="143" t="n">
        <v>4</v>
      </c>
      <c r="B1050" s="225" t="s">
        <v>5213</v>
      </c>
      <c r="C1050" s="29" t="s">
        <v>5214</v>
      </c>
      <c r="D1050" s="225" t="s">
        <v>5215</v>
      </c>
      <c r="E1050" s="225" t="s">
        <v>5220</v>
      </c>
      <c r="F1050" s="32" t="n">
        <v>42439</v>
      </c>
      <c r="G1050" s="229" t="s">
        <v>5217</v>
      </c>
      <c r="H1050" s="372" t="n">
        <v>1</v>
      </c>
      <c r="L1050" s="231"/>
    </row>
    <row r="1051" s="35" customFormat="true" ht="11.25" hidden="false" customHeight="false" outlineLevel="0" collapsed="false">
      <c r="A1051" s="143" t="n">
        <v>5</v>
      </c>
      <c r="B1051" s="225" t="s">
        <v>5213</v>
      </c>
      <c r="C1051" s="29" t="s">
        <v>5214</v>
      </c>
      <c r="D1051" s="225" t="s">
        <v>5215</v>
      </c>
      <c r="E1051" s="225" t="s">
        <v>5221</v>
      </c>
      <c r="F1051" s="32" t="n">
        <v>42439</v>
      </c>
      <c r="G1051" s="229" t="s">
        <v>5217</v>
      </c>
      <c r="H1051" s="372" t="n">
        <v>1</v>
      </c>
      <c r="L1051" s="231"/>
    </row>
    <row r="1052" s="35" customFormat="true" ht="11.25" hidden="false" customHeight="false" outlineLevel="0" collapsed="false">
      <c r="A1052" s="143" t="n">
        <v>6</v>
      </c>
      <c r="B1052" s="225" t="s">
        <v>5213</v>
      </c>
      <c r="C1052" s="29" t="s">
        <v>5214</v>
      </c>
      <c r="D1052" s="225" t="s">
        <v>5215</v>
      </c>
      <c r="E1052" s="225" t="s">
        <v>5222</v>
      </c>
      <c r="F1052" s="32" t="n">
        <v>42439</v>
      </c>
      <c r="G1052" s="229" t="s">
        <v>5217</v>
      </c>
      <c r="H1052" s="372" t="n">
        <v>1</v>
      </c>
      <c r="L1052" s="231"/>
    </row>
    <row r="1053" s="35" customFormat="true" ht="11.25" hidden="false" customHeight="false" outlineLevel="0" collapsed="false">
      <c r="A1053" s="143" t="n">
        <v>7</v>
      </c>
      <c r="B1053" s="225" t="s">
        <v>5213</v>
      </c>
      <c r="C1053" s="29" t="s">
        <v>5214</v>
      </c>
      <c r="D1053" s="225" t="s">
        <v>5215</v>
      </c>
      <c r="E1053" s="225" t="s">
        <v>5223</v>
      </c>
      <c r="F1053" s="32" t="n">
        <v>42439</v>
      </c>
      <c r="G1053" s="229" t="s">
        <v>5217</v>
      </c>
      <c r="H1053" s="372" t="n">
        <v>1</v>
      </c>
      <c r="L1053" s="231"/>
    </row>
    <row r="1054" s="35" customFormat="true" ht="11.25" hidden="false" customHeight="false" outlineLevel="0" collapsed="false">
      <c r="A1054" s="143" t="n">
        <v>8</v>
      </c>
      <c r="B1054" s="225" t="s">
        <v>5213</v>
      </c>
      <c r="C1054" s="29" t="s">
        <v>5214</v>
      </c>
      <c r="D1054" s="225" t="s">
        <v>5215</v>
      </c>
      <c r="E1054" s="225" t="s">
        <v>4209</v>
      </c>
      <c r="F1054" s="32" t="n">
        <v>42439</v>
      </c>
      <c r="G1054" s="229" t="s">
        <v>5217</v>
      </c>
      <c r="H1054" s="372" t="n">
        <v>1</v>
      </c>
      <c r="L1054" s="231"/>
    </row>
    <row r="1055" s="35" customFormat="true" ht="11.25" hidden="false" customHeight="false" outlineLevel="0" collapsed="false">
      <c r="A1055" s="143" t="n">
        <v>9</v>
      </c>
      <c r="B1055" s="225" t="s">
        <v>5213</v>
      </c>
      <c r="C1055" s="29" t="s">
        <v>5214</v>
      </c>
      <c r="D1055" s="225" t="s">
        <v>5215</v>
      </c>
      <c r="E1055" s="225" t="s">
        <v>5224</v>
      </c>
      <c r="F1055" s="32" t="n">
        <v>42439</v>
      </c>
      <c r="G1055" s="229" t="s">
        <v>5217</v>
      </c>
      <c r="H1055" s="372" t="n">
        <v>1</v>
      </c>
      <c r="L1055" s="231"/>
    </row>
    <row r="1056" s="35" customFormat="true" ht="11.25" hidden="false" customHeight="false" outlineLevel="0" collapsed="false">
      <c r="A1056" s="143" t="n">
        <v>10</v>
      </c>
      <c r="B1056" s="225" t="s">
        <v>5213</v>
      </c>
      <c r="C1056" s="29" t="s">
        <v>5214</v>
      </c>
      <c r="D1056" s="225" t="s">
        <v>5215</v>
      </c>
      <c r="E1056" s="225" t="s">
        <v>5225</v>
      </c>
      <c r="F1056" s="32" t="n">
        <v>42439</v>
      </c>
      <c r="G1056" s="229" t="s">
        <v>5217</v>
      </c>
      <c r="H1056" s="372" t="n">
        <v>1</v>
      </c>
      <c r="L1056" s="231"/>
    </row>
    <row r="1057" s="35" customFormat="true" ht="11.25" hidden="false" customHeight="false" outlineLevel="0" collapsed="false">
      <c r="A1057" s="143" t="n">
        <v>11</v>
      </c>
      <c r="B1057" s="225" t="s">
        <v>5213</v>
      </c>
      <c r="C1057" s="29" t="s">
        <v>5214</v>
      </c>
      <c r="D1057" s="225" t="s">
        <v>5215</v>
      </c>
      <c r="E1057" s="225" t="s">
        <v>3341</v>
      </c>
      <c r="F1057" s="32" t="n">
        <v>42439</v>
      </c>
      <c r="G1057" s="229" t="s">
        <v>5217</v>
      </c>
      <c r="H1057" s="372" t="n">
        <v>1</v>
      </c>
      <c r="L1057" s="231"/>
    </row>
    <row r="1058" s="35" customFormat="true" ht="11.25" hidden="false" customHeight="false" outlineLevel="0" collapsed="false">
      <c r="A1058" s="143" t="n">
        <v>12</v>
      </c>
      <c r="B1058" s="225" t="s">
        <v>5213</v>
      </c>
      <c r="C1058" s="29" t="s">
        <v>5226</v>
      </c>
      <c r="D1058" s="225" t="s">
        <v>5227</v>
      </c>
      <c r="E1058" s="225" t="s">
        <v>5228</v>
      </c>
      <c r="F1058" s="32" t="n">
        <v>42439</v>
      </c>
      <c r="G1058" s="229" t="s">
        <v>5217</v>
      </c>
      <c r="H1058" s="372" t="n">
        <v>1</v>
      </c>
      <c r="L1058" s="231"/>
    </row>
    <row r="1059" s="35" customFormat="true" ht="11.25" hidden="false" customHeight="false" outlineLevel="0" collapsed="false">
      <c r="A1059" s="143" t="n">
        <v>13</v>
      </c>
      <c r="B1059" s="225" t="s">
        <v>5213</v>
      </c>
      <c r="C1059" s="29" t="s">
        <v>5226</v>
      </c>
      <c r="D1059" s="225" t="s">
        <v>5227</v>
      </c>
      <c r="E1059" s="225" t="s">
        <v>5229</v>
      </c>
      <c r="F1059" s="32" t="n">
        <v>42439</v>
      </c>
      <c r="G1059" s="229" t="s">
        <v>5217</v>
      </c>
      <c r="H1059" s="372" t="n">
        <v>1</v>
      </c>
      <c r="L1059" s="231"/>
    </row>
    <row r="1060" s="35" customFormat="true" ht="11.25" hidden="false" customHeight="false" outlineLevel="0" collapsed="false">
      <c r="A1060" s="143" t="n">
        <v>14</v>
      </c>
      <c r="B1060" s="225" t="s">
        <v>5213</v>
      </c>
      <c r="C1060" s="29" t="s">
        <v>5226</v>
      </c>
      <c r="D1060" s="225" t="s">
        <v>5227</v>
      </c>
      <c r="E1060" s="225" t="s">
        <v>5230</v>
      </c>
      <c r="F1060" s="32" t="n">
        <v>42439</v>
      </c>
      <c r="G1060" s="229" t="s">
        <v>5217</v>
      </c>
      <c r="H1060" s="372" t="n">
        <v>1</v>
      </c>
      <c r="L1060" s="231"/>
    </row>
    <row r="1061" s="35" customFormat="true" ht="11.25" hidden="false" customHeight="false" outlineLevel="0" collapsed="false">
      <c r="A1061" s="143" t="n">
        <v>15</v>
      </c>
      <c r="B1061" s="225" t="s">
        <v>5213</v>
      </c>
      <c r="C1061" s="29" t="s">
        <v>5231</v>
      </c>
      <c r="D1061" s="225" t="s">
        <v>5232</v>
      </c>
      <c r="E1061" s="225" t="s">
        <v>3341</v>
      </c>
      <c r="F1061" s="32" t="n">
        <v>42440</v>
      </c>
      <c r="G1061" s="229" t="s">
        <v>5217</v>
      </c>
      <c r="H1061" s="372" t="n">
        <v>1</v>
      </c>
      <c r="L1061" s="231"/>
    </row>
    <row r="1062" s="35" customFormat="true" ht="11.25" hidden="false" customHeight="false" outlineLevel="0" collapsed="false">
      <c r="A1062" s="143" t="n">
        <v>16</v>
      </c>
      <c r="B1062" s="225" t="s">
        <v>5213</v>
      </c>
      <c r="C1062" s="29" t="s">
        <v>5231</v>
      </c>
      <c r="D1062" s="225" t="s">
        <v>5232</v>
      </c>
      <c r="E1062" s="225" t="s">
        <v>5233</v>
      </c>
      <c r="F1062" s="32" t="n">
        <v>42440</v>
      </c>
      <c r="G1062" s="229" t="s">
        <v>5217</v>
      </c>
      <c r="H1062" s="372" t="n">
        <v>1</v>
      </c>
      <c r="L1062" s="231"/>
    </row>
    <row r="1063" s="35" customFormat="true" ht="11.25" hidden="false" customHeight="false" outlineLevel="0" collapsed="false">
      <c r="A1063" s="143" t="n">
        <v>17</v>
      </c>
      <c r="B1063" s="225" t="s">
        <v>5213</v>
      </c>
      <c r="C1063" s="29" t="s">
        <v>5231</v>
      </c>
      <c r="D1063" s="225" t="s">
        <v>5232</v>
      </c>
      <c r="E1063" s="225" t="s">
        <v>5234</v>
      </c>
      <c r="F1063" s="32" t="n">
        <v>42440</v>
      </c>
      <c r="G1063" s="229" t="s">
        <v>5217</v>
      </c>
      <c r="H1063" s="372" t="n">
        <v>1</v>
      </c>
      <c r="L1063" s="231"/>
    </row>
    <row r="1064" s="35" customFormat="true" ht="11.25" hidden="false" customHeight="false" outlineLevel="0" collapsed="false">
      <c r="A1064" s="143" t="n">
        <v>18</v>
      </c>
      <c r="B1064" s="225" t="s">
        <v>5213</v>
      </c>
      <c r="C1064" s="29" t="s">
        <v>5231</v>
      </c>
      <c r="D1064" s="225" t="s">
        <v>5232</v>
      </c>
      <c r="E1064" s="225" t="s">
        <v>5235</v>
      </c>
      <c r="F1064" s="32" t="n">
        <v>42440</v>
      </c>
      <c r="G1064" s="229" t="s">
        <v>5217</v>
      </c>
      <c r="H1064" s="372" t="n">
        <v>1</v>
      </c>
      <c r="L1064" s="231"/>
    </row>
    <row r="1065" s="35" customFormat="true" ht="11.25" hidden="false" customHeight="false" outlineLevel="0" collapsed="false">
      <c r="A1065" s="143" t="n">
        <v>19</v>
      </c>
      <c r="B1065" s="225" t="s">
        <v>5213</v>
      </c>
      <c r="C1065" s="29" t="s">
        <v>5231</v>
      </c>
      <c r="D1065" s="225" t="s">
        <v>5232</v>
      </c>
      <c r="E1065" s="225" t="s">
        <v>5236</v>
      </c>
      <c r="F1065" s="32" t="n">
        <v>42440</v>
      </c>
      <c r="G1065" s="229" t="s">
        <v>5217</v>
      </c>
      <c r="H1065" s="372" t="n">
        <v>1</v>
      </c>
      <c r="L1065" s="231"/>
    </row>
    <row r="1066" s="35" customFormat="true" ht="11.25" hidden="false" customHeight="false" outlineLevel="0" collapsed="false">
      <c r="A1066" s="143" t="n">
        <v>20</v>
      </c>
      <c r="B1066" s="225" t="s">
        <v>5213</v>
      </c>
      <c r="C1066" s="29" t="s">
        <v>5231</v>
      </c>
      <c r="D1066" s="225" t="s">
        <v>5232</v>
      </c>
      <c r="E1066" s="225" t="s">
        <v>5237</v>
      </c>
      <c r="F1066" s="32" t="n">
        <v>42440</v>
      </c>
      <c r="G1066" s="229" t="s">
        <v>5217</v>
      </c>
      <c r="H1066" s="372" t="n">
        <v>1</v>
      </c>
      <c r="L1066" s="231"/>
    </row>
    <row r="1067" s="35" customFormat="true" ht="11.25" hidden="false" customHeight="false" outlineLevel="0" collapsed="false">
      <c r="A1067" s="143" t="n">
        <v>21</v>
      </c>
      <c r="B1067" s="225" t="s">
        <v>5213</v>
      </c>
      <c r="C1067" s="29" t="s">
        <v>5238</v>
      </c>
      <c r="D1067" s="225" t="s">
        <v>5239</v>
      </c>
      <c r="E1067" s="225" t="s">
        <v>5146</v>
      </c>
      <c r="F1067" s="32" t="n">
        <v>42440</v>
      </c>
      <c r="G1067" s="229" t="s">
        <v>5217</v>
      </c>
      <c r="H1067" s="372" t="n">
        <v>1</v>
      </c>
      <c r="L1067" s="231"/>
    </row>
    <row r="1068" s="35" customFormat="true" ht="11.25" hidden="false" customHeight="false" outlineLevel="0" collapsed="false">
      <c r="A1068" s="143" t="n">
        <v>22</v>
      </c>
      <c r="B1068" s="225" t="s">
        <v>5213</v>
      </c>
      <c r="C1068" s="29" t="s">
        <v>5240</v>
      </c>
      <c r="D1068" s="225" t="s">
        <v>5241</v>
      </c>
      <c r="E1068" s="225" t="s">
        <v>5242</v>
      </c>
      <c r="F1068" s="32" t="n">
        <v>42440</v>
      </c>
      <c r="G1068" s="229" t="s">
        <v>5217</v>
      </c>
      <c r="H1068" s="372" t="n">
        <v>1</v>
      </c>
      <c r="L1068" s="231"/>
    </row>
    <row r="1069" s="35" customFormat="true" ht="11.25" hidden="false" customHeight="false" outlineLevel="0" collapsed="false">
      <c r="A1069" s="143" t="n">
        <v>23</v>
      </c>
      <c r="B1069" s="225" t="s">
        <v>5213</v>
      </c>
      <c r="C1069" s="29" t="s">
        <v>5243</v>
      </c>
      <c r="D1069" s="225" t="s">
        <v>5244</v>
      </c>
      <c r="E1069" s="225" t="s">
        <v>3147</v>
      </c>
      <c r="F1069" s="32" t="n">
        <v>42440</v>
      </c>
      <c r="G1069" s="229" t="s">
        <v>5217</v>
      </c>
      <c r="H1069" s="372" t="n">
        <v>1</v>
      </c>
      <c r="L1069" s="231"/>
    </row>
    <row r="1070" s="35" customFormat="true" ht="11.25" hidden="false" customHeight="false" outlineLevel="0" collapsed="false">
      <c r="A1070" s="143" t="n">
        <v>24</v>
      </c>
      <c r="B1070" s="225" t="s">
        <v>5213</v>
      </c>
      <c r="C1070" s="29" t="s">
        <v>5245</v>
      </c>
      <c r="D1070" s="225" t="s">
        <v>5246</v>
      </c>
      <c r="E1070" s="225" t="s">
        <v>5247</v>
      </c>
      <c r="F1070" s="32" t="n">
        <v>42440</v>
      </c>
      <c r="G1070" s="229" t="s">
        <v>5217</v>
      </c>
      <c r="H1070" s="372" t="n">
        <v>1</v>
      </c>
      <c r="L1070" s="231"/>
    </row>
    <row r="1071" s="35" customFormat="true" ht="11.25" hidden="false" customHeight="false" outlineLevel="0" collapsed="false">
      <c r="A1071" s="143" t="n">
        <v>25</v>
      </c>
      <c r="B1071" s="225" t="s">
        <v>5213</v>
      </c>
      <c r="C1071" s="29" t="s">
        <v>5248</v>
      </c>
      <c r="D1071" s="225" t="s">
        <v>5249</v>
      </c>
      <c r="E1071" s="225" t="s">
        <v>4239</v>
      </c>
      <c r="F1071" s="32" t="n">
        <v>42440</v>
      </c>
      <c r="G1071" s="229" t="s">
        <v>5217</v>
      </c>
      <c r="H1071" s="372" t="n">
        <v>1</v>
      </c>
      <c r="L1071" s="231"/>
    </row>
    <row r="1072" s="35" customFormat="true" ht="11.25" hidden="false" customHeight="false" outlineLevel="0" collapsed="false">
      <c r="A1072" s="143" t="n">
        <v>26</v>
      </c>
      <c r="B1072" s="225" t="s">
        <v>5213</v>
      </c>
      <c r="C1072" s="29" t="s">
        <v>5250</v>
      </c>
      <c r="D1072" s="225" t="s">
        <v>5251</v>
      </c>
      <c r="E1072" s="225" t="s">
        <v>3233</v>
      </c>
      <c r="F1072" s="32" t="n">
        <v>42440</v>
      </c>
      <c r="G1072" s="229" t="s">
        <v>5217</v>
      </c>
      <c r="H1072" s="372" t="n">
        <v>1</v>
      </c>
      <c r="L1072" s="231"/>
    </row>
    <row r="1073" s="35" customFormat="true" ht="11.25" hidden="false" customHeight="false" outlineLevel="0" collapsed="false">
      <c r="A1073" s="143" t="n">
        <v>27</v>
      </c>
      <c r="B1073" s="225" t="s">
        <v>5213</v>
      </c>
      <c r="C1073" s="29" t="s">
        <v>5250</v>
      </c>
      <c r="D1073" s="225" t="s">
        <v>5251</v>
      </c>
      <c r="E1073" s="225" t="s">
        <v>5252</v>
      </c>
      <c r="F1073" s="32" t="n">
        <v>42440</v>
      </c>
      <c r="G1073" s="229" t="s">
        <v>5217</v>
      </c>
      <c r="H1073" s="372" t="n">
        <v>1</v>
      </c>
      <c r="L1073" s="231"/>
    </row>
    <row r="1074" s="35" customFormat="true" ht="11.25" hidden="false" customHeight="false" outlineLevel="0" collapsed="false">
      <c r="A1074" s="143" t="n">
        <v>28</v>
      </c>
      <c r="B1074" s="225" t="s">
        <v>5213</v>
      </c>
      <c r="C1074" s="29" t="s">
        <v>5250</v>
      </c>
      <c r="D1074" s="225" t="s">
        <v>5251</v>
      </c>
      <c r="E1074" s="225" t="s">
        <v>5253</v>
      </c>
      <c r="F1074" s="32" t="n">
        <v>42440</v>
      </c>
      <c r="G1074" s="229" t="s">
        <v>5217</v>
      </c>
      <c r="H1074" s="372" t="n">
        <v>1</v>
      </c>
      <c r="L1074" s="231"/>
    </row>
    <row r="1075" s="35" customFormat="true" ht="11.25" hidden="false" customHeight="false" outlineLevel="0" collapsed="false">
      <c r="A1075" s="143" t="n">
        <v>29</v>
      </c>
      <c r="B1075" s="225" t="s">
        <v>5213</v>
      </c>
      <c r="C1075" s="29" t="s">
        <v>5250</v>
      </c>
      <c r="D1075" s="225" t="s">
        <v>5251</v>
      </c>
      <c r="E1075" s="225" t="s">
        <v>5254</v>
      </c>
      <c r="F1075" s="32" t="n">
        <v>42440</v>
      </c>
      <c r="G1075" s="229" t="s">
        <v>5217</v>
      </c>
      <c r="H1075" s="372" t="n">
        <v>1</v>
      </c>
      <c r="L1075" s="231"/>
    </row>
    <row r="1076" s="35" customFormat="true" ht="11.25" hidden="false" customHeight="false" outlineLevel="0" collapsed="false">
      <c r="A1076" s="143" t="n">
        <v>30</v>
      </c>
      <c r="B1076" s="225" t="s">
        <v>5213</v>
      </c>
      <c r="C1076" s="29" t="s">
        <v>5250</v>
      </c>
      <c r="D1076" s="225" t="s">
        <v>5251</v>
      </c>
      <c r="E1076" s="225" t="s">
        <v>5255</v>
      </c>
      <c r="F1076" s="32" t="n">
        <v>42440</v>
      </c>
      <c r="G1076" s="229" t="s">
        <v>5217</v>
      </c>
      <c r="H1076" s="372" t="n">
        <v>1</v>
      </c>
      <c r="L1076" s="231"/>
    </row>
    <row r="1077" s="35" customFormat="true" ht="11.25" hidden="false" customHeight="false" outlineLevel="0" collapsed="false">
      <c r="A1077" s="143" t="n">
        <v>31</v>
      </c>
      <c r="B1077" s="225" t="s">
        <v>5213</v>
      </c>
      <c r="C1077" s="29" t="s">
        <v>5250</v>
      </c>
      <c r="D1077" s="225" t="s">
        <v>5251</v>
      </c>
      <c r="E1077" s="225" t="s">
        <v>5256</v>
      </c>
      <c r="F1077" s="32" t="n">
        <v>42440</v>
      </c>
      <c r="G1077" s="229" t="s">
        <v>5217</v>
      </c>
      <c r="H1077" s="372" t="n">
        <v>1</v>
      </c>
      <c r="L1077" s="231"/>
    </row>
    <row r="1078" s="35" customFormat="true" ht="11.25" hidden="false" customHeight="false" outlineLevel="0" collapsed="false">
      <c r="A1078" s="143" t="n">
        <v>32</v>
      </c>
      <c r="B1078" s="225" t="s">
        <v>1733</v>
      </c>
      <c r="C1078" s="29" t="s">
        <v>5226</v>
      </c>
      <c r="D1078" s="225" t="s">
        <v>5227</v>
      </c>
      <c r="E1078" s="225" t="s">
        <v>5257</v>
      </c>
      <c r="F1078" s="32" t="n">
        <v>42443</v>
      </c>
      <c r="G1078" s="229" t="s">
        <v>5217</v>
      </c>
      <c r="H1078" s="372" t="n">
        <v>1</v>
      </c>
      <c r="L1078" s="231"/>
    </row>
    <row r="1079" s="35" customFormat="true" ht="11.25" hidden="false" customHeight="false" outlineLevel="0" collapsed="false">
      <c r="A1079" s="143" t="n">
        <v>33</v>
      </c>
      <c r="B1079" s="225" t="s">
        <v>1733</v>
      </c>
      <c r="C1079" s="29" t="s">
        <v>5258</v>
      </c>
      <c r="D1079" s="225" t="s">
        <v>5259</v>
      </c>
      <c r="E1079" s="225" t="s">
        <v>4411</v>
      </c>
      <c r="F1079" s="32" t="n">
        <v>42443</v>
      </c>
      <c r="G1079" s="229" t="s">
        <v>5217</v>
      </c>
      <c r="H1079" s="372" t="n">
        <v>1</v>
      </c>
      <c r="L1079" s="231"/>
    </row>
    <row r="1080" s="35" customFormat="true" ht="11.25" hidden="false" customHeight="false" outlineLevel="0" collapsed="false">
      <c r="A1080" s="143" t="n">
        <v>34</v>
      </c>
      <c r="B1080" s="225" t="s">
        <v>1733</v>
      </c>
      <c r="C1080" s="29" t="s">
        <v>5258</v>
      </c>
      <c r="D1080" s="225" t="s">
        <v>5259</v>
      </c>
      <c r="E1080" s="225" t="s">
        <v>5260</v>
      </c>
      <c r="F1080" s="32" t="n">
        <v>42443</v>
      </c>
      <c r="G1080" s="229" t="s">
        <v>5217</v>
      </c>
      <c r="H1080" s="372" t="n">
        <v>1</v>
      </c>
      <c r="L1080" s="231"/>
    </row>
    <row r="1081" s="35" customFormat="true" ht="11.25" hidden="false" customHeight="false" outlineLevel="0" collapsed="false">
      <c r="A1081" s="143" t="n">
        <v>35</v>
      </c>
      <c r="B1081" s="225" t="s">
        <v>1733</v>
      </c>
      <c r="C1081" s="29" t="s">
        <v>5258</v>
      </c>
      <c r="D1081" s="225" t="s">
        <v>5259</v>
      </c>
      <c r="E1081" s="225" t="s">
        <v>5261</v>
      </c>
      <c r="F1081" s="32" t="n">
        <v>42443</v>
      </c>
      <c r="G1081" s="229" t="s">
        <v>5217</v>
      </c>
      <c r="H1081" s="372" t="n">
        <v>1</v>
      </c>
      <c r="L1081" s="231"/>
    </row>
    <row r="1082" s="35" customFormat="true" ht="11.25" hidden="false" customHeight="false" outlineLevel="0" collapsed="false">
      <c r="A1082" s="143" t="n">
        <v>36</v>
      </c>
      <c r="B1082" s="225" t="s">
        <v>1733</v>
      </c>
      <c r="C1082" s="29" t="s">
        <v>5258</v>
      </c>
      <c r="D1082" s="225" t="s">
        <v>5259</v>
      </c>
      <c r="E1082" s="225" t="s">
        <v>5262</v>
      </c>
      <c r="F1082" s="32" t="n">
        <v>42443</v>
      </c>
      <c r="G1082" s="229" t="s">
        <v>5217</v>
      </c>
      <c r="H1082" s="372" t="n">
        <v>1</v>
      </c>
      <c r="L1082" s="231"/>
    </row>
    <row r="1083" s="35" customFormat="true" ht="11.25" hidden="false" customHeight="false" outlineLevel="0" collapsed="false">
      <c r="A1083" s="143" t="n">
        <v>37</v>
      </c>
      <c r="B1083" s="225" t="s">
        <v>1733</v>
      </c>
      <c r="C1083" s="29" t="s">
        <v>5263</v>
      </c>
      <c r="D1083" s="225" t="s">
        <v>5264</v>
      </c>
      <c r="E1083" s="225" t="s">
        <v>5265</v>
      </c>
      <c r="F1083" s="32" t="n">
        <v>42443</v>
      </c>
      <c r="G1083" s="229" t="s">
        <v>5217</v>
      </c>
      <c r="H1083" s="372" t="n">
        <v>1</v>
      </c>
      <c r="L1083" s="231"/>
    </row>
    <row r="1084" s="35" customFormat="true" ht="11.25" hidden="false" customHeight="false" outlineLevel="0" collapsed="false">
      <c r="A1084" s="143" t="n">
        <v>38</v>
      </c>
      <c r="B1084" s="225" t="s">
        <v>1733</v>
      </c>
      <c r="C1084" s="29" t="s">
        <v>5266</v>
      </c>
      <c r="D1084" s="225" t="s">
        <v>5267</v>
      </c>
      <c r="E1084" s="225" t="s">
        <v>4239</v>
      </c>
      <c r="F1084" s="32" t="n">
        <v>42443</v>
      </c>
      <c r="G1084" s="229" t="s">
        <v>5217</v>
      </c>
      <c r="H1084" s="372" t="n">
        <v>1</v>
      </c>
      <c r="L1084" s="231"/>
    </row>
    <row r="1085" s="35" customFormat="true" ht="11.25" hidden="false" customHeight="false" outlineLevel="0" collapsed="false">
      <c r="A1085" s="143" t="n">
        <v>39</v>
      </c>
      <c r="B1085" s="225" t="s">
        <v>1733</v>
      </c>
      <c r="C1085" s="29" t="s">
        <v>5268</v>
      </c>
      <c r="D1085" s="225" t="s">
        <v>5269</v>
      </c>
      <c r="E1085" s="225" t="s">
        <v>5270</v>
      </c>
      <c r="F1085" s="32" t="n">
        <v>42443</v>
      </c>
      <c r="G1085" s="229" t="s">
        <v>5217</v>
      </c>
      <c r="H1085" s="372" t="n">
        <v>1</v>
      </c>
      <c r="L1085" s="231"/>
    </row>
    <row r="1086" s="35" customFormat="true" ht="11.25" hidden="false" customHeight="false" outlineLevel="0" collapsed="false">
      <c r="A1086" s="143" t="n">
        <v>40</v>
      </c>
      <c r="B1086" s="225" t="s">
        <v>1733</v>
      </c>
      <c r="C1086" s="29" t="s">
        <v>5268</v>
      </c>
      <c r="D1086" s="225" t="s">
        <v>5269</v>
      </c>
      <c r="E1086" s="225" t="s">
        <v>4917</v>
      </c>
      <c r="F1086" s="32" t="n">
        <v>42443</v>
      </c>
      <c r="G1086" s="229" t="s">
        <v>5217</v>
      </c>
      <c r="H1086" s="372" t="n">
        <v>1</v>
      </c>
      <c r="L1086" s="231"/>
    </row>
    <row r="1087" s="35" customFormat="true" ht="11.25" hidden="false" customHeight="false" outlineLevel="0" collapsed="false">
      <c r="A1087" s="143" t="n">
        <v>41</v>
      </c>
      <c r="B1087" s="225" t="s">
        <v>1733</v>
      </c>
      <c r="C1087" s="29" t="s">
        <v>5268</v>
      </c>
      <c r="D1087" s="225" t="s">
        <v>5269</v>
      </c>
      <c r="E1087" s="225" t="s">
        <v>3084</v>
      </c>
      <c r="F1087" s="32" t="n">
        <v>42443</v>
      </c>
      <c r="G1087" s="229" t="s">
        <v>5217</v>
      </c>
      <c r="H1087" s="372" t="n">
        <v>1</v>
      </c>
      <c r="L1087" s="231"/>
    </row>
    <row r="1088" s="35" customFormat="true" ht="11.25" hidden="false" customHeight="false" outlineLevel="0" collapsed="false">
      <c r="A1088" s="143" t="n">
        <v>42</v>
      </c>
      <c r="B1088" s="225" t="s">
        <v>1733</v>
      </c>
      <c r="C1088" s="29" t="s">
        <v>5268</v>
      </c>
      <c r="D1088" s="225" t="s">
        <v>5269</v>
      </c>
      <c r="E1088" s="225" t="s">
        <v>5271</v>
      </c>
      <c r="F1088" s="32" t="n">
        <v>42443</v>
      </c>
      <c r="G1088" s="229" t="s">
        <v>5217</v>
      </c>
      <c r="H1088" s="372" t="n">
        <v>1</v>
      </c>
      <c r="L1088" s="231"/>
    </row>
    <row r="1089" s="35" customFormat="true" ht="11.25" hidden="false" customHeight="false" outlineLevel="0" collapsed="false">
      <c r="A1089" s="143" t="n">
        <v>43</v>
      </c>
      <c r="B1089" s="225" t="s">
        <v>1733</v>
      </c>
      <c r="C1089" s="29" t="s">
        <v>5272</v>
      </c>
      <c r="D1089" s="225" t="s">
        <v>5273</v>
      </c>
      <c r="E1089" s="225" t="s">
        <v>3368</v>
      </c>
      <c r="F1089" s="32" t="n">
        <v>42443</v>
      </c>
      <c r="G1089" s="229" t="s">
        <v>5217</v>
      </c>
      <c r="H1089" s="372" t="n">
        <v>1</v>
      </c>
      <c r="L1089" s="231"/>
    </row>
    <row r="1090" s="35" customFormat="true" ht="11.25" hidden="false" customHeight="false" outlineLevel="0" collapsed="false">
      <c r="A1090" s="143" t="n">
        <v>44</v>
      </c>
      <c r="B1090" s="225" t="s">
        <v>5274</v>
      </c>
      <c r="C1090" s="29" t="s">
        <v>5275</v>
      </c>
      <c r="D1090" s="225" t="s">
        <v>5276</v>
      </c>
      <c r="E1090" s="225" t="s">
        <v>4960</v>
      </c>
      <c r="F1090" s="32" t="n">
        <v>42444</v>
      </c>
      <c r="G1090" s="229" t="s">
        <v>5217</v>
      </c>
      <c r="H1090" s="372" t="n">
        <v>1</v>
      </c>
      <c r="L1090" s="231"/>
    </row>
    <row r="1091" s="35" customFormat="true" ht="11.25" hidden="false" customHeight="false" outlineLevel="0" collapsed="false">
      <c r="A1091" s="143" t="n">
        <v>45</v>
      </c>
      <c r="B1091" s="225" t="s">
        <v>5274</v>
      </c>
      <c r="C1091" s="29" t="s">
        <v>5226</v>
      </c>
      <c r="D1091" s="225" t="s">
        <v>5227</v>
      </c>
      <c r="E1091" s="225" t="s">
        <v>5277</v>
      </c>
      <c r="F1091" s="32" t="n">
        <v>42444</v>
      </c>
      <c r="G1091" s="229" t="s">
        <v>5217</v>
      </c>
      <c r="H1091" s="372" t="n">
        <v>1</v>
      </c>
      <c r="L1091" s="231"/>
    </row>
    <row r="1092" s="35" customFormat="true" ht="11.25" hidden="false" customHeight="false" outlineLevel="0" collapsed="false">
      <c r="A1092" s="143" t="n">
        <v>46</v>
      </c>
      <c r="B1092" s="225" t="s">
        <v>5274</v>
      </c>
      <c r="C1092" s="29" t="s">
        <v>5226</v>
      </c>
      <c r="D1092" s="225" t="s">
        <v>5227</v>
      </c>
      <c r="E1092" s="225" t="s">
        <v>5278</v>
      </c>
      <c r="F1092" s="32" t="n">
        <v>42444</v>
      </c>
      <c r="G1092" s="229" t="s">
        <v>5217</v>
      </c>
      <c r="H1092" s="372" t="n">
        <v>1</v>
      </c>
      <c r="L1092" s="231"/>
    </row>
    <row r="1093" s="35" customFormat="true" ht="11.25" hidden="false" customHeight="false" outlineLevel="0" collapsed="false">
      <c r="A1093" s="143" t="n">
        <v>47</v>
      </c>
      <c r="B1093" s="225" t="s">
        <v>5274</v>
      </c>
      <c r="C1093" s="29" t="s">
        <v>4906</v>
      </c>
      <c r="D1093" s="225" t="s">
        <v>5279</v>
      </c>
      <c r="E1093" s="225" t="s">
        <v>5280</v>
      </c>
      <c r="F1093" s="32" t="n">
        <v>42444</v>
      </c>
      <c r="G1093" s="229" t="s">
        <v>5217</v>
      </c>
      <c r="H1093" s="372" t="n">
        <v>1</v>
      </c>
      <c r="L1093" s="231"/>
    </row>
    <row r="1094" s="35" customFormat="true" ht="11.25" hidden="false" customHeight="false" outlineLevel="0" collapsed="false">
      <c r="A1094" s="143" t="n">
        <v>48</v>
      </c>
      <c r="B1094" s="225" t="s">
        <v>5274</v>
      </c>
      <c r="C1094" s="29" t="s">
        <v>5281</v>
      </c>
      <c r="D1094" s="225" t="s">
        <v>3983</v>
      </c>
      <c r="E1094" s="225" t="s">
        <v>5282</v>
      </c>
      <c r="F1094" s="32" t="n">
        <v>42444</v>
      </c>
      <c r="G1094" s="229" t="s">
        <v>5217</v>
      </c>
      <c r="H1094" s="372" t="n">
        <v>1</v>
      </c>
      <c r="L1094" s="231"/>
    </row>
    <row r="1095" s="35" customFormat="true" ht="11.25" hidden="false" customHeight="false" outlineLevel="0" collapsed="false">
      <c r="A1095" s="143" t="n">
        <v>49</v>
      </c>
      <c r="B1095" s="225" t="s">
        <v>5274</v>
      </c>
      <c r="C1095" s="29" t="s">
        <v>5283</v>
      </c>
      <c r="D1095" s="225" t="s">
        <v>5284</v>
      </c>
      <c r="E1095" s="225" t="s">
        <v>5285</v>
      </c>
      <c r="F1095" s="32" t="n">
        <v>42444</v>
      </c>
      <c r="G1095" s="229" t="s">
        <v>5217</v>
      </c>
      <c r="H1095" s="372" t="n">
        <v>1</v>
      </c>
      <c r="L1095" s="231"/>
    </row>
    <row r="1096" s="35" customFormat="true" ht="11.25" hidden="false" customHeight="false" outlineLevel="0" collapsed="false">
      <c r="A1096" s="143" t="n">
        <v>50</v>
      </c>
      <c r="B1096" s="225" t="s">
        <v>5274</v>
      </c>
      <c r="C1096" s="29" t="s">
        <v>5283</v>
      </c>
      <c r="D1096" s="225" t="s">
        <v>5284</v>
      </c>
      <c r="E1096" s="373" t="s">
        <v>5286</v>
      </c>
      <c r="F1096" s="32" t="n">
        <v>42444</v>
      </c>
      <c r="G1096" s="229" t="s">
        <v>5217</v>
      </c>
      <c r="H1096" s="372" t="n">
        <v>1</v>
      </c>
      <c r="L1096" s="231"/>
    </row>
    <row r="1097" s="35" customFormat="true" ht="11.25" hidden="false" customHeight="false" outlineLevel="0" collapsed="false">
      <c r="A1097" s="143" t="n">
        <v>51</v>
      </c>
      <c r="B1097" s="225" t="s">
        <v>5274</v>
      </c>
      <c r="C1097" s="29" t="s">
        <v>5287</v>
      </c>
      <c r="D1097" s="225" t="s">
        <v>5288</v>
      </c>
      <c r="E1097" s="373" t="s">
        <v>5146</v>
      </c>
      <c r="F1097" s="32" t="n">
        <v>42444</v>
      </c>
      <c r="G1097" s="229" t="s">
        <v>5217</v>
      </c>
      <c r="H1097" s="372" t="n">
        <v>1</v>
      </c>
      <c r="L1097" s="231"/>
    </row>
    <row r="1098" s="35" customFormat="true" ht="11.25" hidden="false" customHeight="false" outlineLevel="0" collapsed="false">
      <c r="A1098" s="143" t="n">
        <v>52</v>
      </c>
      <c r="B1098" s="225" t="s">
        <v>5274</v>
      </c>
      <c r="C1098" s="29" t="s">
        <v>5289</v>
      </c>
      <c r="D1098" s="225" t="s">
        <v>5290</v>
      </c>
      <c r="E1098" s="373" t="s">
        <v>4239</v>
      </c>
      <c r="F1098" s="32" t="n">
        <v>42444</v>
      </c>
      <c r="G1098" s="229" t="s">
        <v>5217</v>
      </c>
      <c r="H1098" s="372" t="n">
        <v>1</v>
      </c>
      <c r="L1098" s="231"/>
    </row>
    <row r="1099" s="35" customFormat="true" ht="11.25" hidden="false" customHeight="false" outlineLevel="0" collapsed="false">
      <c r="A1099" s="143" t="n">
        <v>53</v>
      </c>
      <c r="B1099" s="225" t="s">
        <v>5274</v>
      </c>
      <c r="C1099" s="29" t="s">
        <v>5291</v>
      </c>
      <c r="D1099" s="225" t="s">
        <v>5292</v>
      </c>
      <c r="E1099" s="373" t="s">
        <v>3147</v>
      </c>
      <c r="F1099" s="32" t="n">
        <v>42444</v>
      </c>
      <c r="G1099" s="229" t="s">
        <v>5217</v>
      </c>
      <c r="H1099" s="372" t="n">
        <v>1</v>
      </c>
      <c r="L1099" s="231"/>
    </row>
    <row r="1100" s="35" customFormat="true" ht="11.25" hidden="false" customHeight="false" outlineLevel="0" collapsed="false">
      <c r="A1100" s="143" t="n">
        <v>54</v>
      </c>
      <c r="B1100" s="225" t="s">
        <v>5274</v>
      </c>
      <c r="C1100" s="29" t="s">
        <v>5293</v>
      </c>
      <c r="D1100" s="225" t="s">
        <v>5294</v>
      </c>
      <c r="E1100" s="373" t="s">
        <v>3368</v>
      </c>
      <c r="F1100" s="32" t="n">
        <v>42444</v>
      </c>
      <c r="G1100" s="229" t="s">
        <v>5217</v>
      </c>
      <c r="H1100" s="372" t="n">
        <v>1</v>
      </c>
      <c r="L1100" s="231"/>
    </row>
    <row r="1101" s="35" customFormat="true" ht="11.25" hidden="false" customHeight="false" outlineLevel="0" collapsed="false">
      <c r="A1101" s="143" t="n">
        <v>55</v>
      </c>
      <c r="B1101" s="225" t="s">
        <v>1695</v>
      </c>
      <c r="C1101" s="29" t="s">
        <v>5295</v>
      </c>
      <c r="D1101" s="225" t="s">
        <v>5296</v>
      </c>
      <c r="E1101" s="373" t="s">
        <v>5297</v>
      </c>
      <c r="F1101" s="32" t="n">
        <v>42433</v>
      </c>
      <c r="G1101" s="229" t="s">
        <v>5217</v>
      </c>
      <c r="H1101" s="372" t="n">
        <v>1</v>
      </c>
      <c r="L1101" s="231"/>
    </row>
    <row r="1102" s="35" customFormat="true" ht="11.25" hidden="false" customHeight="false" outlineLevel="0" collapsed="false">
      <c r="A1102" s="143" t="n">
        <v>56</v>
      </c>
      <c r="B1102" s="225" t="s">
        <v>1695</v>
      </c>
      <c r="C1102" s="29" t="s">
        <v>5295</v>
      </c>
      <c r="D1102" s="225" t="s">
        <v>5296</v>
      </c>
      <c r="E1102" s="373" t="s">
        <v>4239</v>
      </c>
      <c r="F1102" s="32" t="n">
        <v>42433</v>
      </c>
      <c r="G1102" s="229" t="s">
        <v>5217</v>
      </c>
      <c r="H1102" s="372" t="n">
        <v>1</v>
      </c>
      <c r="L1102" s="231"/>
    </row>
    <row r="1103" s="35" customFormat="true" ht="11.25" hidden="false" customHeight="false" outlineLevel="0" collapsed="false">
      <c r="A1103" s="143" t="n">
        <v>57</v>
      </c>
      <c r="B1103" s="225" t="s">
        <v>1695</v>
      </c>
      <c r="C1103" s="29" t="s">
        <v>5298</v>
      </c>
      <c r="D1103" s="225" t="s">
        <v>5299</v>
      </c>
      <c r="E1103" s="373" t="s">
        <v>3147</v>
      </c>
      <c r="F1103" s="32" t="n">
        <v>42433</v>
      </c>
      <c r="G1103" s="229" t="s">
        <v>5217</v>
      </c>
      <c r="H1103" s="372" t="n">
        <v>1</v>
      </c>
      <c r="L1103" s="231"/>
    </row>
    <row r="1104" s="35" customFormat="true" ht="22.5" hidden="false" customHeight="false" outlineLevel="0" collapsed="false">
      <c r="A1104" s="143" t="n">
        <v>58</v>
      </c>
      <c r="B1104" s="225" t="s">
        <v>5300</v>
      </c>
      <c r="C1104" s="29" t="s">
        <v>3805</v>
      </c>
      <c r="D1104" s="225" t="s">
        <v>3608</v>
      </c>
      <c r="E1104" s="373" t="s">
        <v>5301</v>
      </c>
      <c r="F1104" s="32" t="n">
        <v>42443</v>
      </c>
      <c r="G1104" s="229" t="s">
        <v>5217</v>
      </c>
      <c r="H1104" s="372" t="n">
        <v>1</v>
      </c>
      <c r="L1104" s="231"/>
    </row>
    <row r="1105" s="35" customFormat="true" ht="22.5" hidden="false" customHeight="false" outlineLevel="0" collapsed="false">
      <c r="A1105" s="143" t="n">
        <v>59</v>
      </c>
      <c r="B1105" s="225" t="s">
        <v>5274</v>
      </c>
      <c r="C1105" s="29" t="s">
        <v>3805</v>
      </c>
      <c r="D1105" s="225" t="s">
        <v>3608</v>
      </c>
      <c r="E1105" s="373" t="s">
        <v>5302</v>
      </c>
      <c r="F1105" s="32" t="n">
        <v>42444</v>
      </c>
      <c r="G1105" s="229" t="s">
        <v>5217</v>
      </c>
      <c r="H1105" s="372" t="n">
        <v>1</v>
      </c>
      <c r="L1105" s="231"/>
    </row>
    <row r="1106" s="35" customFormat="true" ht="22.5" hidden="false" customHeight="false" outlineLevel="0" collapsed="false">
      <c r="A1106" s="143" t="n">
        <v>60</v>
      </c>
      <c r="B1106" s="225" t="s">
        <v>5213</v>
      </c>
      <c r="C1106" s="29" t="s">
        <v>3805</v>
      </c>
      <c r="D1106" s="225" t="s">
        <v>3608</v>
      </c>
      <c r="E1106" s="373" t="s">
        <v>5303</v>
      </c>
      <c r="F1106" s="32" t="n">
        <v>42440</v>
      </c>
      <c r="G1106" s="229" t="s">
        <v>5217</v>
      </c>
      <c r="H1106" s="372" t="n">
        <v>1</v>
      </c>
      <c r="L1106" s="231"/>
    </row>
    <row r="1107" s="35" customFormat="true" ht="22.5" hidden="false" customHeight="false" outlineLevel="0" collapsed="false">
      <c r="A1107" s="143" t="n">
        <v>61</v>
      </c>
      <c r="B1107" s="225" t="s">
        <v>1695</v>
      </c>
      <c r="C1107" s="29" t="s">
        <v>3805</v>
      </c>
      <c r="D1107" s="225" t="s">
        <v>3608</v>
      </c>
      <c r="E1107" s="373" t="s">
        <v>5304</v>
      </c>
      <c r="F1107" s="32" t="n">
        <v>42433</v>
      </c>
      <c r="G1107" s="229" t="s">
        <v>5217</v>
      </c>
      <c r="H1107" s="372" t="n">
        <v>1</v>
      </c>
      <c r="L1107" s="231"/>
    </row>
    <row r="1108" s="35" customFormat="true" ht="12" hidden="false" customHeight="false" outlineLevel="0" collapsed="false">
      <c r="A1108" s="143" t="n">
        <v>62</v>
      </c>
      <c r="B1108" s="225" t="s">
        <v>1695</v>
      </c>
      <c r="C1108" s="29" t="s">
        <v>5305</v>
      </c>
      <c r="D1108" s="225" t="s">
        <v>5306</v>
      </c>
      <c r="E1108" s="373" t="s">
        <v>4239</v>
      </c>
      <c r="F1108" s="32" t="n">
        <v>42433</v>
      </c>
      <c r="G1108" s="229" t="s">
        <v>5217</v>
      </c>
      <c r="H1108" s="372" t="n">
        <v>1</v>
      </c>
      <c r="L1108" s="231"/>
    </row>
    <row r="1109" customFormat="false" ht="13.5" hidden="false" customHeight="true" outlineLevel="0" collapsed="false">
      <c r="A1109" s="68" t="s">
        <v>1757</v>
      </c>
      <c r="B1109" s="374" t="s">
        <v>1758</v>
      </c>
      <c r="C1109" s="374"/>
      <c r="D1109" s="374"/>
      <c r="E1109" s="374"/>
      <c r="F1109" s="374"/>
      <c r="G1109" s="374"/>
      <c r="H1109" s="375" t="n">
        <f aca="false">H1110+H1225+H1283+H1386+H1452</f>
        <v>387</v>
      </c>
    </row>
    <row r="1110" s="35" customFormat="true" ht="12" hidden="false" customHeight="true" outlineLevel="0" collapsed="false">
      <c r="A1110" s="219" t="s">
        <v>1759</v>
      </c>
      <c r="B1110" s="376" t="s">
        <v>1760</v>
      </c>
      <c r="C1110" s="376"/>
      <c r="D1110" s="376"/>
      <c r="E1110" s="376"/>
      <c r="F1110" s="376"/>
      <c r="G1110" s="376"/>
      <c r="H1110" s="221" t="n">
        <f aca="false">SUM(H1111:H1224)</f>
        <v>114</v>
      </c>
      <c r="L1110" s="231"/>
    </row>
    <row r="1111" s="35" customFormat="true" ht="11.25" hidden="false" customHeight="false" outlineLevel="0" collapsed="false">
      <c r="A1111" s="224" t="n">
        <v>1</v>
      </c>
      <c r="B1111" s="341" t="s">
        <v>5307</v>
      </c>
      <c r="C1111" s="172" t="s">
        <v>276</v>
      </c>
      <c r="D1111" s="341" t="s">
        <v>5308</v>
      </c>
      <c r="E1111" s="368" t="s">
        <v>4209</v>
      </c>
      <c r="F1111" s="233" t="n">
        <v>42433</v>
      </c>
      <c r="G1111" s="229" t="s">
        <v>5309</v>
      </c>
      <c r="H1111" s="259" t="n">
        <v>1</v>
      </c>
      <c r="L1111" s="231"/>
    </row>
    <row r="1112" s="35" customFormat="true" ht="11.25" hidden="false" customHeight="false" outlineLevel="0" collapsed="false">
      <c r="A1112" s="224" t="n">
        <v>2</v>
      </c>
      <c r="B1112" s="341" t="s">
        <v>5307</v>
      </c>
      <c r="C1112" s="172" t="s">
        <v>5310</v>
      </c>
      <c r="D1112" s="341" t="s">
        <v>5311</v>
      </c>
      <c r="E1112" s="368" t="s">
        <v>5312</v>
      </c>
      <c r="F1112" s="233" t="n">
        <v>42433</v>
      </c>
      <c r="G1112" s="229" t="s">
        <v>5309</v>
      </c>
      <c r="H1112" s="259" t="n">
        <v>1</v>
      </c>
      <c r="L1112" s="231"/>
    </row>
    <row r="1113" s="35" customFormat="true" ht="11.25" hidden="false" customHeight="false" outlineLevel="0" collapsed="false">
      <c r="A1113" s="224" t="n">
        <v>3</v>
      </c>
      <c r="B1113" s="341" t="s">
        <v>5307</v>
      </c>
      <c r="C1113" s="172" t="s">
        <v>5313</v>
      </c>
      <c r="D1113" s="341" t="s">
        <v>5314</v>
      </c>
      <c r="E1113" s="368" t="s">
        <v>5315</v>
      </c>
      <c r="F1113" s="233" t="n">
        <v>42433</v>
      </c>
      <c r="G1113" s="229" t="s">
        <v>5309</v>
      </c>
      <c r="H1113" s="259" t="n">
        <v>1</v>
      </c>
      <c r="L1113" s="231"/>
    </row>
    <row r="1114" s="35" customFormat="true" ht="11.25" hidden="false" customHeight="false" outlineLevel="0" collapsed="false">
      <c r="A1114" s="224" t="n">
        <v>4</v>
      </c>
      <c r="B1114" s="341" t="s">
        <v>5307</v>
      </c>
      <c r="C1114" s="172" t="s">
        <v>5316</v>
      </c>
      <c r="D1114" s="341" t="s">
        <v>5317</v>
      </c>
      <c r="E1114" s="368" t="s">
        <v>5318</v>
      </c>
      <c r="F1114" s="233" t="n">
        <v>42433</v>
      </c>
      <c r="G1114" s="229" t="s">
        <v>5309</v>
      </c>
      <c r="H1114" s="259" t="n">
        <v>1</v>
      </c>
      <c r="L1114" s="231"/>
    </row>
    <row r="1115" s="35" customFormat="true" ht="11.25" hidden="false" customHeight="false" outlineLevel="0" collapsed="false">
      <c r="A1115" s="224" t="n">
        <v>5</v>
      </c>
      <c r="B1115" s="341" t="s">
        <v>5307</v>
      </c>
      <c r="C1115" s="172" t="s">
        <v>5316</v>
      </c>
      <c r="D1115" s="341" t="s">
        <v>5317</v>
      </c>
      <c r="E1115" s="368" t="s">
        <v>5319</v>
      </c>
      <c r="F1115" s="233" t="n">
        <v>42433</v>
      </c>
      <c r="G1115" s="229" t="s">
        <v>5320</v>
      </c>
      <c r="H1115" s="259" t="n">
        <v>1</v>
      </c>
      <c r="L1115" s="231"/>
    </row>
    <row r="1116" s="35" customFormat="true" ht="11.25" hidden="false" customHeight="false" outlineLevel="0" collapsed="false">
      <c r="A1116" s="224" t="n">
        <v>6</v>
      </c>
      <c r="B1116" s="341" t="s">
        <v>5307</v>
      </c>
      <c r="C1116" s="172" t="s">
        <v>5316</v>
      </c>
      <c r="D1116" s="341" t="s">
        <v>5317</v>
      </c>
      <c r="E1116" s="368" t="s">
        <v>5321</v>
      </c>
      <c r="F1116" s="233" t="n">
        <v>42433</v>
      </c>
      <c r="G1116" s="229" t="s">
        <v>5320</v>
      </c>
      <c r="H1116" s="259" t="n">
        <v>1</v>
      </c>
      <c r="L1116" s="231"/>
    </row>
    <row r="1117" s="35" customFormat="true" ht="11.25" hidden="false" customHeight="false" outlineLevel="0" collapsed="false">
      <c r="A1117" s="224" t="n">
        <v>7</v>
      </c>
      <c r="B1117" s="341" t="s">
        <v>5307</v>
      </c>
      <c r="C1117" s="172" t="s">
        <v>5316</v>
      </c>
      <c r="D1117" s="341" t="s">
        <v>5317</v>
      </c>
      <c r="E1117" s="368" t="s">
        <v>5322</v>
      </c>
      <c r="F1117" s="233" t="n">
        <v>42433</v>
      </c>
      <c r="G1117" s="229" t="s">
        <v>5320</v>
      </c>
      <c r="H1117" s="259" t="n">
        <v>1</v>
      </c>
      <c r="L1117" s="231"/>
    </row>
    <row r="1118" s="35" customFormat="true" ht="11.25" hidden="false" customHeight="false" outlineLevel="0" collapsed="false">
      <c r="A1118" s="224" t="n">
        <v>8</v>
      </c>
      <c r="B1118" s="341" t="s">
        <v>5323</v>
      </c>
      <c r="C1118" s="172" t="s">
        <v>5324</v>
      </c>
      <c r="D1118" s="341" t="s">
        <v>5325</v>
      </c>
      <c r="E1118" s="368" t="s">
        <v>3252</v>
      </c>
      <c r="F1118" s="233" t="n">
        <v>42438</v>
      </c>
      <c r="G1118" s="229" t="s">
        <v>5320</v>
      </c>
      <c r="H1118" s="259" t="n">
        <v>1</v>
      </c>
      <c r="L1118" s="231"/>
    </row>
    <row r="1119" s="35" customFormat="true" ht="11.25" hidden="false" customHeight="false" outlineLevel="0" collapsed="false">
      <c r="A1119" s="224" t="n">
        <v>9</v>
      </c>
      <c r="B1119" s="341" t="s">
        <v>5323</v>
      </c>
      <c r="C1119" s="172" t="s">
        <v>5326</v>
      </c>
      <c r="D1119" s="341" t="s">
        <v>5327</v>
      </c>
      <c r="E1119" s="368" t="s">
        <v>5328</v>
      </c>
      <c r="F1119" s="233" t="n">
        <v>42438</v>
      </c>
      <c r="G1119" s="229" t="s">
        <v>5320</v>
      </c>
      <c r="H1119" s="259" t="n">
        <v>1</v>
      </c>
      <c r="L1119" s="231"/>
    </row>
    <row r="1120" s="35" customFormat="true" ht="11.25" hidden="false" customHeight="false" outlineLevel="0" collapsed="false">
      <c r="A1120" s="224" t="n">
        <v>10</v>
      </c>
      <c r="B1120" s="341" t="s">
        <v>5323</v>
      </c>
      <c r="C1120" s="172" t="s">
        <v>5326</v>
      </c>
      <c r="D1120" s="341" t="s">
        <v>5327</v>
      </c>
      <c r="E1120" s="368" t="s">
        <v>5329</v>
      </c>
      <c r="F1120" s="233" t="n">
        <v>42438</v>
      </c>
      <c r="G1120" s="229" t="s">
        <v>5320</v>
      </c>
      <c r="H1120" s="259" t="n">
        <v>1</v>
      </c>
      <c r="L1120" s="231"/>
    </row>
    <row r="1121" s="35" customFormat="true" ht="11.25" hidden="false" customHeight="false" outlineLevel="0" collapsed="false">
      <c r="A1121" s="224" t="n">
        <v>11</v>
      </c>
      <c r="B1121" s="341" t="s">
        <v>5323</v>
      </c>
      <c r="C1121" s="172" t="s">
        <v>5330</v>
      </c>
      <c r="D1121" s="341" t="s">
        <v>5331</v>
      </c>
      <c r="E1121" s="368" t="s">
        <v>3147</v>
      </c>
      <c r="F1121" s="233" t="n">
        <v>42438</v>
      </c>
      <c r="G1121" s="229" t="s">
        <v>5320</v>
      </c>
      <c r="H1121" s="259" t="n">
        <v>1</v>
      </c>
      <c r="L1121" s="231"/>
    </row>
    <row r="1122" s="35" customFormat="true" ht="11.25" hidden="false" customHeight="false" outlineLevel="0" collapsed="false">
      <c r="A1122" s="224" t="n">
        <v>12</v>
      </c>
      <c r="B1122" s="341" t="s">
        <v>5323</v>
      </c>
      <c r="C1122" s="172" t="s">
        <v>5332</v>
      </c>
      <c r="D1122" s="341" t="s">
        <v>5333</v>
      </c>
      <c r="E1122" s="368" t="s">
        <v>5334</v>
      </c>
      <c r="F1122" s="233" t="n">
        <v>42438</v>
      </c>
      <c r="G1122" s="229" t="s">
        <v>5320</v>
      </c>
      <c r="H1122" s="259" t="n">
        <v>1</v>
      </c>
      <c r="L1122" s="231"/>
    </row>
    <row r="1123" s="35" customFormat="true" ht="11.25" hidden="false" customHeight="false" outlineLevel="0" collapsed="false">
      <c r="A1123" s="224" t="n">
        <v>13</v>
      </c>
      <c r="B1123" s="341" t="s">
        <v>5323</v>
      </c>
      <c r="C1123" s="172" t="s">
        <v>5335</v>
      </c>
      <c r="D1123" s="341" t="s">
        <v>5336</v>
      </c>
      <c r="E1123" s="368" t="s">
        <v>4945</v>
      </c>
      <c r="F1123" s="233" t="n">
        <v>42438</v>
      </c>
      <c r="G1123" s="229" t="s">
        <v>5309</v>
      </c>
      <c r="H1123" s="259" t="n">
        <v>1</v>
      </c>
      <c r="L1123" s="231"/>
    </row>
    <row r="1124" s="35" customFormat="true" ht="11.25" hidden="false" customHeight="false" outlineLevel="0" collapsed="false">
      <c r="A1124" s="224" t="n">
        <v>14</v>
      </c>
      <c r="B1124" s="341" t="s">
        <v>5323</v>
      </c>
      <c r="C1124" s="172" t="s">
        <v>5326</v>
      </c>
      <c r="D1124" s="341" t="s">
        <v>5327</v>
      </c>
      <c r="E1124" s="368" t="s">
        <v>5337</v>
      </c>
      <c r="F1124" s="233" t="n">
        <v>42438</v>
      </c>
      <c r="G1124" s="229" t="s">
        <v>5309</v>
      </c>
      <c r="H1124" s="259" t="n">
        <v>1</v>
      </c>
      <c r="L1124" s="231"/>
    </row>
    <row r="1125" s="35" customFormat="true" ht="11.25" hidden="false" customHeight="false" outlineLevel="0" collapsed="false">
      <c r="A1125" s="224" t="n">
        <v>15</v>
      </c>
      <c r="B1125" s="341" t="s">
        <v>5323</v>
      </c>
      <c r="C1125" s="172" t="s">
        <v>5326</v>
      </c>
      <c r="D1125" s="341" t="s">
        <v>5327</v>
      </c>
      <c r="E1125" s="368" t="s">
        <v>5338</v>
      </c>
      <c r="F1125" s="233" t="n">
        <v>42438</v>
      </c>
      <c r="G1125" s="229" t="s">
        <v>5309</v>
      </c>
      <c r="H1125" s="259" t="n">
        <v>1</v>
      </c>
      <c r="L1125" s="231"/>
    </row>
    <row r="1126" s="35" customFormat="true" ht="11.25" hidden="false" customHeight="false" outlineLevel="0" collapsed="false">
      <c r="A1126" s="224" t="n">
        <v>16</v>
      </c>
      <c r="B1126" s="341" t="s">
        <v>5323</v>
      </c>
      <c r="C1126" s="172" t="s">
        <v>5339</v>
      </c>
      <c r="D1126" s="341" t="s">
        <v>5340</v>
      </c>
      <c r="E1126" s="368" t="s">
        <v>5341</v>
      </c>
      <c r="F1126" s="233" t="n">
        <v>42438</v>
      </c>
      <c r="G1126" s="229" t="s">
        <v>5309</v>
      </c>
      <c r="H1126" s="259" t="n">
        <v>1</v>
      </c>
      <c r="L1126" s="231"/>
    </row>
    <row r="1127" s="35" customFormat="true" ht="11.25" hidden="false" customHeight="false" outlineLevel="0" collapsed="false">
      <c r="A1127" s="224" t="n">
        <v>17</v>
      </c>
      <c r="B1127" s="341" t="s">
        <v>5342</v>
      </c>
      <c r="C1127" s="172" t="s">
        <v>262</v>
      </c>
      <c r="D1127" s="341" t="s">
        <v>5343</v>
      </c>
      <c r="E1127" s="368" t="s">
        <v>4945</v>
      </c>
      <c r="F1127" s="233" t="n">
        <v>42439</v>
      </c>
      <c r="G1127" s="229" t="s">
        <v>5309</v>
      </c>
      <c r="H1127" s="259" t="n">
        <v>1</v>
      </c>
      <c r="L1127" s="231"/>
    </row>
    <row r="1128" s="35" customFormat="true" ht="11.25" hidden="false" customHeight="false" outlineLevel="0" collapsed="false">
      <c r="A1128" s="224" t="n">
        <v>18</v>
      </c>
      <c r="B1128" s="341" t="s">
        <v>5342</v>
      </c>
      <c r="C1128" s="172" t="s">
        <v>5344</v>
      </c>
      <c r="D1128" s="341" t="s">
        <v>5345</v>
      </c>
      <c r="E1128" s="368" t="s">
        <v>5346</v>
      </c>
      <c r="F1128" s="233" t="n">
        <v>42439</v>
      </c>
      <c r="G1128" s="229" t="s">
        <v>5309</v>
      </c>
      <c r="H1128" s="259" t="n">
        <v>1</v>
      </c>
      <c r="L1128" s="231"/>
    </row>
    <row r="1129" s="35" customFormat="true" ht="11.25" hidden="false" customHeight="false" outlineLevel="0" collapsed="false">
      <c r="A1129" s="224" t="n">
        <v>19</v>
      </c>
      <c r="B1129" s="341" t="s">
        <v>5342</v>
      </c>
      <c r="C1129" s="172" t="s">
        <v>5347</v>
      </c>
      <c r="D1129" s="341" t="s">
        <v>5348</v>
      </c>
      <c r="E1129" s="368" t="s">
        <v>3334</v>
      </c>
      <c r="F1129" s="233" t="n">
        <v>42439</v>
      </c>
      <c r="G1129" s="229" t="s">
        <v>5309</v>
      </c>
      <c r="H1129" s="259" t="n">
        <v>1</v>
      </c>
      <c r="L1129" s="231"/>
    </row>
    <row r="1130" s="35" customFormat="true" ht="11.25" hidden="false" customHeight="false" outlineLevel="0" collapsed="false">
      <c r="A1130" s="224" t="n">
        <v>20</v>
      </c>
      <c r="B1130" s="341" t="s">
        <v>5342</v>
      </c>
      <c r="C1130" s="172" t="s">
        <v>5347</v>
      </c>
      <c r="D1130" s="341" t="s">
        <v>5348</v>
      </c>
      <c r="E1130" s="368" t="s">
        <v>5349</v>
      </c>
      <c r="F1130" s="233" t="n">
        <v>42439</v>
      </c>
      <c r="G1130" s="229" t="s">
        <v>5309</v>
      </c>
      <c r="H1130" s="259" t="n">
        <v>1</v>
      </c>
      <c r="L1130" s="231"/>
    </row>
    <row r="1131" s="35" customFormat="true" ht="11.25" hidden="false" customHeight="false" outlineLevel="0" collapsed="false">
      <c r="A1131" s="224" t="n">
        <v>21</v>
      </c>
      <c r="B1131" s="341" t="s">
        <v>5342</v>
      </c>
      <c r="C1131" s="172" t="s">
        <v>5347</v>
      </c>
      <c r="D1131" s="341" t="s">
        <v>5348</v>
      </c>
      <c r="E1131" s="368" t="s">
        <v>5350</v>
      </c>
      <c r="F1131" s="233" t="n">
        <v>42439</v>
      </c>
      <c r="G1131" s="229" t="s">
        <v>5309</v>
      </c>
      <c r="H1131" s="259" t="n">
        <v>1</v>
      </c>
      <c r="L1131" s="231"/>
    </row>
    <row r="1132" s="35" customFormat="true" ht="11.25" hidden="false" customHeight="false" outlineLevel="0" collapsed="false">
      <c r="A1132" s="224" t="n">
        <v>22</v>
      </c>
      <c r="B1132" s="341" t="s">
        <v>5342</v>
      </c>
      <c r="C1132" s="172" t="s">
        <v>5347</v>
      </c>
      <c r="D1132" s="341" t="s">
        <v>5348</v>
      </c>
      <c r="E1132" s="368" t="s">
        <v>4917</v>
      </c>
      <c r="F1132" s="233" t="n">
        <v>42439</v>
      </c>
      <c r="G1132" s="229" t="s">
        <v>5320</v>
      </c>
      <c r="H1132" s="259" t="n">
        <v>1</v>
      </c>
      <c r="L1132" s="231"/>
    </row>
    <row r="1133" s="35" customFormat="true" ht="11.25" hidden="false" customHeight="false" outlineLevel="0" collapsed="false">
      <c r="A1133" s="224" t="n">
        <v>23</v>
      </c>
      <c r="B1133" s="341" t="s">
        <v>5342</v>
      </c>
      <c r="C1133" s="172" t="s">
        <v>789</v>
      </c>
      <c r="D1133" s="341" t="s">
        <v>5351</v>
      </c>
      <c r="E1133" s="368" t="s">
        <v>5352</v>
      </c>
      <c r="F1133" s="233" t="n">
        <v>42439</v>
      </c>
      <c r="G1133" s="229" t="s">
        <v>5320</v>
      </c>
      <c r="H1133" s="259" t="n">
        <v>1</v>
      </c>
      <c r="L1133" s="231"/>
    </row>
    <row r="1134" s="35" customFormat="true" ht="11.25" hidden="false" customHeight="false" outlineLevel="0" collapsed="false">
      <c r="A1134" s="224" t="n">
        <v>24</v>
      </c>
      <c r="B1134" s="341" t="s">
        <v>5342</v>
      </c>
      <c r="C1134" s="172" t="s">
        <v>789</v>
      </c>
      <c r="D1134" s="341" t="s">
        <v>5351</v>
      </c>
      <c r="E1134" s="368" t="s">
        <v>5353</v>
      </c>
      <c r="F1134" s="233" t="n">
        <v>42439</v>
      </c>
      <c r="G1134" s="229" t="s">
        <v>5320</v>
      </c>
      <c r="H1134" s="259" t="n">
        <v>1</v>
      </c>
      <c r="L1134" s="231"/>
    </row>
    <row r="1135" s="35" customFormat="true" ht="11.25" hidden="false" customHeight="false" outlineLevel="0" collapsed="false">
      <c r="A1135" s="224" t="n">
        <v>25</v>
      </c>
      <c r="B1135" s="341" t="s">
        <v>5342</v>
      </c>
      <c r="C1135" s="172" t="s">
        <v>789</v>
      </c>
      <c r="D1135" s="341" t="s">
        <v>5351</v>
      </c>
      <c r="E1135" s="368" t="s">
        <v>5350</v>
      </c>
      <c r="F1135" s="233" t="n">
        <v>42439</v>
      </c>
      <c r="G1135" s="229" t="s">
        <v>5320</v>
      </c>
      <c r="H1135" s="259" t="n">
        <v>1</v>
      </c>
      <c r="L1135" s="231"/>
    </row>
    <row r="1136" s="35" customFormat="true" ht="11.25" hidden="false" customHeight="false" outlineLevel="0" collapsed="false">
      <c r="A1136" s="224" t="n">
        <v>26</v>
      </c>
      <c r="B1136" s="341" t="s">
        <v>5342</v>
      </c>
      <c r="C1136" s="172" t="s">
        <v>5354</v>
      </c>
      <c r="D1136" s="341" t="s">
        <v>5355</v>
      </c>
      <c r="E1136" s="368" t="s">
        <v>3147</v>
      </c>
      <c r="F1136" s="233" t="n">
        <v>42439</v>
      </c>
      <c r="G1136" s="229" t="s">
        <v>5320</v>
      </c>
      <c r="H1136" s="259" t="n">
        <v>1</v>
      </c>
      <c r="L1136" s="231"/>
    </row>
    <row r="1137" s="35" customFormat="true" ht="11.25" hidden="false" customHeight="false" outlineLevel="0" collapsed="false">
      <c r="A1137" s="224" t="n">
        <v>27</v>
      </c>
      <c r="B1137" s="341" t="s">
        <v>5356</v>
      </c>
      <c r="C1137" s="172" t="s">
        <v>5357</v>
      </c>
      <c r="D1137" s="341" t="s">
        <v>5358</v>
      </c>
      <c r="E1137" s="368" t="s">
        <v>5359</v>
      </c>
      <c r="F1137" s="233" t="n">
        <v>42450</v>
      </c>
      <c r="G1137" s="229" t="s">
        <v>5320</v>
      </c>
      <c r="H1137" s="259" t="n">
        <v>1</v>
      </c>
      <c r="L1137" s="231"/>
    </row>
    <row r="1138" s="35" customFormat="true" ht="11.25" hidden="false" customHeight="false" outlineLevel="0" collapsed="false">
      <c r="A1138" s="224" t="n">
        <v>28</v>
      </c>
      <c r="B1138" s="341" t="s">
        <v>5356</v>
      </c>
      <c r="C1138" s="172" t="s">
        <v>211</v>
      </c>
      <c r="D1138" s="341" t="s">
        <v>5360</v>
      </c>
      <c r="E1138" s="368" t="s">
        <v>3147</v>
      </c>
      <c r="F1138" s="233" t="n">
        <v>42450</v>
      </c>
      <c r="G1138" s="229" t="s">
        <v>5320</v>
      </c>
      <c r="H1138" s="259" t="n">
        <v>1</v>
      </c>
      <c r="L1138" s="231"/>
    </row>
    <row r="1139" s="35" customFormat="true" ht="11.25" hidden="false" customHeight="false" outlineLevel="0" collapsed="false">
      <c r="A1139" s="224" t="n">
        <v>29</v>
      </c>
      <c r="B1139" s="341" t="s">
        <v>5356</v>
      </c>
      <c r="C1139" s="172" t="s">
        <v>337</v>
      </c>
      <c r="D1139" s="341" t="s">
        <v>5361</v>
      </c>
      <c r="E1139" s="368" t="s">
        <v>5362</v>
      </c>
      <c r="F1139" s="233" t="n">
        <v>42450</v>
      </c>
      <c r="G1139" s="229" t="s">
        <v>5320</v>
      </c>
      <c r="H1139" s="259" t="n">
        <v>1</v>
      </c>
      <c r="L1139" s="231"/>
    </row>
    <row r="1140" s="35" customFormat="true" ht="11.25" hidden="false" customHeight="false" outlineLevel="0" collapsed="false">
      <c r="A1140" s="224" t="n">
        <v>30</v>
      </c>
      <c r="B1140" s="341" t="s">
        <v>5356</v>
      </c>
      <c r="C1140" s="172" t="s">
        <v>387</v>
      </c>
      <c r="D1140" s="341" t="s">
        <v>5363</v>
      </c>
      <c r="E1140" s="368" t="s">
        <v>5364</v>
      </c>
      <c r="F1140" s="233" t="n">
        <v>42450</v>
      </c>
      <c r="G1140" s="229" t="s">
        <v>5320</v>
      </c>
      <c r="H1140" s="259" t="n">
        <v>1</v>
      </c>
      <c r="L1140" s="231"/>
    </row>
    <row r="1141" s="35" customFormat="true" ht="11.25" hidden="false" customHeight="false" outlineLevel="0" collapsed="false">
      <c r="A1141" s="224" t="n">
        <v>31</v>
      </c>
      <c r="B1141" s="341" t="s">
        <v>5356</v>
      </c>
      <c r="C1141" s="172" t="s">
        <v>5365</v>
      </c>
      <c r="D1141" s="341" t="s">
        <v>5366</v>
      </c>
      <c r="E1141" s="368" t="s">
        <v>5367</v>
      </c>
      <c r="F1141" s="233" t="n">
        <v>42450</v>
      </c>
      <c r="G1141" s="229" t="s">
        <v>5320</v>
      </c>
      <c r="H1141" s="259" t="n">
        <v>1</v>
      </c>
      <c r="L1141" s="231"/>
    </row>
    <row r="1142" s="35" customFormat="true" ht="11.25" hidden="false" customHeight="false" outlineLevel="0" collapsed="false">
      <c r="A1142" s="224" t="n">
        <v>32</v>
      </c>
      <c r="B1142" s="341" t="s">
        <v>5356</v>
      </c>
      <c r="C1142" s="172" t="s">
        <v>5368</v>
      </c>
      <c r="D1142" s="341" t="s">
        <v>5369</v>
      </c>
      <c r="E1142" s="368" t="s">
        <v>3147</v>
      </c>
      <c r="F1142" s="233" t="n">
        <v>42450</v>
      </c>
      <c r="G1142" s="229" t="s">
        <v>5320</v>
      </c>
      <c r="H1142" s="259" t="n">
        <v>1</v>
      </c>
      <c r="L1142" s="231"/>
    </row>
    <row r="1143" s="35" customFormat="true" ht="11.25" hidden="false" customHeight="false" outlineLevel="0" collapsed="false">
      <c r="A1143" s="224" t="n">
        <v>33</v>
      </c>
      <c r="B1143" s="341" t="s">
        <v>5356</v>
      </c>
      <c r="C1143" s="172" t="s">
        <v>5370</v>
      </c>
      <c r="D1143" s="341" t="s">
        <v>5371</v>
      </c>
      <c r="E1143" s="368" t="s">
        <v>3352</v>
      </c>
      <c r="F1143" s="233" t="n">
        <v>42450</v>
      </c>
      <c r="G1143" s="229" t="s">
        <v>5309</v>
      </c>
      <c r="H1143" s="259" t="n">
        <v>1</v>
      </c>
      <c r="L1143" s="231"/>
    </row>
    <row r="1144" s="35" customFormat="true" ht="11.25" hidden="false" customHeight="false" outlineLevel="0" collapsed="false">
      <c r="A1144" s="224" t="n">
        <v>34</v>
      </c>
      <c r="B1144" s="341" t="s">
        <v>5356</v>
      </c>
      <c r="C1144" s="172" t="s">
        <v>5372</v>
      </c>
      <c r="D1144" s="341" t="s">
        <v>5373</v>
      </c>
      <c r="E1144" s="368" t="s">
        <v>5374</v>
      </c>
      <c r="F1144" s="233" t="n">
        <v>42450</v>
      </c>
      <c r="G1144" s="229" t="s">
        <v>5309</v>
      </c>
      <c r="H1144" s="259" t="n">
        <v>1</v>
      </c>
      <c r="L1144" s="231"/>
    </row>
    <row r="1145" s="35" customFormat="true" ht="11.25" hidden="false" customHeight="false" outlineLevel="0" collapsed="false">
      <c r="A1145" s="224" t="n">
        <v>35</v>
      </c>
      <c r="B1145" s="341" t="s">
        <v>5356</v>
      </c>
      <c r="C1145" s="172" t="s">
        <v>5375</v>
      </c>
      <c r="D1145" s="341" t="s">
        <v>5376</v>
      </c>
      <c r="E1145" s="368" t="s">
        <v>3147</v>
      </c>
      <c r="F1145" s="233" t="n">
        <v>42450</v>
      </c>
      <c r="G1145" s="229" t="s">
        <v>5309</v>
      </c>
      <c r="H1145" s="259" t="n">
        <v>1</v>
      </c>
      <c r="L1145" s="231"/>
    </row>
    <row r="1146" s="35" customFormat="true" ht="11.25" hidden="false" customHeight="false" outlineLevel="0" collapsed="false">
      <c r="A1146" s="224" t="n">
        <v>36</v>
      </c>
      <c r="B1146" s="341" t="s">
        <v>5356</v>
      </c>
      <c r="C1146" s="172" t="s">
        <v>5377</v>
      </c>
      <c r="D1146" s="341" t="s">
        <v>5378</v>
      </c>
      <c r="E1146" s="368" t="s">
        <v>5379</v>
      </c>
      <c r="F1146" s="233" t="n">
        <v>42450</v>
      </c>
      <c r="G1146" s="229" t="s">
        <v>5309</v>
      </c>
      <c r="H1146" s="259" t="n">
        <v>1</v>
      </c>
      <c r="L1146" s="231"/>
    </row>
    <row r="1147" s="35" customFormat="true" ht="11.25" hidden="false" customHeight="false" outlineLevel="0" collapsed="false">
      <c r="A1147" s="224" t="n">
        <v>37</v>
      </c>
      <c r="B1147" s="341" t="s">
        <v>5380</v>
      </c>
      <c r="C1147" s="172" t="s">
        <v>247</v>
      </c>
      <c r="D1147" s="341" t="s">
        <v>5381</v>
      </c>
      <c r="E1147" s="368" t="s">
        <v>4209</v>
      </c>
      <c r="F1147" s="233" t="n">
        <v>42451</v>
      </c>
      <c r="G1147" s="229" t="s">
        <v>5309</v>
      </c>
      <c r="H1147" s="259" t="n">
        <v>1</v>
      </c>
      <c r="L1147" s="231"/>
    </row>
    <row r="1148" s="35" customFormat="true" ht="11.25" hidden="false" customHeight="false" outlineLevel="0" collapsed="false">
      <c r="A1148" s="224" t="n">
        <v>38</v>
      </c>
      <c r="B1148" s="341" t="s">
        <v>5380</v>
      </c>
      <c r="C1148" s="172" t="s">
        <v>337</v>
      </c>
      <c r="D1148" s="341" t="s">
        <v>5361</v>
      </c>
      <c r="E1148" s="368" t="s">
        <v>5362</v>
      </c>
      <c r="F1148" s="233" t="n">
        <v>42451</v>
      </c>
      <c r="G1148" s="229" t="s">
        <v>5309</v>
      </c>
      <c r="H1148" s="259" t="n">
        <v>1</v>
      </c>
      <c r="L1148" s="231"/>
    </row>
    <row r="1149" s="35" customFormat="true" ht="11.25" hidden="false" customHeight="false" outlineLevel="0" collapsed="false">
      <c r="A1149" s="224" t="n">
        <v>39</v>
      </c>
      <c r="B1149" s="341" t="s">
        <v>5380</v>
      </c>
      <c r="C1149" s="172" t="s">
        <v>156</v>
      </c>
      <c r="D1149" s="341" t="s">
        <v>5382</v>
      </c>
      <c r="E1149" s="368" t="s">
        <v>5359</v>
      </c>
      <c r="F1149" s="233" t="n">
        <v>42451</v>
      </c>
      <c r="G1149" s="229" t="s">
        <v>5309</v>
      </c>
      <c r="H1149" s="259" t="n">
        <v>1</v>
      </c>
      <c r="L1149" s="231"/>
    </row>
    <row r="1150" s="35" customFormat="true" ht="11.25" hidden="false" customHeight="false" outlineLevel="0" collapsed="false">
      <c r="A1150" s="224" t="n">
        <v>40</v>
      </c>
      <c r="B1150" s="341" t="s">
        <v>5380</v>
      </c>
      <c r="C1150" s="172" t="s">
        <v>5383</v>
      </c>
      <c r="D1150" s="341" t="s">
        <v>5384</v>
      </c>
      <c r="E1150" s="368" t="s">
        <v>4209</v>
      </c>
      <c r="F1150" s="233" t="n">
        <v>42451</v>
      </c>
      <c r="G1150" s="229" t="s">
        <v>5309</v>
      </c>
      <c r="H1150" s="259" t="n">
        <v>1</v>
      </c>
      <c r="L1150" s="231"/>
    </row>
    <row r="1151" s="35" customFormat="true" ht="11.25" hidden="false" customHeight="false" outlineLevel="0" collapsed="false">
      <c r="A1151" s="224" t="n">
        <v>41</v>
      </c>
      <c r="B1151" s="341" t="s">
        <v>5380</v>
      </c>
      <c r="C1151" s="172" t="s">
        <v>218</v>
      </c>
      <c r="D1151" s="341" t="s">
        <v>5385</v>
      </c>
      <c r="E1151" s="368" t="s">
        <v>3147</v>
      </c>
      <c r="F1151" s="233" t="n">
        <v>42451</v>
      </c>
      <c r="G1151" s="229" t="s">
        <v>5320</v>
      </c>
      <c r="H1151" s="259" t="n">
        <v>1</v>
      </c>
      <c r="L1151" s="231"/>
    </row>
    <row r="1152" s="35" customFormat="true" ht="11.25" hidden="false" customHeight="false" outlineLevel="0" collapsed="false">
      <c r="A1152" s="224" t="n">
        <v>42</v>
      </c>
      <c r="B1152" s="341" t="s">
        <v>5380</v>
      </c>
      <c r="C1152" s="172" t="s">
        <v>5386</v>
      </c>
      <c r="D1152" s="341" t="s">
        <v>5387</v>
      </c>
      <c r="E1152" s="368" t="s">
        <v>3147</v>
      </c>
      <c r="F1152" s="233" t="n">
        <v>42451</v>
      </c>
      <c r="G1152" s="229" t="s">
        <v>5320</v>
      </c>
      <c r="H1152" s="259" t="n">
        <v>1</v>
      </c>
      <c r="L1152" s="231"/>
    </row>
    <row r="1153" s="35" customFormat="true" ht="11.25" hidden="false" customHeight="false" outlineLevel="0" collapsed="false">
      <c r="A1153" s="224" t="n">
        <v>43</v>
      </c>
      <c r="B1153" s="341" t="s">
        <v>5380</v>
      </c>
      <c r="C1153" s="172" t="s">
        <v>839</v>
      </c>
      <c r="D1153" s="341" t="s">
        <v>5388</v>
      </c>
      <c r="E1153" s="368" t="s">
        <v>4897</v>
      </c>
      <c r="F1153" s="233" t="n">
        <v>42451</v>
      </c>
      <c r="G1153" s="229" t="s">
        <v>5320</v>
      </c>
      <c r="H1153" s="259" t="n">
        <v>1</v>
      </c>
      <c r="L1153" s="231"/>
    </row>
    <row r="1154" s="35" customFormat="true" ht="11.25" hidden="false" customHeight="false" outlineLevel="0" collapsed="false">
      <c r="A1154" s="224" t="n">
        <v>44</v>
      </c>
      <c r="B1154" s="341" t="s">
        <v>5380</v>
      </c>
      <c r="C1154" s="172" t="s">
        <v>5389</v>
      </c>
      <c r="D1154" s="341" t="s">
        <v>5390</v>
      </c>
      <c r="E1154" s="368" t="s">
        <v>3147</v>
      </c>
      <c r="F1154" s="233" t="n">
        <v>42451</v>
      </c>
      <c r="G1154" s="229" t="s">
        <v>5320</v>
      </c>
      <c r="H1154" s="259" t="n">
        <v>1</v>
      </c>
      <c r="L1154" s="231"/>
    </row>
    <row r="1155" s="35" customFormat="true" ht="11.25" hidden="false" customHeight="false" outlineLevel="0" collapsed="false">
      <c r="A1155" s="224" t="n">
        <v>45</v>
      </c>
      <c r="B1155" s="341" t="s">
        <v>5391</v>
      </c>
      <c r="C1155" s="172" t="n">
        <v>59</v>
      </c>
      <c r="D1155" s="341" t="s">
        <v>5392</v>
      </c>
      <c r="E1155" s="368" t="s">
        <v>5393</v>
      </c>
      <c r="F1155" s="233" t="n">
        <v>42444</v>
      </c>
      <c r="G1155" s="229" t="s">
        <v>5320</v>
      </c>
      <c r="H1155" s="259" t="n">
        <v>1</v>
      </c>
      <c r="L1155" s="231"/>
    </row>
    <row r="1156" s="35" customFormat="true" ht="11.25" hidden="false" customHeight="false" outlineLevel="0" collapsed="false">
      <c r="A1156" s="224" t="n">
        <v>46</v>
      </c>
      <c r="B1156" s="341" t="s">
        <v>5391</v>
      </c>
      <c r="C1156" s="172" t="n">
        <v>466</v>
      </c>
      <c r="D1156" s="341" t="s">
        <v>5394</v>
      </c>
      <c r="E1156" s="368" t="s">
        <v>4945</v>
      </c>
      <c r="F1156" s="233" t="n">
        <v>42444</v>
      </c>
      <c r="G1156" s="229" t="s">
        <v>5320</v>
      </c>
      <c r="H1156" s="259" t="n">
        <v>1</v>
      </c>
      <c r="L1156" s="231"/>
    </row>
    <row r="1157" s="35" customFormat="true" ht="11.25" hidden="false" customHeight="false" outlineLevel="0" collapsed="false">
      <c r="A1157" s="224" t="n">
        <v>47</v>
      </c>
      <c r="B1157" s="341" t="s">
        <v>5391</v>
      </c>
      <c r="C1157" s="172" t="n">
        <v>115</v>
      </c>
      <c r="D1157" s="341" t="s">
        <v>5395</v>
      </c>
      <c r="E1157" s="368" t="s">
        <v>5396</v>
      </c>
      <c r="F1157" s="233" t="n">
        <v>42444</v>
      </c>
      <c r="G1157" s="229" t="s">
        <v>5320</v>
      </c>
      <c r="H1157" s="259" t="n">
        <v>1</v>
      </c>
      <c r="L1157" s="231"/>
    </row>
    <row r="1158" s="35" customFormat="true" ht="11.25" hidden="false" customHeight="false" outlineLevel="0" collapsed="false">
      <c r="A1158" s="224" t="n">
        <v>48</v>
      </c>
      <c r="B1158" s="341" t="s">
        <v>5391</v>
      </c>
      <c r="C1158" s="172" t="n">
        <v>350</v>
      </c>
      <c r="D1158" s="341" t="s">
        <v>5397</v>
      </c>
      <c r="E1158" s="368" t="s">
        <v>5398</v>
      </c>
      <c r="F1158" s="233" t="n">
        <v>42444</v>
      </c>
      <c r="G1158" s="229" t="s">
        <v>5320</v>
      </c>
      <c r="H1158" s="259" t="n">
        <v>1</v>
      </c>
      <c r="L1158" s="231"/>
    </row>
    <row r="1159" s="35" customFormat="true" ht="11.25" hidden="false" customHeight="false" outlineLevel="0" collapsed="false">
      <c r="A1159" s="224" t="n">
        <v>49</v>
      </c>
      <c r="B1159" s="341" t="s">
        <v>5391</v>
      </c>
      <c r="C1159" s="172" t="n">
        <v>286</v>
      </c>
      <c r="D1159" s="341" t="s">
        <v>5399</v>
      </c>
      <c r="E1159" s="368" t="s">
        <v>5400</v>
      </c>
      <c r="F1159" s="233" t="n">
        <v>42444</v>
      </c>
      <c r="G1159" s="229" t="s">
        <v>5320</v>
      </c>
      <c r="H1159" s="259" t="n">
        <v>1</v>
      </c>
      <c r="L1159" s="231"/>
    </row>
    <row r="1160" s="35" customFormat="true" ht="11.25" hidden="false" customHeight="false" outlineLevel="0" collapsed="false">
      <c r="A1160" s="224" t="n">
        <v>50</v>
      </c>
      <c r="B1160" s="341" t="s">
        <v>5391</v>
      </c>
      <c r="C1160" s="172" t="n">
        <v>286</v>
      </c>
      <c r="D1160" s="341" t="s">
        <v>5399</v>
      </c>
      <c r="E1160" s="368" t="s">
        <v>5401</v>
      </c>
      <c r="F1160" s="233" t="n">
        <v>42444</v>
      </c>
      <c r="G1160" s="229" t="s">
        <v>5320</v>
      </c>
      <c r="H1160" s="259" t="n">
        <v>1</v>
      </c>
      <c r="L1160" s="231"/>
    </row>
    <row r="1161" s="35" customFormat="true" ht="11.25" hidden="false" customHeight="false" outlineLevel="0" collapsed="false">
      <c r="A1161" s="224" t="n">
        <v>51</v>
      </c>
      <c r="B1161" s="341" t="s">
        <v>5391</v>
      </c>
      <c r="C1161" s="172" t="n">
        <v>286</v>
      </c>
      <c r="D1161" s="341" t="s">
        <v>5399</v>
      </c>
      <c r="E1161" s="368" t="s">
        <v>4211</v>
      </c>
      <c r="F1161" s="233" t="n">
        <v>42444</v>
      </c>
      <c r="G1161" s="229" t="s">
        <v>5309</v>
      </c>
      <c r="H1161" s="259" t="n">
        <v>1</v>
      </c>
      <c r="L1161" s="231"/>
    </row>
    <row r="1162" s="35" customFormat="true" ht="11.25" hidden="false" customHeight="false" outlineLevel="0" collapsed="false">
      <c r="A1162" s="224" t="n">
        <v>52</v>
      </c>
      <c r="B1162" s="341" t="s">
        <v>5391</v>
      </c>
      <c r="C1162" s="172" t="n">
        <v>822</v>
      </c>
      <c r="D1162" s="341" t="s">
        <v>5402</v>
      </c>
      <c r="E1162" s="368" t="s">
        <v>3147</v>
      </c>
      <c r="F1162" s="233" t="n">
        <v>42444</v>
      </c>
      <c r="G1162" s="229" t="s">
        <v>5320</v>
      </c>
      <c r="H1162" s="259" t="n">
        <v>1</v>
      </c>
      <c r="L1162" s="231"/>
    </row>
    <row r="1163" s="35" customFormat="true" ht="11.25" hidden="false" customHeight="false" outlineLevel="0" collapsed="false">
      <c r="A1163" s="224" t="n">
        <v>53</v>
      </c>
      <c r="B1163" s="341" t="s">
        <v>5391</v>
      </c>
      <c r="C1163" s="172" t="n">
        <v>822</v>
      </c>
      <c r="D1163" s="341" t="s">
        <v>5402</v>
      </c>
      <c r="E1163" s="368" t="s">
        <v>5403</v>
      </c>
      <c r="F1163" s="233" t="n">
        <v>42444</v>
      </c>
      <c r="G1163" s="229" t="s">
        <v>5320</v>
      </c>
      <c r="H1163" s="259" t="n">
        <v>1</v>
      </c>
      <c r="L1163" s="231"/>
    </row>
    <row r="1164" s="35" customFormat="true" ht="11.25" hidden="false" customHeight="false" outlineLevel="0" collapsed="false">
      <c r="A1164" s="224" t="n">
        <v>54</v>
      </c>
      <c r="B1164" s="341" t="s">
        <v>5391</v>
      </c>
      <c r="C1164" s="172" t="n">
        <v>918</v>
      </c>
      <c r="D1164" s="341" t="s">
        <v>5404</v>
      </c>
      <c r="E1164" s="368" t="s">
        <v>5405</v>
      </c>
      <c r="F1164" s="233" t="n">
        <v>42444</v>
      </c>
      <c r="G1164" s="229" t="s">
        <v>5320</v>
      </c>
      <c r="H1164" s="259" t="n">
        <v>1</v>
      </c>
      <c r="L1164" s="231"/>
    </row>
    <row r="1165" s="35" customFormat="true" ht="11.25" hidden="false" customHeight="false" outlineLevel="0" collapsed="false">
      <c r="A1165" s="224" t="n">
        <v>55</v>
      </c>
      <c r="B1165" s="341" t="s">
        <v>5391</v>
      </c>
      <c r="C1165" s="172" t="n">
        <v>918</v>
      </c>
      <c r="D1165" s="341" t="s">
        <v>5404</v>
      </c>
      <c r="E1165" s="368" t="s">
        <v>5406</v>
      </c>
      <c r="F1165" s="233" t="n">
        <v>42444</v>
      </c>
      <c r="G1165" s="229" t="s">
        <v>5320</v>
      </c>
      <c r="H1165" s="259" t="n">
        <v>1</v>
      </c>
      <c r="L1165" s="231"/>
    </row>
    <row r="1166" s="35" customFormat="true" ht="11.25" hidden="false" customHeight="false" outlineLevel="0" collapsed="false">
      <c r="A1166" s="224" t="n">
        <v>56</v>
      </c>
      <c r="B1166" s="341" t="s">
        <v>5391</v>
      </c>
      <c r="C1166" s="172" t="n">
        <v>918</v>
      </c>
      <c r="D1166" s="341" t="s">
        <v>5404</v>
      </c>
      <c r="E1166" s="368" t="s">
        <v>5407</v>
      </c>
      <c r="F1166" s="233" t="n">
        <v>42444</v>
      </c>
      <c r="G1166" s="229" t="s">
        <v>5320</v>
      </c>
      <c r="H1166" s="259" t="n">
        <v>1</v>
      </c>
      <c r="L1166" s="231"/>
    </row>
    <row r="1167" s="35" customFormat="true" ht="11.25" hidden="false" customHeight="false" outlineLevel="0" collapsed="false">
      <c r="A1167" s="224" t="n">
        <v>57</v>
      </c>
      <c r="B1167" s="341" t="s">
        <v>5391</v>
      </c>
      <c r="C1167" s="172" t="n">
        <v>918</v>
      </c>
      <c r="D1167" s="341" t="s">
        <v>5404</v>
      </c>
      <c r="E1167" s="368" t="s">
        <v>5408</v>
      </c>
      <c r="F1167" s="233" t="n">
        <v>42444</v>
      </c>
      <c r="G1167" s="229" t="s">
        <v>5320</v>
      </c>
      <c r="H1167" s="259" t="n">
        <v>1</v>
      </c>
      <c r="L1167" s="231"/>
    </row>
    <row r="1168" s="35" customFormat="true" ht="11.25" hidden="false" customHeight="false" outlineLevel="0" collapsed="false">
      <c r="A1168" s="224" t="n">
        <v>58</v>
      </c>
      <c r="B1168" s="341" t="s">
        <v>5391</v>
      </c>
      <c r="C1168" s="172" t="n">
        <v>918</v>
      </c>
      <c r="D1168" s="341" t="s">
        <v>5404</v>
      </c>
      <c r="E1168" s="368" t="s">
        <v>5409</v>
      </c>
      <c r="F1168" s="233" t="n">
        <v>42444</v>
      </c>
      <c r="G1168" s="229" t="s">
        <v>5320</v>
      </c>
      <c r="H1168" s="259" t="n">
        <v>1</v>
      </c>
      <c r="L1168" s="231"/>
    </row>
    <row r="1169" s="35" customFormat="true" ht="11.25" hidden="false" customHeight="false" outlineLevel="0" collapsed="false">
      <c r="A1169" s="224" t="n">
        <v>59</v>
      </c>
      <c r="B1169" s="341" t="s">
        <v>5391</v>
      </c>
      <c r="C1169" s="172" t="n">
        <v>918</v>
      </c>
      <c r="D1169" s="341" t="s">
        <v>5404</v>
      </c>
      <c r="E1169" s="368" t="s">
        <v>5410</v>
      </c>
      <c r="F1169" s="233" t="n">
        <v>42444</v>
      </c>
      <c r="G1169" s="229" t="s">
        <v>5320</v>
      </c>
      <c r="H1169" s="259" t="n">
        <v>1</v>
      </c>
      <c r="L1169" s="231"/>
    </row>
    <row r="1170" s="35" customFormat="true" ht="11.25" hidden="false" customHeight="false" outlineLevel="0" collapsed="false">
      <c r="A1170" s="224" t="n">
        <v>60</v>
      </c>
      <c r="B1170" s="341" t="s">
        <v>5391</v>
      </c>
      <c r="C1170" s="172" t="n">
        <v>918</v>
      </c>
      <c r="D1170" s="341" t="s">
        <v>5404</v>
      </c>
      <c r="E1170" s="368" t="s">
        <v>5411</v>
      </c>
      <c r="F1170" s="233" t="n">
        <v>42444</v>
      </c>
      <c r="G1170" s="229" t="s">
        <v>5309</v>
      </c>
      <c r="H1170" s="259" t="n">
        <v>1</v>
      </c>
      <c r="L1170" s="231"/>
    </row>
    <row r="1171" s="35" customFormat="true" ht="11.25" hidden="false" customHeight="false" outlineLevel="0" collapsed="false">
      <c r="A1171" s="224" t="n">
        <v>61</v>
      </c>
      <c r="B1171" s="341" t="s">
        <v>5391</v>
      </c>
      <c r="C1171" s="172" t="n">
        <v>918</v>
      </c>
      <c r="D1171" s="341" t="s">
        <v>5404</v>
      </c>
      <c r="E1171" s="368" t="s">
        <v>5412</v>
      </c>
      <c r="F1171" s="233" t="n">
        <v>42444</v>
      </c>
      <c r="G1171" s="229" t="s">
        <v>5309</v>
      </c>
      <c r="H1171" s="259" t="n">
        <v>1</v>
      </c>
      <c r="L1171" s="231"/>
    </row>
    <row r="1172" s="35" customFormat="true" ht="11.25" hidden="false" customHeight="false" outlineLevel="0" collapsed="false">
      <c r="A1172" s="224" t="n">
        <v>62</v>
      </c>
      <c r="B1172" s="341" t="s">
        <v>5391</v>
      </c>
      <c r="C1172" s="172" t="n">
        <v>928</v>
      </c>
      <c r="D1172" s="341" t="s">
        <v>5413</v>
      </c>
      <c r="E1172" s="368" t="s">
        <v>5401</v>
      </c>
      <c r="F1172" s="233" t="n">
        <v>42444</v>
      </c>
      <c r="G1172" s="229" t="s">
        <v>5309</v>
      </c>
      <c r="H1172" s="259" t="n">
        <v>1</v>
      </c>
      <c r="L1172" s="231"/>
    </row>
    <row r="1173" s="35" customFormat="true" ht="11.25" hidden="false" customHeight="false" outlineLevel="0" collapsed="false">
      <c r="A1173" s="224" t="n">
        <v>63</v>
      </c>
      <c r="B1173" s="341" t="s">
        <v>5391</v>
      </c>
      <c r="C1173" s="172" t="n">
        <v>932</v>
      </c>
      <c r="D1173" s="341" t="s">
        <v>5414</v>
      </c>
      <c r="E1173" s="368" t="s">
        <v>3147</v>
      </c>
      <c r="F1173" s="233" t="n">
        <v>42444</v>
      </c>
      <c r="G1173" s="229" t="s">
        <v>5309</v>
      </c>
      <c r="H1173" s="259" t="n">
        <v>1</v>
      </c>
      <c r="L1173" s="231"/>
    </row>
    <row r="1174" s="35" customFormat="true" ht="11.25" hidden="false" customHeight="false" outlineLevel="0" collapsed="false">
      <c r="A1174" s="224" t="n">
        <v>64</v>
      </c>
      <c r="B1174" s="341" t="s">
        <v>5391</v>
      </c>
      <c r="C1174" s="172" t="n">
        <v>934</v>
      </c>
      <c r="D1174" s="341" t="s">
        <v>5415</v>
      </c>
      <c r="E1174" s="368" t="s">
        <v>5416</v>
      </c>
      <c r="F1174" s="233" t="n">
        <v>42444</v>
      </c>
      <c r="G1174" s="229" t="s">
        <v>5309</v>
      </c>
      <c r="H1174" s="259" t="n">
        <v>1</v>
      </c>
      <c r="L1174" s="231"/>
    </row>
    <row r="1175" s="35" customFormat="true" ht="11.25" hidden="false" customHeight="false" outlineLevel="0" collapsed="false">
      <c r="A1175" s="224" t="n">
        <v>65</v>
      </c>
      <c r="B1175" s="341" t="s">
        <v>5391</v>
      </c>
      <c r="C1175" s="172" t="n">
        <v>934</v>
      </c>
      <c r="D1175" s="341" t="s">
        <v>5415</v>
      </c>
      <c r="E1175" s="368" t="s">
        <v>5417</v>
      </c>
      <c r="F1175" s="233" t="n">
        <v>42444</v>
      </c>
      <c r="G1175" s="229" t="s">
        <v>5309</v>
      </c>
      <c r="H1175" s="259" t="n">
        <v>1</v>
      </c>
      <c r="L1175" s="231"/>
    </row>
    <row r="1176" s="35" customFormat="true" ht="11.25" hidden="false" customHeight="false" outlineLevel="0" collapsed="false">
      <c r="A1176" s="224" t="n">
        <v>66</v>
      </c>
      <c r="B1176" s="341" t="s">
        <v>5391</v>
      </c>
      <c r="C1176" s="172" t="n">
        <v>934</v>
      </c>
      <c r="D1176" s="341" t="s">
        <v>5415</v>
      </c>
      <c r="E1176" s="368" t="s">
        <v>5418</v>
      </c>
      <c r="F1176" s="233" t="n">
        <v>42444</v>
      </c>
      <c r="G1176" s="229" t="s">
        <v>5309</v>
      </c>
      <c r="H1176" s="259" t="n">
        <v>1</v>
      </c>
      <c r="L1176" s="231"/>
    </row>
    <row r="1177" s="35" customFormat="true" ht="11.25" hidden="false" customHeight="false" outlineLevel="0" collapsed="false">
      <c r="A1177" s="224" t="n">
        <v>67</v>
      </c>
      <c r="B1177" s="341" t="s">
        <v>5391</v>
      </c>
      <c r="C1177" s="172" t="n">
        <v>934</v>
      </c>
      <c r="D1177" s="341" t="s">
        <v>5415</v>
      </c>
      <c r="E1177" s="368" t="s">
        <v>5419</v>
      </c>
      <c r="F1177" s="233" t="n">
        <v>42444</v>
      </c>
      <c r="G1177" s="229" t="s">
        <v>5309</v>
      </c>
      <c r="H1177" s="259" t="n">
        <v>1</v>
      </c>
      <c r="L1177" s="231"/>
    </row>
    <row r="1178" s="35" customFormat="true" ht="11.25" hidden="false" customHeight="false" outlineLevel="0" collapsed="false">
      <c r="A1178" s="224" t="n">
        <v>68</v>
      </c>
      <c r="B1178" s="341" t="s">
        <v>5391</v>
      </c>
      <c r="C1178" s="172" t="s">
        <v>5420</v>
      </c>
      <c r="D1178" s="341" t="s">
        <v>5421</v>
      </c>
      <c r="E1178" s="368" t="s">
        <v>4221</v>
      </c>
      <c r="F1178" s="233" t="n">
        <v>42444</v>
      </c>
      <c r="G1178" s="229" t="s">
        <v>5309</v>
      </c>
      <c r="H1178" s="259" t="n">
        <v>1</v>
      </c>
      <c r="L1178" s="231"/>
    </row>
    <row r="1179" s="35" customFormat="true" ht="11.25" hidden="false" customHeight="false" outlineLevel="0" collapsed="false">
      <c r="A1179" s="224" t="n">
        <v>69</v>
      </c>
      <c r="B1179" s="341" t="s">
        <v>5422</v>
      </c>
      <c r="C1179" s="172" t="n">
        <v>918</v>
      </c>
      <c r="D1179" s="341" t="s">
        <v>5404</v>
      </c>
      <c r="E1179" s="368" t="s">
        <v>5423</v>
      </c>
      <c r="F1179" s="233" t="n">
        <v>42445</v>
      </c>
      <c r="G1179" s="229" t="s">
        <v>5309</v>
      </c>
      <c r="H1179" s="259" t="n">
        <v>1</v>
      </c>
      <c r="L1179" s="231"/>
    </row>
    <row r="1180" s="35" customFormat="true" ht="11.25" hidden="false" customHeight="false" outlineLevel="0" collapsed="false">
      <c r="A1180" s="224" t="n">
        <v>70</v>
      </c>
      <c r="B1180" s="341" t="s">
        <v>5422</v>
      </c>
      <c r="C1180" s="172" t="n">
        <v>918</v>
      </c>
      <c r="D1180" s="341" t="s">
        <v>5404</v>
      </c>
      <c r="E1180" s="368" t="s">
        <v>5424</v>
      </c>
      <c r="F1180" s="233" t="n">
        <v>42445</v>
      </c>
      <c r="G1180" s="229" t="s">
        <v>5309</v>
      </c>
      <c r="H1180" s="259" t="n">
        <v>1</v>
      </c>
      <c r="L1180" s="231"/>
    </row>
    <row r="1181" s="35" customFormat="true" ht="11.25" hidden="false" customHeight="false" outlineLevel="0" collapsed="false">
      <c r="A1181" s="224" t="n">
        <v>71</v>
      </c>
      <c r="B1181" s="341" t="s">
        <v>5422</v>
      </c>
      <c r="C1181" s="172" t="n">
        <v>918</v>
      </c>
      <c r="D1181" s="341" t="s">
        <v>5404</v>
      </c>
      <c r="E1181" s="368" t="s">
        <v>5425</v>
      </c>
      <c r="F1181" s="233" t="n">
        <v>42445</v>
      </c>
      <c r="G1181" s="229" t="s">
        <v>5309</v>
      </c>
      <c r="H1181" s="259" t="n">
        <v>1</v>
      </c>
      <c r="L1181" s="231"/>
    </row>
    <row r="1182" s="35" customFormat="true" ht="11.25" hidden="false" customHeight="false" outlineLevel="0" collapsed="false">
      <c r="A1182" s="224" t="n">
        <v>72</v>
      </c>
      <c r="B1182" s="341" t="s">
        <v>5422</v>
      </c>
      <c r="C1182" s="172" t="s">
        <v>5420</v>
      </c>
      <c r="D1182" s="341" t="s">
        <v>5421</v>
      </c>
      <c r="E1182" s="368" t="s">
        <v>4221</v>
      </c>
      <c r="F1182" s="233" t="n">
        <v>42445</v>
      </c>
      <c r="G1182" s="229" t="s">
        <v>5309</v>
      </c>
      <c r="H1182" s="259" t="n">
        <v>1</v>
      </c>
      <c r="L1182" s="231"/>
    </row>
    <row r="1183" s="35" customFormat="true" ht="11.25" hidden="false" customHeight="false" outlineLevel="0" collapsed="false">
      <c r="A1183" s="224" t="n">
        <v>73</v>
      </c>
      <c r="B1183" s="341" t="s">
        <v>5422</v>
      </c>
      <c r="C1183" s="172" t="n">
        <v>990</v>
      </c>
      <c r="D1183" s="341" t="s">
        <v>5426</v>
      </c>
      <c r="E1183" s="368" t="s">
        <v>3147</v>
      </c>
      <c r="F1183" s="233" t="n">
        <v>42445</v>
      </c>
      <c r="G1183" s="229" t="s">
        <v>5320</v>
      </c>
      <c r="H1183" s="259" t="n">
        <v>1</v>
      </c>
      <c r="L1183" s="231"/>
    </row>
    <row r="1184" s="35" customFormat="true" ht="11.25" hidden="false" customHeight="false" outlineLevel="0" collapsed="false">
      <c r="A1184" s="224" t="n">
        <v>74</v>
      </c>
      <c r="B1184" s="341" t="s">
        <v>5422</v>
      </c>
      <c r="C1184" s="172" t="n">
        <v>924</v>
      </c>
      <c r="D1184" s="341" t="s">
        <v>5427</v>
      </c>
      <c r="E1184" s="368" t="s">
        <v>3147</v>
      </c>
      <c r="F1184" s="233" t="n">
        <v>42445</v>
      </c>
      <c r="G1184" s="229" t="s">
        <v>5320</v>
      </c>
      <c r="H1184" s="259" t="n">
        <v>1</v>
      </c>
      <c r="L1184" s="231"/>
    </row>
    <row r="1185" s="35" customFormat="true" ht="11.25" hidden="false" customHeight="false" outlineLevel="0" collapsed="false">
      <c r="A1185" s="224" t="n">
        <v>75</v>
      </c>
      <c r="B1185" s="341" t="s">
        <v>5422</v>
      </c>
      <c r="C1185" s="172" t="n">
        <v>485</v>
      </c>
      <c r="D1185" s="341" t="s">
        <v>5428</v>
      </c>
      <c r="E1185" s="368" t="s">
        <v>3334</v>
      </c>
      <c r="F1185" s="233" t="n">
        <v>42445</v>
      </c>
      <c r="G1185" s="229" t="s">
        <v>5320</v>
      </c>
      <c r="H1185" s="259" t="n">
        <v>1</v>
      </c>
      <c r="L1185" s="231"/>
    </row>
    <row r="1186" s="35" customFormat="true" ht="11.25" hidden="false" customHeight="false" outlineLevel="0" collapsed="false">
      <c r="A1186" s="224" t="n">
        <v>76</v>
      </c>
      <c r="B1186" s="341" t="s">
        <v>5422</v>
      </c>
      <c r="C1186" s="172" t="n">
        <v>485</v>
      </c>
      <c r="D1186" s="341" t="s">
        <v>5428</v>
      </c>
      <c r="E1186" s="368" t="s">
        <v>5429</v>
      </c>
      <c r="F1186" s="233" t="n">
        <v>42445</v>
      </c>
      <c r="G1186" s="229" t="s">
        <v>5309</v>
      </c>
      <c r="H1186" s="259" t="n">
        <v>1</v>
      </c>
      <c r="L1186" s="231"/>
    </row>
    <row r="1187" s="35" customFormat="true" ht="11.25" hidden="false" customHeight="false" outlineLevel="0" collapsed="false">
      <c r="A1187" s="224" t="n">
        <v>77</v>
      </c>
      <c r="B1187" s="341" t="s">
        <v>5430</v>
      </c>
      <c r="C1187" s="172" t="s">
        <v>5431</v>
      </c>
      <c r="D1187" s="341" t="s">
        <v>5432</v>
      </c>
      <c r="E1187" s="368" t="s">
        <v>5433</v>
      </c>
      <c r="F1187" s="233" t="n">
        <v>42446</v>
      </c>
      <c r="G1187" s="229" t="s">
        <v>5309</v>
      </c>
      <c r="H1187" s="259" t="n">
        <v>1</v>
      </c>
      <c r="L1187" s="231"/>
    </row>
    <row r="1188" s="35" customFormat="true" ht="11.25" hidden="false" customHeight="false" outlineLevel="0" collapsed="false">
      <c r="A1188" s="224" t="n">
        <v>78</v>
      </c>
      <c r="B1188" s="341" t="s">
        <v>5430</v>
      </c>
      <c r="C1188" s="172" t="s">
        <v>5431</v>
      </c>
      <c r="D1188" s="341" t="s">
        <v>5432</v>
      </c>
      <c r="E1188" s="368" t="s">
        <v>5434</v>
      </c>
      <c r="F1188" s="233" t="n">
        <v>42446</v>
      </c>
      <c r="G1188" s="229" t="s">
        <v>5309</v>
      </c>
      <c r="H1188" s="259" t="n">
        <v>1</v>
      </c>
      <c r="L1188" s="231"/>
    </row>
    <row r="1189" s="35" customFormat="true" ht="11.25" hidden="false" customHeight="false" outlineLevel="0" collapsed="false">
      <c r="A1189" s="224" t="n">
        <v>79</v>
      </c>
      <c r="B1189" s="341" t="s">
        <v>5430</v>
      </c>
      <c r="C1189" s="172" t="n">
        <v>916</v>
      </c>
      <c r="D1189" s="341" t="s">
        <v>5435</v>
      </c>
      <c r="E1189" s="368" t="s">
        <v>4209</v>
      </c>
      <c r="F1189" s="233" t="n">
        <v>42446</v>
      </c>
      <c r="G1189" s="229" t="s">
        <v>5309</v>
      </c>
      <c r="H1189" s="259" t="n">
        <v>1</v>
      </c>
      <c r="L1189" s="231"/>
    </row>
    <row r="1190" s="35" customFormat="true" ht="11.25" hidden="false" customHeight="false" outlineLevel="0" collapsed="false">
      <c r="A1190" s="224" t="n">
        <v>80</v>
      </c>
      <c r="B1190" s="341" t="s">
        <v>5430</v>
      </c>
      <c r="C1190" s="172" t="n">
        <v>918</v>
      </c>
      <c r="D1190" s="341" t="s">
        <v>5404</v>
      </c>
      <c r="E1190" s="368" t="s">
        <v>5436</v>
      </c>
      <c r="F1190" s="233" t="n">
        <v>42446</v>
      </c>
      <c r="G1190" s="229" t="s">
        <v>5309</v>
      </c>
      <c r="H1190" s="259" t="n">
        <v>1</v>
      </c>
      <c r="L1190" s="231"/>
    </row>
    <row r="1191" s="35" customFormat="true" ht="11.25" hidden="false" customHeight="false" outlineLevel="0" collapsed="false">
      <c r="A1191" s="224" t="n">
        <v>81</v>
      </c>
      <c r="B1191" s="341" t="s">
        <v>5437</v>
      </c>
      <c r="C1191" s="172" t="s">
        <v>5438</v>
      </c>
      <c r="D1191" s="341" t="s">
        <v>5439</v>
      </c>
      <c r="E1191" s="368" t="s">
        <v>5440</v>
      </c>
      <c r="F1191" s="233" t="n">
        <v>42433</v>
      </c>
      <c r="G1191" s="229" t="s">
        <v>5441</v>
      </c>
      <c r="H1191" s="259" t="n">
        <v>1</v>
      </c>
      <c r="L1191" s="231"/>
    </row>
    <row r="1192" s="35" customFormat="true" ht="11.25" hidden="false" customHeight="false" outlineLevel="0" collapsed="false">
      <c r="A1192" s="224" t="n">
        <v>82</v>
      </c>
      <c r="B1192" s="341" t="s">
        <v>1917</v>
      </c>
      <c r="C1192" s="172" t="s">
        <v>5442</v>
      </c>
      <c r="D1192" s="341" t="s">
        <v>5443</v>
      </c>
      <c r="E1192" s="368" t="s">
        <v>5444</v>
      </c>
      <c r="F1192" s="233" t="n">
        <v>42433</v>
      </c>
      <c r="G1192" s="229" t="s">
        <v>5441</v>
      </c>
      <c r="H1192" s="259" t="n">
        <v>1</v>
      </c>
      <c r="L1192" s="231"/>
    </row>
    <row r="1193" s="35" customFormat="true" ht="11.25" hidden="false" customHeight="false" outlineLevel="0" collapsed="false">
      <c r="A1193" s="224" t="n">
        <v>83</v>
      </c>
      <c r="B1193" s="341" t="s">
        <v>1917</v>
      </c>
      <c r="C1193" s="172" t="s">
        <v>5445</v>
      </c>
      <c r="D1193" s="341" t="s">
        <v>5446</v>
      </c>
      <c r="E1193" s="368" t="s">
        <v>5447</v>
      </c>
      <c r="F1193" s="233" t="n">
        <v>42436</v>
      </c>
      <c r="G1193" s="229" t="s">
        <v>5441</v>
      </c>
      <c r="H1193" s="259" t="n">
        <v>1</v>
      </c>
      <c r="L1193" s="231"/>
    </row>
    <row r="1194" s="35" customFormat="true" ht="11.25" hidden="false" customHeight="false" outlineLevel="0" collapsed="false">
      <c r="A1194" s="224" t="n">
        <v>84</v>
      </c>
      <c r="B1194" s="341" t="s">
        <v>1917</v>
      </c>
      <c r="C1194" s="172" t="s">
        <v>5448</v>
      </c>
      <c r="D1194" s="341" t="s">
        <v>5449</v>
      </c>
      <c r="E1194" s="368" t="s">
        <v>3541</v>
      </c>
      <c r="F1194" s="233" t="n">
        <v>42436</v>
      </c>
      <c r="G1194" s="229" t="s">
        <v>5441</v>
      </c>
      <c r="H1194" s="259" t="n">
        <v>1</v>
      </c>
      <c r="L1194" s="231"/>
    </row>
    <row r="1195" s="35" customFormat="true" ht="11.25" hidden="false" customHeight="false" outlineLevel="0" collapsed="false">
      <c r="A1195" s="224" t="n">
        <v>85</v>
      </c>
      <c r="B1195" s="341" t="s">
        <v>1917</v>
      </c>
      <c r="C1195" s="172" t="s">
        <v>5450</v>
      </c>
      <c r="D1195" s="341" t="s">
        <v>5451</v>
      </c>
      <c r="E1195" s="368" t="s">
        <v>5452</v>
      </c>
      <c r="F1195" s="233" t="n">
        <v>42438</v>
      </c>
      <c r="G1195" s="229" t="s">
        <v>5441</v>
      </c>
      <c r="H1195" s="259" t="n">
        <v>1</v>
      </c>
      <c r="L1195" s="231"/>
    </row>
    <row r="1196" s="35" customFormat="true" ht="11.25" hidden="false" customHeight="false" outlineLevel="0" collapsed="false">
      <c r="A1196" s="224" t="n">
        <v>86</v>
      </c>
      <c r="B1196" s="341" t="s">
        <v>1917</v>
      </c>
      <c r="C1196" s="172" t="s">
        <v>5450</v>
      </c>
      <c r="D1196" s="341" t="s">
        <v>5451</v>
      </c>
      <c r="E1196" s="368" t="s">
        <v>5453</v>
      </c>
      <c r="F1196" s="233" t="n">
        <v>42438</v>
      </c>
      <c r="G1196" s="229" t="s">
        <v>5441</v>
      </c>
      <c r="H1196" s="259" t="n">
        <v>1</v>
      </c>
      <c r="L1196" s="231"/>
    </row>
    <row r="1197" s="35" customFormat="true" ht="11.25" hidden="false" customHeight="false" outlineLevel="0" collapsed="false">
      <c r="A1197" s="224" t="n">
        <v>87</v>
      </c>
      <c r="B1197" s="341" t="s">
        <v>1917</v>
      </c>
      <c r="C1197" s="172" t="s">
        <v>5450</v>
      </c>
      <c r="D1197" s="341" t="s">
        <v>5451</v>
      </c>
      <c r="E1197" s="368" t="s">
        <v>5454</v>
      </c>
      <c r="F1197" s="233" t="n">
        <v>42439</v>
      </c>
      <c r="G1197" s="229" t="s">
        <v>5441</v>
      </c>
      <c r="H1197" s="259" t="n">
        <v>1</v>
      </c>
      <c r="L1197" s="231"/>
    </row>
    <row r="1198" s="35" customFormat="true" ht="11.25" hidden="false" customHeight="false" outlineLevel="0" collapsed="false">
      <c r="A1198" s="224" t="n">
        <v>88</v>
      </c>
      <c r="B1198" s="341" t="s">
        <v>1917</v>
      </c>
      <c r="C1198" s="172" t="s">
        <v>5450</v>
      </c>
      <c r="D1198" s="341" t="s">
        <v>5451</v>
      </c>
      <c r="E1198" s="368" t="s">
        <v>5455</v>
      </c>
      <c r="F1198" s="233" t="n">
        <v>42439</v>
      </c>
      <c r="G1198" s="229" t="s">
        <v>5441</v>
      </c>
      <c r="H1198" s="259" t="n">
        <v>1</v>
      </c>
      <c r="L1198" s="231"/>
    </row>
    <row r="1199" s="35" customFormat="true" ht="11.25" hidden="false" customHeight="false" outlineLevel="0" collapsed="false">
      <c r="A1199" s="224" t="n">
        <v>89</v>
      </c>
      <c r="B1199" s="341" t="s">
        <v>1917</v>
      </c>
      <c r="C1199" s="172" t="s">
        <v>5456</v>
      </c>
      <c r="D1199" s="341" t="s">
        <v>5457</v>
      </c>
      <c r="E1199" s="368" t="s">
        <v>4078</v>
      </c>
      <c r="F1199" s="233" t="n">
        <v>42440</v>
      </c>
      <c r="G1199" s="229" t="s">
        <v>5441</v>
      </c>
      <c r="H1199" s="259" t="n">
        <v>1</v>
      </c>
      <c r="L1199" s="231"/>
    </row>
    <row r="1200" s="35" customFormat="true" ht="11.25" hidden="false" customHeight="false" outlineLevel="0" collapsed="false">
      <c r="A1200" s="224" t="n">
        <v>90</v>
      </c>
      <c r="B1200" s="341" t="s">
        <v>1917</v>
      </c>
      <c r="C1200" s="172" t="s">
        <v>5458</v>
      </c>
      <c r="D1200" s="341" t="s">
        <v>5459</v>
      </c>
      <c r="E1200" s="368" t="s">
        <v>5460</v>
      </c>
      <c r="F1200" s="233" t="n">
        <v>42440</v>
      </c>
      <c r="G1200" s="229" t="s">
        <v>5441</v>
      </c>
      <c r="H1200" s="259" t="n">
        <v>1</v>
      </c>
      <c r="L1200" s="231"/>
    </row>
    <row r="1201" s="35" customFormat="true" ht="11.25" hidden="false" customHeight="false" outlineLevel="0" collapsed="false">
      <c r="A1201" s="224" t="n">
        <v>91</v>
      </c>
      <c r="B1201" s="341" t="s">
        <v>1917</v>
      </c>
      <c r="C1201" s="172" t="s">
        <v>5461</v>
      </c>
      <c r="D1201" s="341" t="s">
        <v>5462</v>
      </c>
      <c r="E1201" s="368" t="s">
        <v>4960</v>
      </c>
      <c r="F1201" s="233" t="n">
        <v>42443</v>
      </c>
      <c r="G1201" s="229" t="s">
        <v>5441</v>
      </c>
      <c r="H1201" s="259" t="n">
        <v>1</v>
      </c>
      <c r="L1201" s="231"/>
    </row>
    <row r="1202" s="35" customFormat="true" ht="11.25" hidden="false" customHeight="false" outlineLevel="0" collapsed="false">
      <c r="A1202" s="224" t="n">
        <v>92</v>
      </c>
      <c r="B1202" s="341" t="s">
        <v>1917</v>
      </c>
      <c r="C1202" s="172" t="s">
        <v>5463</v>
      </c>
      <c r="D1202" s="341" t="s">
        <v>5464</v>
      </c>
      <c r="E1202" s="368" t="s">
        <v>3541</v>
      </c>
      <c r="F1202" s="233" t="n">
        <v>42443</v>
      </c>
      <c r="G1202" s="229" t="s">
        <v>5441</v>
      </c>
      <c r="H1202" s="259" t="n">
        <v>1</v>
      </c>
      <c r="L1202" s="231"/>
    </row>
    <row r="1203" s="35" customFormat="true" ht="11.25" hidden="false" customHeight="false" outlineLevel="0" collapsed="false">
      <c r="A1203" s="224" t="n">
        <v>93</v>
      </c>
      <c r="B1203" s="341" t="s">
        <v>1917</v>
      </c>
      <c r="C1203" s="172" t="s">
        <v>5465</v>
      </c>
      <c r="D1203" s="341" t="s">
        <v>5466</v>
      </c>
      <c r="E1203" s="368" t="s">
        <v>5467</v>
      </c>
      <c r="F1203" s="233" t="n">
        <v>42444</v>
      </c>
      <c r="G1203" s="229" t="s">
        <v>5441</v>
      </c>
      <c r="H1203" s="259" t="n">
        <v>1</v>
      </c>
      <c r="L1203" s="231"/>
    </row>
    <row r="1204" s="35" customFormat="true" ht="11.25" hidden="false" customHeight="false" outlineLevel="0" collapsed="false">
      <c r="A1204" s="224" t="n">
        <v>94</v>
      </c>
      <c r="B1204" s="341" t="s">
        <v>1917</v>
      </c>
      <c r="C1204" s="172" t="s">
        <v>5465</v>
      </c>
      <c r="D1204" s="341" t="s">
        <v>5466</v>
      </c>
      <c r="E1204" s="368" t="s">
        <v>5468</v>
      </c>
      <c r="F1204" s="233" t="n">
        <v>42444</v>
      </c>
      <c r="G1204" s="229" t="s">
        <v>5441</v>
      </c>
      <c r="H1204" s="259" t="n">
        <v>1</v>
      </c>
      <c r="L1204" s="231"/>
    </row>
    <row r="1205" s="35" customFormat="true" ht="11.25" hidden="false" customHeight="false" outlineLevel="0" collapsed="false">
      <c r="A1205" s="224" t="n">
        <v>95</v>
      </c>
      <c r="B1205" s="341" t="s">
        <v>1917</v>
      </c>
      <c r="C1205" s="172" t="s">
        <v>5469</v>
      </c>
      <c r="D1205" s="341" t="s">
        <v>5470</v>
      </c>
      <c r="E1205" s="368" t="s">
        <v>5471</v>
      </c>
      <c r="F1205" s="233" t="n">
        <v>42445</v>
      </c>
      <c r="G1205" s="229" t="s">
        <v>5441</v>
      </c>
      <c r="H1205" s="259" t="n">
        <v>1</v>
      </c>
      <c r="L1205" s="231"/>
    </row>
    <row r="1206" s="35" customFormat="true" ht="11.25" hidden="false" customHeight="false" outlineLevel="0" collapsed="false">
      <c r="A1206" s="224" t="n">
        <v>96</v>
      </c>
      <c r="B1206" s="341" t="s">
        <v>1917</v>
      </c>
      <c r="C1206" s="172" t="s">
        <v>5469</v>
      </c>
      <c r="D1206" s="341" t="s">
        <v>5470</v>
      </c>
      <c r="E1206" s="368" t="s">
        <v>5472</v>
      </c>
      <c r="F1206" s="233" t="n">
        <v>42445</v>
      </c>
      <c r="G1206" s="229" t="s">
        <v>5441</v>
      </c>
      <c r="H1206" s="259" t="n">
        <v>1</v>
      </c>
      <c r="L1206" s="231"/>
    </row>
    <row r="1207" s="35" customFormat="true" ht="11.25" hidden="false" customHeight="false" outlineLevel="0" collapsed="false">
      <c r="A1207" s="224" t="n">
        <v>97</v>
      </c>
      <c r="B1207" s="341" t="s">
        <v>5437</v>
      </c>
      <c r="C1207" s="172" t="s">
        <v>3794</v>
      </c>
      <c r="D1207" s="341" t="s">
        <v>5473</v>
      </c>
      <c r="E1207" s="368" t="s">
        <v>5474</v>
      </c>
      <c r="F1207" s="233" t="n">
        <v>42446</v>
      </c>
      <c r="G1207" s="229" t="s">
        <v>5441</v>
      </c>
      <c r="H1207" s="259" t="n">
        <v>1</v>
      </c>
      <c r="L1207" s="231"/>
    </row>
    <row r="1208" s="35" customFormat="true" ht="11.25" hidden="false" customHeight="false" outlineLevel="0" collapsed="false">
      <c r="A1208" s="224" t="n">
        <v>98</v>
      </c>
      <c r="B1208" s="341" t="s">
        <v>5437</v>
      </c>
      <c r="C1208" s="172" t="s">
        <v>3794</v>
      </c>
      <c r="D1208" s="341" t="s">
        <v>5473</v>
      </c>
      <c r="E1208" s="368" t="s">
        <v>5475</v>
      </c>
      <c r="F1208" s="233" t="n">
        <v>42446</v>
      </c>
      <c r="G1208" s="229" t="s">
        <v>5441</v>
      </c>
      <c r="H1208" s="259" t="n">
        <v>1</v>
      </c>
      <c r="L1208" s="231"/>
    </row>
    <row r="1209" s="35" customFormat="true" ht="11.25" hidden="false" customHeight="false" outlineLevel="0" collapsed="false">
      <c r="A1209" s="224" t="n">
        <v>99</v>
      </c>
      <c r="B1209" s="341" t="s">
        <v>5437</v>
      </c>
      <c r="C1209" s="172" t="s">
        <v>3794</v>
      </c>
      <c r="D1209" s="341" t="s">
        <v>5473</v>
      </c>
      <c r="E1209" s="368" t="s">
        <v>3248</v>
      </c>
      <c r="F1209" s="233" t="n">
        <v>42447</v>
      </c>
      <c r="G1209" s="229" t="s">
        <v>5441</v>
      </c>
      <c r="H1209" s="259" t="n">
        <v>1</v>
      </c>
      <c r="L1209" s="231"/>
    </row>
    <row r="1210" s="35" customFormat="true" ht="11.25" hidden="false" customHeight="false" outlineLevel="0" collapsed="false">
      <c r="A1210" s="224" t="n">
        <v>100</v>
      </c>
      <c r="B1210" s="341" t="s">
        <v>5437</v>
      </c>
      <c r="C1210" s="172" t="s">
        <v>3794</v>
      </c>
      <c r="D1210" s="341" t="s">
        <v>5473</v>
      </c>
      <c r="E1210" s="368" t="s">
        <v>5476</v>
      </c>
      <c r="F1210" s="233" t="n">
        <v>42447</v>
      </c>
      <c r="G1210" s="229" t="s">
        <v>5441</v>
      </c>
      <c r="H1210" s="259" t="n">
        <v>1</v>
      </c>
      <c r="L1210" s="231"/>
    </row>
    <row r="1211" s="35" customFormat="true" ht="11.25" hidden="false" customHeight="false" outlineLevel="0" collapsed="false">
      <c r="A1211" s="224" t="n">
        <v>101</v>
      </c>
      <c r="B1211" s="341" t="s">
        <v>5437</v>
      </c>
      <c r="C1211" s="172" t="s">
        <v>3794</v>
      </c>
      <c r="D1211" s="341" t="s">
        <v>5473</v>
      </c>
      <c r="E1211" s="368" t="s">
        <v>5477</v>
      </c>
      <c r="F1211" s="233" t="n">
        <v>42450</v>
      </c>
      <c r="G1211" s="229" t="s">
        <v>5441</v>
      </c>
      <c r="H1211" s="259" t="n">
        <v>1</v>
      </c>
      <c r="L1211" s="231"/>
    </row>
    <row r="1212" s="35" customFormat="true" ht="11.25" hidden="false" customHeight="false" outlineLevel="0" collapsed="false">
      <c r="A1212" s="224" t="n">
        <v>102</v>
      </c>
      <c r="B1212" s="341" t="s">
        <v>5437</v>
      </c>
      <c r="C1212" s="172" t="s">
        <v>5478</v>
      </c>
      <c r="D1212" s="341" t="s">
        <v>5479</v>
      </c>
      <c r="E1212" s="368" t="s">
        <v>5480</v>
      </c>
      <c r="F1212" s="233" t="n">
        <v>42450</v>
      </c>
      <c r="G1212" s="229" t="s">
        <v>5441</v>
      </c>
      <c r="H1212" s="259" t="n">
        <v>1</v>
      </c>
      <c r="L1212" s="231"/>
    </row>
    <row r="1213" s="35" customFormat="true" ht="11.25" hidden="false" customHeight="false" outlineLevel="0" collapsed="false">
      <c r="A1213" s="224" t="n">
        <v>103</v>
      </c>
      <c r="B1213" s="341" t="s">
        <v>5437</v>
      </c>
      <c r="C1213" s="172" t="s">
        <v>5478</v>
      </c>
      <c r="D1213" s="341" t="s">
        <v>5479</v>
      </c>
      <c r="E1213" s="368" t="s">
        <v>5481</v>
      </c>
      <c r="F1213" s="233" t="n">
        <v>42451</v>
      </c>
      <c r="G1213" s="229" t="s">
        <v>5441</v>
      </c>
      <c r="H1213" s="259" t="n">
        <v>1</v>
      </c>
      <c r="L1213" s="231"/>
    </row>
    <row r="1214" s="35" customFormat="true" ht="11.25" hidden="false" customHeight="false" outlineLevel="0" collapsed="false">
      <c r="A1214" s="224" t="n">
        <v>104</v>
      </c>
      <c r="B1214" s="341" t="s">
        <v>5437</v>
      </c>
      <c r="C1214" s="172" t="s">
        <v>5482</v>
      </c>
      <c r="D1214" s="341" t="s">
        <v>5483</v>
      </c>
      <c r="E1214" s="368" t="s">
        <v>5484</v>
      </c>
      <c r="F1214" s="233" t="n">
        <v>42451</v>
      </c>
      <c r="G1214" s="229" t="s">
        <v>5441</v>
      </c>
      <c r="H1214" s="259" t="n">
        <v>1</v>
      </c>
      <c r="L1214" s="231"/>
    </row>
    <row r="1215" s="35" customFormat="true" ht="11.25" hidden="false" customHeight="false" outlineLevel="0" collapsed="false">
      <c r="A1215" s="224" t="n">
        <v>105</v>
      </c>
      <c r="B1215" s="341" t="s">
        <v>5437</v>
      </c>
      <c r="C1215" s="172" t="s">
        <v>5485</v>
      </c>
      <c r="D1215" s="341" t="s">
        <v>5486</v>
      </c>
      <c r="E1215" s="368" t="s">
        <v>5487</v>
      </c>
      <c r="F1215" s="233" t="n">
        <v>42452</v>
      </c>
      <c r="G1215" s="229" t="s">
        <v>5441</v>
      </c>
      <c r="H1215" s="259" t="n">
        <v>1</v>
      </c>
      <c r="L1215" s="231"/>
    </row>
    <row r="1216" s="35" customFormat="true" ht="11.25" hidden="false" customHeight="false" outlineLevel="0" collapsed="false">
      <c r="A1216" s="224" t="n">
        <v>106</v>
      </c>
      <c r="B1216" s="341" t="s">
        <v>5437</v>
      </c>
      <c r="C1216" s="172" t="s">
        <v>5488</v>
      </c>
      <c r="D1216" s="341" t="s">
        <v>5489</v>
      </c>
      <c r="E1216" s="368" t="s">
        <v>5490</v>
      </c>
      <c r="F1216" s="233" t="n">
        <v>42452</v>
      </c>
      <c r="G1216" s="229" t="s">
        <v>5441</v>
      </c>
      <c r="H1216" s="259" t="n">
        <v>1</v>
      </c>
      <c r="L1216" s="231"/>
    </row>
    <row r="1217" s="35" customFormat="true" ht="11.25" hidden="false" customHeight="false" outlineLevel="0" collapsed="false">
      <c r="A1217" s="224" t="n">
        <v>107</v>
      </c>
      <c r="B1217" s="341" t="s">
        <v>5437</v>
      </c>
      <c r="C1217" s="172" t="s">
        <v>5491</v>
      </c>
      <c r="D1217" s="341" t="s">
        <v>5492</v>
      </c>
      <c r="E1217" s="368" t="s">
        <v>5493</v>
      </c>
      <c r="F1217" s="233" t="n">
        <v>42453</v>
      </c>
      <c r="G1217" s="229" t="s">
        <v>5441</v>
      </c>
      <c r="H1217" s="259" t="n">
        <v>1</v>
      </c>
      <c r="L1217" s="231"/>
    </row>
    <row r="1218" s="35" customFormat="true" ht="11.25" hidden="false" customHeight="false" outlineLevel="0" collapsed="false">
      <c r="A1218" s="224" t="n">
        <v>108</v>
      </c>
      <c r="B1218" s="341" t="s">
        <v>5437</v>
      </c>
      <c r="C1218" s="172" t="s">
        <v>5494</v>
      </c>
      <c r="D1218" s="341" t="s">
        <v>5495</v>
      </c>
      <c r="E1218" s="368" t="s">
        <v>3541</v>
      </c>
      <c r="F1218" s="233" t="n">
        <v>42453</v>
      </c>
      <c r="G1218" s="229" t="s">
        <v>5441</v>
      </c>
      <c r="H1218" s="259" t="n">
        <v>1</v>
      </c>
      <c r="L1218" s="231"/>
    </row>
    <row r="1219" s="35" customFormat="true" ht="11.25" hidden="false" customHeight="false" outlineLevel="0" collapsed="false">
      <c r="A1219" s="224" t="n">
        <v>109</v>
      </c>
      <c r="B1219" s="341" t="s">
        <v>5496</v>
      </c>
      <c r="C1219" s="172" t="s">
        <v>5497</v>
      </c>
      <c r="D1219" s="341" t="s">
        <v>5498</v>
      </c>
      <c r="E1219" s="368"/>
      <c r="F1219" s="233"/>
      <c r="G1219" s="229"/>
      <c r="H1219" s="259" t="n">
        <v>1</v>
      </c>
      <c r="L1219" s="231"/>
    </row>
    <row r="1220" s="35" customFormat="true" ht="11.25" hidden="false" customHeight="false" outlineLevel="0" collapsed="false">
      <c r="A1220" s="224" t="n">
        <v>110</v>
      </c>
      <c r="B1220" s="341" t="s">
        <v>5496</v>
      </c>
      <c r="C1220" s="172" t="s">
        <v>5497</v>
      </c>
      <c r="D1220" s="341" t="s">
        <v>5499</v>
      </c>
      <c r="E1220" s="368"/>
      <c r="F1220" s="233"/>
      <c r="G1220" s="229"/>
      <c r="H1220" s="259" t="n">
        <v>1</v>
      </c>
      <c r="L1220" s="231"/>
    </row>
    <row r="1221" s="35" customFormat="true" ht="11.25" hidden="false" customHeight="false" outlineLevel="0" collapsed="false">
      <c r="A1221" s="224" t="n">
        <v>111</v>
      </c>
      <c r="B1221" s="341" t="s">
        <v>5496</v>
      </c>
      <c r="C1221" s="172" t="s">
        <v>5497</v>
      </c>
      <c r="D1221" s="341" t="s">
        <v>5500</v>
      </c>
      <c r="E1221" s="368"/>
      <c r="F1221" s="233"/>
      <c r="G1221" s="229"/>
      <c r="H1221" s="259" t="n">
        <v>1</v>
      </c>
      <c r="L1221" s="231"/>
    </row>
    <row r="1222" s="35" customFormat="true" ht="11.25" hidden="false" customHeight="false" outlineLevel="0" collapsed="false">
      <c r="A1222" s="224" t="n">
        <v>112</v>
      </c>
      <c r="B1222" s="341" t="s">
        <v>5496</v>
      </c>
      <c r="C1222" s="172" t="s">
        <v>5497</v>
      </c>
      <c r="D1222" s="341" t="s">
        <v>5501</v>
      </c>
      <c r="E1222" s="368"/>
      <c r="F1222" s="233"/>
      <c r="G1222" s="229"/>
      <c r="H1222" s="259" t="n">
        <v>1</v>
      </c>
      <c r="L1222" s="231"/>
    </row>
    <row r="1223" s="35" customFormat="true" ht="11.25" hidden="false" customHeight="false" outlineLevel="0" collapsed="false">
      <c r="A1223" s="224" t="n">
        <v>113</v>
      </c>
      <c r="B1223" s="341" t="s">
        <v>5496</v>
      </c>
      <c r="C1223" s="172" t="s">
        <v>5497</v>
      </c>
      <c r="D1223" s="341" t="s">
        <v>5502</v>
      </c>
      <c r="E1223" s="368"/>
      <c r="F1223" s="233"/>
      <c r="G1223" s="229"/>
      <c r="H1223" s="259" t="n">
        <v>1</v>
      </c>
      <c r="L1223" s="231"/>
    </row>
    <row r="1224" s="35" customFormat="true" ht="12" hidden="false" customHeight="false" outlineLevel="0" collapsed="false">
      <c r="A1224" s="224" t="n">
        <v>114</v>
      </c>
      <c r="B1224" s="341" t="s">
        <v>5496</v>
      </c>
      <c r="C1224" s="172" t="s">
        <v>5497</v>
      </c>
      <c r="D1224" s="341" t="s">
        <v>5503</v>
      </c>
      <c r="E1224" s="368"/>
      <c r="F1224" s="233"/>
      <c r="G1224" s="229"/>
      <c r="H1224" s="259" t="n">
        <v>1</v>
      </c>
      <c r="L1224" s="231"/>
    </row>
    <row r="1225" s="35" customFormat="true" ht="12" hidden="false" customHeight="true" outlineLevel="0" collapsed="false">
      <c r="A1225" s="219" t="s">
        <v>1979</v>
      </c>
      <c r="B1225" s="376" t="s">
        <v>1980</v>
      </c>
      <c r="C1225" s="376"/>
      <c r="D1225" s="376"/>
      <c r="E1225" s="376"/>
      <c r="F1225" s="376"/>
      <c r="G1225" s="376"/>
      <c r="H1225" s="221" t="n">
        <f aca="false">SUM(H1226:H1282)</f>
        <v>57</v>
      </c>
      <c r="L1225" s="231"/>
    </row>
    <row r="1226" s="35" customFormat="true" ht="12.75" hidden="false" customHeight="false" outlineLevel="0" collapsed="false">
      <c r="A1226" s="377" t="n">
        <v>1</v>
      </c>
      <c r="B1226" s="341" t="s">
        <v>5504</v>
      </c>
      <c r="C1226" s="378" t="n">
        <v>651</v>
      </c>
      <c r="D1226" s="379" t="s">
        <v>5505</v>
      </c>
      <c r="E1226" s="379" t="s">
        <v>4293</v>
      </c>
      <c r="F1226" s="32" t="n">
        <v>42431</v>
      </c>
      <c r="G1226" s="263" t="s">
        <v>5506</v>
      </c>
      <c r="H1226" s="380" t="n">
        <v>1</v>
      </c>
      <c r="L1226" s="231"/>
    </row>
    <row r="1227" s="35" customFormat="true" ht="12.75" hidden="false" customHeight="false" outlineLevel="0" collapsed="false">
      <c r="A1227" s="377" t="n">
        <v>2</v>
      </c>
      <c r="B1227" s="341" t="s">
        <v>5504</v>
      </c>
      <c r="C1227" s="378" t="n">
        <v>666</v>
      </c>
      <c r="D1227" s="379" t="s">
        <v>5507</v>
      </c>
      <c r="E1227" s="379" t="s">
        <v>4293</v>
      </c>
      <c r="F1227" s="32" t="n">
        <v>42431</v>
      </c>
      <c r="G1227" s="263" t="s">
        <v>5506</v>
      </c>
      <c r="H1227" s="380" t="n">
        <v>1</v>
      </c>
      <c r="L1227" s="231"/>
    </row>
    <row r="1228" s="35" customFormat="true" ht="12.75" hidden="false" customHeight="false" outlineLevel="0" collapsed="false">
      <c r="A1228" s="377" t="n">
        <v>3</v>
      </c>
      <c r="B1228" s="341" t="s">
        <v>5508</v>
      </c>
      <c r="C1228" s="378" t="n">
        <v>796</v>
      </c>
      <c r="D1228" s="379" t="s">
        <v>5509</v>
      </c>
      <c r="E1228" s="379" t="s">
        <v>5487</v>
      </c>
      <c r="F1228" s="32" t="n">
        <v>42431</v>
      </c>
      <c r="G1228" s="263" t="s">
        <v>5506</v>
      </c>
      <c r="H1228" s="380" t="n">
        <v>1</v>
      </c>
      <c r="L1228" s="231"/>
    </row>
    <row r="1229" s="35" customFormat="true" ht="12.75" hidden="false" customHeight="false" outlineLevel="0" collapsed="false">
      <c r="A1229" s="377" t="n">
        <v>4</v>
      </c>
      <c r="B1229" s="341" t="s">
        <v>5510</v>
      </c>
      <c r="C1229" s="378" t="n">
        <v>796</v>
      </c>
      <c r="D1229" s="379" t="s">
        <v>5509</v>
      </c>
      <c r="E1229" s="379" t="s">
        <v>3541</v>
      </c>
      <c r="F1229" s="32" t="n">
        <v>42431</v>
      </c>
      <c r="G1229" s="263" t="s">
        <v>5506</v>
      </c>
      <c r="H1229" s="380" t="n">
        <v>1</v>
      </c>
      <c r="L1229" s="231"/>
    </row>
    <row r="1230" s="35" customFormat="true" ht="12.75" hidden="false" customHeight="false" outlineLevel="0" collapsed="false">
      <c r="A1230" s="377" t="n">
        <v>5</v>
      </c>
      <c r="B1230" s="341" t="s">
        <v>5504</v>
      </c>
      <c r="C1230" s="378" t="n">
        <v>812</v>
      </c>
      <c r="D1230" s="379" t="s">
        <v>5511</v>
      </c>
      <c r="E1230" s="379" t="s">
        <v>3541</v>
      </c>
      <c r="F1230" s="32" t="n">
        <v>42433</v>
      </c>
      <c r="G1230" s="263" t="s">
        <v>5506</v>
      </c>
      <c r="H1230" s="380" t="n">
        <v>1</v>
      </c>
      <c r="L1230" s="231"/>
    </row>
    <row r="1231" s="35" customFormat="true" ht="12.75" hidden="false" customHeight="false" outlineLevel="0" collapsed="false">
      <c r="A1231" s="377" t="n">
        <v>6</v>
      </c>
      <c r="B1231" s="341" t="s">
        <v>5504</v>
      </c>
      <c r="C1231" s="378" t="n">
        <v>812</v>
      </c>
      <c r="D1231" s="379" t="s">
        <v>5511</v>
      </c>
      <c r="E1231" s="379" t="s">
        <v>3904</v>
      </c>
      <c r="F1231" s="32" t="n">
        <v>42433</v>
      </c>
      <c r="G1231" s="263" t="s">
        <v>5506</v>
      </c>
      <c r="H1231" s="380" t="n">
        <v>1</v>
      </c>
      <c r="L1231" s="231"/>
    </row>
    <row r="1232" s="35" customFormat="true" ht="12.75" hidden="false" customHeight="false" outlineLevel="0" collapsed="false">
      <c r="A1232" s="377" t="n">
        <v>7</v>
      </c>
      <c r="B1232" s="341" t="s">
        <v>5504</v>
      </c>
      <c r="C1232" s="378" t="n">
        <v>812</v>
      </c>
      <c r="D1232" s="379" t="s">
        <v>5511</v>
      </c>
      <c r="E1232" s="379" t="s">
        <v>5512</v>
      </c>
      <c r="F1232" s="32" t="n">
        <v>42433</v>
      </c>
      <c r="G1232" s="263" t="s">
        <v>5506</v>
      </c>
      <c r="H1232" s="380" t="n">
        <v>1</v>
      </c>
      <c r="L1232" s="231"/>
    </row>
    <row r="1233" s="35" customFormat="true" ht="12.75" hidden="false" customHeight="false" outlineLevel="0" collapsed="false">
      <c r="A1233" s="377" t="n">
        <v>8</v>
      </c>
      <c r="B1233" s="341" t="s">
        <v>5504</v>
      </c>
      <c r="C1233" s="378" t="n">
        <v>823</v>
      </c>
      <c r="D1233" s="379" t="s">
        <v>5513</v>
      </c>
      <c r="E1233" s="379" t="s">
        <v>5514</v>
      </c>
      <c r="F1233" s="32" t="n">
        <v>42439</v>
      </c>
      <c r="G1233" s="263" t="s">
        <v>5506</v>
      </c>
      <c r="H1233" s="380" t="n">
        <v>1</v>
      </c>
      <c r="L1233" s="231"/>
    </row>
    <row r="1234" s="35" customFormat="true" ht="12.75" hidden="false" customHeight="false" outlineLevel="0" collapsed="false">
      <c r="A1234" s="377" t="n">
        <v>9</v>
      </c>
      <c r="B1234" s="341" t="s">
        <v>5504</v>
      </c>
      <c r="C1234" s="378" t="n">
        <v>659</v>
      </c>
      <c r="D1234" s="379" t="s">
        <v>5515</v>
      </c>
      <c r="E1234" s="379" t="s">
        <v>5516</v>
      </c>
      <c r="F1234" s="32" t="n">
        <v>42439</v>
      </c>
      <c r="G1234" s="263" t="s">
        <v>5506</v>
      </c>
      <c r="H1234" s="380" t="n">
        <v>1</v>
      </c>
      <c r="L1234" s="231"/>
    </row>
    <row r="1235" s="35" customFormat="true" ht="12.75" hidden="false" customHeight="false" outlineLevel="0" collapsed="false">
      <c r="A1235" s="377" t="n">
        <v>10</v>
      </c>
      <c r="B1235" s="341" t="s">
        <v>5517</v>
      </c>
      <c r="C1235" s="378" t="n">
        <v>659</v>
      </c>
      <c r="D1235" s="379" t="s">
        <v>5515</v>
      </c>
      <c r="E1235" s="379" t="s">
        <v>5516</v>
      </c>
      <c r="F1235" s="32" t="n">
        <v>42439</v>
      </c>
      <c r="G1235" s="263" t="s">
        <v>5506</v>
      </c>
      <c r="H1235" s="380" t="n">
        <v>1</v>
      </c>
      <c r="L1235" s="231"/>
    </row>
    <row r="1236" s="35" customFormat="true" ht="12.75" hidden="false" customHeight="false" outlineLevel="0" collapsed="false">
      <c r="A1236" s="377" t="n">
        <v>11</v>
      </c>
      <c r="B1236" s="341" t="s">
        <v>5508</v>
      </c>
      <c r="C1236" s="378" t="n">
        <v>59</v>
      </c>
      <c r="D1236" s="379" t="s">
        <v>4257</v>
      </c>
      <c r="E1236" s="379" t="s">
        <v>5518</v>
      </c>
      <c r="F1236" s="32" t="n">
        <v>42440</v>
      </c>
      <c r="G1236" s="263" t="s">
        <v>5506</v>
      </c>
      <c r="H1236" s="380" t="n">
        <v>1</v>
      </c>
      <c r="L1236" s="231"/>
    </row>
    <row r="1237" s="35" customFormat="true" ht="12.75" hidden="false" customHeight="false" outlineLevel="0" collapsed="false">
      <c r="A1237" s="377" t="n">
        <v>12</v>
      </c>
      <c r="B1237" s="341" t="s">
        <v>5510</v>
      </c>
      <c r="C1237" s="378" t="n">
        <v>59</v>
      </c>
      <c r="D1237" s="379" t="s">
        <v>4257</v>
      </c>
      <c r="E1237" s="379" t="s">
        <v>5518</v>
      </c>
      <c r="F1237" s="32" t="n">
        <v>42440</v>
      </c>
      <c r="G1237" s="263" t="s">
        <v>5506</v>
      </c>
      <c r="H1237" s="380" t="n">
        <v>1</v>
      </c>
      <c r="L1237" s="231"/>
    </row>
    <row r="1238" s="35" customFormat="true" ht="12.75" hidden="false" customHeight="false" outlineLevel="0" collapsed="false">
      <c r="A1238" s="377" t="n">
        <v>13</v>
      </c>
      <c r="B1238" s="341" t="s">
        <v>5519</v>
      </c>
      <c r="C1238" s="378" t="n">
        <v>59</v>
      </c>
      <c r="D1238" s="379" t="s">
        <v>4257</v>
      </c>
      <c r="E1238" s="379" t="s">
        <v>5518</v>
      </c>
      <c r="F1238" s="32" t="n">
        <v>42440</v>
      </c>
      <c r="G1238" s="263" t="s">
        <v>5506</v>
      </c>
      <c r="H1238" s="380" t="n">
        <v>1</v>
      </c>
      <c r="L1238" s="231"/>
    </row>
    <row r="1239" s="35" customFormat="true" ht="12.75" hidden="false" customHeight="false" outlineLevel="0" collapsed="false">
      <c r="A1239" s="377" t="n">
        <v>14</v>
      </c>
      <c r="B1239" s="341" t="s">
        <v>5520</v>
      </c>
      <c r="C1239" s="378" t="n">
        <v>59</v>
      </c>
      <c r="D1239" s="379" t="s">
        <v>4257</v>
      </c>
      <c r="E1239" s="379" t="s">
        <v>5518</v>
      </c>
      <c r="F1239" s="32" t="n">
        <v>42440</v>
      </c>
      <c r="G1239" s="263" t="s">
        <v>5506</v>
      </c>
      <c r="H1239" s="380" t="n">
        <v>1</v>
      </c>
      <c r="L1239" s="231"/>
    </row>
    <row r="1240" s="35" customFormat="true" ht="12.75" hidden="false" customHeight="false" outlineLevel="0" collapsed="false">
      <c r="A1240" s="377" t="n">
        <v>15</v>
      </c>
      <c r="B1240" s="341" t="s">
        <v>5521</v>
      </c>
      <c r="C1240" s="378" t="n">
        <v>613</v>
      </c>
      <c r="D1240" s="379" t="s">
        <v>5522</v>
      </c>
      <c r="E1240" s="379" t="s">
        <v>5523</v>
      </c>
      <c r="F1240" s="32" t="n">
        <v>42443</v>
      </c>
      <c r="G1240" s="263" t="s">
        <v>5506</v>
      </c>
      <c r="H1240" s="380" t="n">
        <v>1</v>
      </c>
      <c r="L1240" s="231"/>
    </row>
    <row r="1241" s="35" customFormat="true" ht="12.75" hidden="false" customHeight="false" outlineLevel="0" collapsed="false">
      <c r="A1241" s="377" t="n">
        <v>16</v>
      </c>
      <c r="B1241" s="341" t="s">
        <v>5524</v>
      </c>
      <c r="C1241" s="378" t="n">
        <v>613</v>
      </c>
      <c r="D1241" s="379" t="s">
        <v>5522</v>
      </c>
      <c r="E1241" s="379" t="s">
        <v>5523</v>
      </c>
      <c r="F1241" s="32" t="n">
        <v>42443</v>
      </c>
      <c r="G1241" s="263" t="s">
        <v>5506</v>
      </c>
      <c r="H1241" s="380" t="n">
        <v>1</v>
      </c>
      <c r="L1241" s="231"/>
    </row>
    <row r="1242" s="35" customFormat="true" ht="12.75" hidden="false" customHeight="false" outlineLevel="0" collapsed="false">
      <c r="A1242" s="377" t="n">
        <v>17</v>
      </c>
      <c r="B1242" s="341" t="s">
        <v>5525</v>
      </c>
      <c r="C1242" s="378" t="n">
        <v>613</v>
      </c>
      <c r="D1242" s="379" t="s">
        <v>5522</v>
      </c>
      <c r="E1242" s="379" t="s">
        <v>5523</v>
      </c>
      <c r="F1242" s="32" t="n">
        <v>42443</v>
      </c>
      <c r="G1242" s="263" t="s">
        <v>5506</v>
      </c>
      <c r="H1242" s="380" t="n">
        <v>1</v>
      </c>
      <c r="L1242" s="231"/>
    </row>
    <row r="1243" s="35" customFormat="true" ht="12.75" hidden="false" customHeight="false" outlineLevel="0" collapsed="false">
      <c r="A1243" s="377" t="n">
        <v>18</v>
      </c>
      <c r="B1243" s="341" t="s">
        <v>5521</v>
      </c>
      <c r="C1243" s="378" t="n">
        <v>613</v>
      </c>
      <c r="D1243" s="379" t="s">
        <v>5522</v>
      </c>
      <c r="E1243" s="379" t="s">
        <v>5526</v>
      </c>
      <c r="F1243" s="32" t="n">
        <v>42443</v>
      </c>
      <c r="G1243" s="263" t="s">
        <v>5506</v>
      </c>
      <c r="H1243" s="380" t="n">
        <v>1</v>
      </c>
      <c r="L1243" s="231"/>
    </row>
    <row r="1244" s="35" customFormat="true" ht="12.75" hidden="false" customHeight="false" outlineLevel="0" collapsed="false">
      <c r="A1244" s="377" t="n">
        <v>19</v>
      </c>
      <c r="B1244" s="341" t="s">
        <v>5521</v>
      </c>
      <c r="C1244" s="378" t="n">
        <v>613</v>
      </c>
      <c r="D1244" s="379" t="s">
        <v>5522</v>
      </c>
      <c r="E1244" s="379" t="s">
        <v>5527</v>
      </c>
      <c r="F1244" s="32" t="n">
        <v>42445</v>
      </c>
      <c r="G1244" s="263" t="s">
        <v>5506</v>
      </c>
      <c r="H1244" s="380" t="n">
        <v>1</v>
      </c>
      <c r="L1244" s="231"/>
    </row>
    <row r="1245" s="35" customFormat="true" ht="12.75" hidden="false" customHeight="false" outlineLevel="0" collapsed="false">
      <c r="A1245" s="377" t="n">
        <v>20</v>
      </c>
      <c r="B1245" s="341" t="s">
        <v>5521</v>
      </c>
      <c r="C1245" s="378" t="n">
        <v>613</v>
      </c>
      <c r="D1245" s="379" t="s">
        <v>5522</v>
      </c>
      <c r="E1245" s="379" t="s">
        <v>5528</v>
      </c>
      <c r="F1245" s="32" t="n">
        <v>42445</v>
      </c>
      <c r="G1245" s="263" t="s">
        <v>5506</v>
      </c>
      <c r="H1245" s="380" t="n">
        <v>1</v>
      </c>
      <c r="L1245" s="231"/>
    </row>
    <row r="1246" s="35" customFormat="true" ht="12.75" hidden="false" customHeight="false" outlineLevel="0" collapsed="false">
      <c r="A1246" s="377" t="n">
        <v>21</v>
      </c>
      <c r="B1246" s="341" t="s">
        <v>5521</v>
      </c>
      <c r="C1246" s="378" t="n">
        <v>613</v>
      </c>
      <c r="D1246" s="379" t="s">
        <v>5522</v>
      </c>
      <c r="E1246" s="379" t="s">
        <v>5529</v>
      </c>
      <c r="F1246" s="32" t="n">
        <v>42445</v>
      </c>
      <c r="G1246" s="263" t="s">
        <v>5506</v>
      </c>
      <c r="H1246" s="380" t="n">
        <v>1</v>
      </c>
      <c r="L1246" s="231"/>
    </row>
    <row r="1247" s="35" customFormat="true" ht="12.75" hidden="false" customHeight="false" outlineLevel="0" collapsed="false">
      <c r="A1247" s="377" t="n">
        <v>22</v>
      </c>
      <c r="B1247" s="341" t="s">
        <v>5521</v>
      </c>
      <c r="C1247" s="378" t="n">
        <v>613</v>
      </c>
      <c r="D1247" s="379" t="s">
        <v>5522</v>
      </c>
      <c r="E1247" s="379" t="s">
        <v>5530</v>
      </c>
      <c r="F1247" s="32" t="n">
        <v>42445</v>
      </c>
      <c r="G1247" s="263" t="s">
        <v>5506</v>
      </c>
      <c r="H1247" s="380" t="n">
        <v>1</v>
      </c>
      <c r="L1247" s="231"/>
    </row>
    <row r="1248" s="35" customFormat="true" ht="12.75" hidden="false" customHeight="false" outlineLevel="0" collapsed="false">
      <c r="A1248" s="377" t="n">
        <v>23</v>
      </c>
      <c r="B1248" s="341" t="s">
        <v>5521</v>
      </c>
      <c r="C1248" s="378" t="n">
        <v>613</v>
      </c>
      <c r="D1248" s="379" t="s">
        <v>5522</v>
      </c>
      <c r="E1248" s="379" t="s">
        <v>5531</v>
      </c>
      <c r="F1248" s="32" t="n">
        <v>42447</v>
      </c>
      <c r="G1248" s="263" t="s">
        <v>5506</v>
      </c>
      <c r="H1248" s="380" t="n">
        <v>1</v>
      </c>
      <c r="L1248" s="231"/>
    </row>
    <row r="1249" s="35" customFormat="true" ht="12.75" hidden="false" customHeight="false" outlineLevel="0" collapsed="false">
      <c r="A1249" s="377" t="n">
        <v>24</v>
      </c>
      <c r="B1249" s="341" t="s">
        <v>5521</v>
      </c>
      <c r="C1249" s="378" t="n">
        <v>613</v>
      </c>
      <c r="D1249" s="379" t="s">
        <v>5522</v>
      </c>
      <c r="E1249" s="379" t="s">
        <v>5043</v>
      </c>
      <c r="F1249" s="32" t="n">
        <v>42447</v>
      </c>
      <c r="G1249" s="263" t="s">
        <v>5506</v>
      </c>
      <c r="H1249" s="380" t="n">
        <v>1</v>
      </c>
      <c r="L1249" s="231"/>
    </row>
    <row r="1250" s="35" customFormat="true" ht="12.75" hidden="false" customHeight="false" outlineLevel="0" collapsed="false">
      <c r="A1250" s="377" t="n">
        <v>25</v>
      </c>
      <c r="B1250" s="341" t="s">
        <v>5521</v>
      </c>
      <c r="C1250" s="378" t="n">
        <v>613</v>
      </c>
      <c r="D1250" s="379" t="s">
        <v>5522</v>
      </c>
      <c r="E1250" s="379" t="s">
        <v>4996</v>
      </c>
      <c r="F1250" s="32" t="n">
        <v>42447</v>
      </c>
      <c r="G1250" s="263" t="s">
        <v>5506</v>
      </c>
      <c r="H1250" s="380" t="n">
        <v>1</v>
      </c>
      <c r="L1250" s="231"/>
    </row>
    <row r="1251" s="35" customFormat="true" ht="12.75" hidden="false" customHeight="false" outlineLevel="0" collapsed="false">
      <c r="A1251" s="377" t="n">
        <v>26</v>
      </c>
      <c r="B1251" s="341" t="s">
        <v>5521</v>
      </c>
      <c r="C1251" s="378" t="n">
        <v>668</v>
      </c>
      <c r="D1251" s="379" t="s">
        <v>5532</v>
      </c>
      <c r="E1251" s="379" t="s">
        <v>3541</v>
      </c>
      <c r="F1251" s="32" t="n">
        <v>42447</v>
      </c>
      <c r="G1251" s="263" t="s">
        <v>5506</v>
      </c>
      <c r="H1251" s="380" t="n">
        <v>1</v>
      </c>
      <c r="L1251" s="231"/>
    </row>
    <row r="1252" s="35" customFormat="true" ht="12.75" hidden="false" customHeight="false" outlineLevel="0" collapsed="false">
      <c r="A1252" s="377" t="n">
        <v>27</v>
      </c>
      <c r="B1252" s="341" t="s">
        <v>5533</v>
      </c>
      <c r="C1252" s="378" t="n">
        <v>697</v>
      </c>
      <c r="D1252" s="379" t="s">
        <v>5534</v>
      </c>
      <c r="E1252" s="379" t="s">
        <v>5535</v>
      </c>
      <c r="F1252" s="32" t="n">
        <v>42451</v>
      </c>
      <c r="G1252" s="263" t="s">
        <v>5536</v>
      </c>
      <c r="H1252" s="380" t="n">
        <v>1</v>
      </c>
      <c r="L1252" s="231"/>
    </row>
    <row r="1253" s="35" customFormat="true" ht="12.75" hidden="false" customHeight="false" outlineLevel="0" collapsed="false">
      <c r="A1253" s="377" t="n">
        <v>28</v>
      </c>
      <c r="B1253" s="341" t="s">
        <v>5533</v>
      </c>
      <c r="C1253" s="378" t="n">
        <v>697</v>
      </c>
      <c r="D1253" s="379" t="s">
        <v>5534</v>
      </c>
      <c r="E1253" s="379" t="s">
        <v>5535</v>
      </c>
      <c r="F1253" s="32" t="n">
        <v>42451</v>
      </c>
      <c r="G1253" s="263" t="s">
        <v>5536</v>
      </c>
      <c r="H1253" s="380" t="n">
        <v>1</v>
      </c>
      <c r="L1253" s="231"/>
    </row>
    <row r="1254" s="35" customFormat="true" ht="12.75" hidden="false" customHeight="false" outlineLevel="0" collapsed="false">
      <c r="A1254" s="377" t="n">
        <v>29</v>
      </c>
      <c r="B1254" s="341" t="s">
        <v>5521</v>
      </c>
      <c r="C1254" s="378" t="n">
        <v>696</v>
      </c>
      <c r="D1254" s="379" t="s">
        <v>5537</v>
      </c>
      <c r="E1254" s="379" t="s">
        <v>4293</v>
      </c>
      <c r="F1254" s="32" t="n">
        <v>42451</v>
      </c>
      <c r="G1254" s="263" t="s">
        <v>5536</v>
      </c>
      <c r="H1254" s="380" t="n">
        <v>1</v>
      </c>
      <c r="L1254" s="231"/>
    </row>
    <row r="1255" s="35" customFormat="true" ht="12.75" hidden="false" customHeight="false" outlineLevel="0" collapsed="false">
      <c r="A1255" s="377" t="n">
        <v>30</v>
      </c>
      <c r="B1255" s="341" t="s">
        <v>5538</v>
      </c>
      <c r="C1255" s="378" t="n">
        <v>635</v>
      </c>
      <c r="D1255" s="379" t="s">
        <v>5539</v>
      </c>
      <c r="E1255" s="379" t="s">
        <v>5540</v>
      </c>
      <c r="F1255" s="32" t="n">
        <v>42451</v>
      </c>
      <c r="G1255" s="263" t="s">
        <v>5536</v>
      </c>
      <c r="H1255" s="380" t="n">
        <v>1</v>
      </c>
      <c r="L1255" s="231"/>
    </row>
    <row r="1256" s="35" customFormat="true" ht="12.75" hidden="false" customHeight="false" outlineLevel="0" collapsed="false">
      <c r="A1256" s="377" t="n">
        <v>31</v>
      </c>
      <c r="B1256" s="341" t="s">
        <v>5538</v>
      </c>
      <c r="C1256" s="378" t="n">
        <v>635</v>
      </c>
      <c r="D1256" s="379" t="s">
        <v>5539</v>
      </c>
      <c r="E1256" s="379" t="s">
        <v>5541</v>
      </c>
      <c r="F1256" s="32" t="n">
        <v>42451</v>
      </c>
      <c r="G1256" s="263" t="s">
        <v>5536</v>
      </c>
      <c r="H1256" s="380" t="n">
        <v>1</v>
      </c>
      <c r="L1256" s="231"/>
    </row>
    <row r="1257" s="35" customFormat="true" ht="12.75" hidden="false" customHeight="false" outlineLevel="0" collapsed="false">
      <c r="A1257" s="377" t="n">
        <v>32</v>
      </c>
      <c r="B1257" s="341" t="s">
        <v>5538</v>
      </c>
      <c r="C1257" s="378" t="n">
        <v>635</v>
      </c>
      <c r="D1257" s="379" t="s">
        <v>5539</v>
      </c>
      <c r="E1257" s="379" t="s">
        <v>3742</v>
      </c>
      <c r="F1257" s="32" t="n">
        <v>42451</v>
      </c>
      <c r="G1257" s="263" t="s">
        <v>5536</v>
      </c>
      <c r="H1257" s="380" t="n">
        <v>1</v>
      </c>
      <c r="L1257" s="231"/>
    </row>
    <row r="1258" s="35" customFormat="true" ht="12.75" hidden="false" customHeight="false" outlineLevel="0" collapsed="false">
      <c r="A1258" s="377" t="n">
        <v>33</v>
      </c>
      <c r="B1258" s="341" t="s">
        <v>5521</v>
      </c>
      <c r="C1258" s="378" t="n">
        <v>693</v>
      </c>
      <c r="D1258" s="379" t="s">
        <v>5542</v>
      </c>
      <c r="E1258" s="379" t="s">
        <v>5543</v>
      </c>
      <c r="F1258" s="32" t="n">
        <v>42453</v>
      </c>
      <c r="G1258" s="263" t="s">
        <v>5536</v>
      </c>
      <c r="H1258" s="380" t="n">
        <v>1</v>
      </c>
      <c r="L1258" s="231"/>
    </row>
    <row r="1259" s="35" customFormat="true" ht="12.75" hidden="false" customHeight="false" outlineLevel="0" collapsed="false">
      <c r="A1259" s="377" t="n">
        <v>34</v>
      </c>
      <c r="B1259" s="341" t="s">
        <v>5521</v>
      </c>
      <c r="C1259" s="378" t="n">
        <v>693</v>
      </c>
      <c r="D1259" s="379" t="s">
        <v>5542</v>
      </c>
      <c r="E1259" s="379" t="s">
        <v>5544</v>
      </c>
      <c r="F1259" s="32" t="n">
        <v>42453</v>
      </c>
      <c r="G1259" s="263" t="s">
        <v>5536</v>
      </c>
      <c r="H1259" s="380" t="n">
        <v>1</v>
      </c>
      <c r="L1259" s="231"/>
    </row>
    <row r="1260" s="35" customFormat="true" ht="12.75" hidden="false" customHeight="false" outlineLevel="0" collapsed="false">
      <c r="A1260" s="377" t="n">
        <v>35</v>
      </c>
      <c r="B1260" s="341" t="s">
        <v>5525</v>
      </c>
      <c r="C1260" s="378" t="n">
        <v>693</v>
      </c>
      <c r="D1260" s="379" t="s">
        <v>5542</v>
      </c>
      <c r="E1260" s="379" t="s">
        <v>4221</v>
      </c>
      <c r="F1260" s="32" t="n">
        <v>42453</v>
      </c>
      <c r="G1260" s="263" t="s">
        <v>5536</v>
      </c>
      <c r="H1260" s="380" t="n">
        <v>1</v>
      </c>
      <c r="L1260" s="231"/>
    </row>
    <row r="1261" s="35" customFormat="true" ht="12.75" hidden="false" customHeight="false" outlineLevel="0" collapsed="false">
      <c r="A1261" s="377" t="n">
        <v>36</v>
      </c>
      <c r="B1261" s="341" t="s">
        <v>5545</v>
      </c>
      <c r="C1261" s="378" t="n">
        <v>693</v>
      </c>
      <c r="D1261" s="379" t="s">
        <v>5542</v>
      </c>
      <c r="E1261" s="379" t="s">
        <v>4221</v>
      </c>
      <c r="F1261" s="32" t="n">
        <v>42453</v>
      </c>
      <c r="G1261" s="263" t="s">
        <v>5536</v>
      </c>
      <c r="H1261" s="380" t="n">
        <v>1</v>
      </c>
      <c r="L1261" s="231"/>
    </row>
    <row r="1262" s="35" customFormat="true" ht="12.75" hidden="false" customHeight="false" outlineLevel="0" collapsed="false">
      <c r="A1262" s="377" t="n">
        <v>37</v>
      </c>
      <c r="B1262" s="341" t="s">
        <v>5521</v>
      </c>
      <c r="C1262" s="378" t="n">
        <v>627</v>
      </c>
      <c r="D1262" s="379" t="s">
        <v>5546</v>
      </c>
      <c r="E1262" s="379" t="s">
        <v>4675</v>
      </c>
      <c r="F1262" s="32" t="n">
        <v>42453</v>
      </c>
      <c r="G1262" s="263" t="s">
        <v>5536</v>
      </c>
      <c r="H1262" s="380" t="n">
        <v>1</v>
      </c>
      <c r="L1262" s="231"/>
    </row>
    <row r="1263" s="35" customFormat="true" ht="12.75" hidden="false" customHeight="false" outlineLevel="0" collapsed="false">
      <c r="A1263" s="377" t="n">
        <v>38</v>
      </c>
      <c r="B1263" s="341" t="s">
        <v>5521</v>
      </c>
      <c r="C1263" s="378" t="n">
        <v>627</v>
      </c>
      <c r="D1263" s="379" t="s">
        <v>5546</v>
      </c>
      <c r="E1263" s="379" t="s">
        <v>5547</v>
      </c>
      <c r="F1263" s="32" t="n">
        <v>42453</v>
      </c>
      <c r="G1263" s="263" t="s">
        <v>5536</v>
      </c>
      <c r="H1263" s="380" t="n">
        <v>1</v>
      </c>
      <c r="L1263" s="231"/>
    </row>
    <row r="1264" s="35" customFormat="true" ht="12.75" hidden="false" customHeight="false" outlineLevel="0" collapsed="false">
      <c r="A1264" s="377" t="n">
        <v>39</v>
      </c>
      <c r="B1264" s="341" t="s">
        <v>5521</v>
      </c>
      <c r="C1264" s="378" t="n">
        <v>627</v>
      </c>
      <c r="D1264" s="379" t="s">
        <v>5546</v>
      </c>
      <c r="E1264" s="379" t="s">
        <v>4718</v>
      </c>
      <c r="F1264" s="32" t="n">
        <v>42457</v>
      </c>
      <c r="G1264" s="263" t="s">
        <v>5536</v>
      </c>
      <c r="H1264" s="380" t="n">
        <v>1</v>
      </c>
      <c r="L1264" s="231"/>
    </row>
    <row r="1265" s="35" customFormat="true" ht="12.75" hidden="false" customHeight="false" outlineLevel="0" collapsed="false">
      <c r="A1265" s="377" t="n">
        <v>40</v>
      </c>
      <c r="B1265" s="341" t="s">
        <v>5521</v>
      </c>
      <c r="C1265" s="378" t="n">
        <v>627</v>
      </c>
      <c r="D1265" s="379" t="s">
        <v>5546</v>
      </c>
      <c r="E1265" s="379" t="s">
        <v>3381</v>
      </c>
      <c r="F1265" s="32" t="n">
        <v>42457</v>
      </c>
      <c r="G1265" s="263" t="s">
        <v>5536</v>
      </c>
      <c r="H1265" s="380" t="n">
        <v>1</v>
      </c>
      <c r="L1265" s="231"/>
    </row>
    <row r="1266" s="35" customFormat="true" ht="12.75" hidden="false" customHeight="false" outlineLevel="0" collapsed="false">
      <c r="A1266" s="377" t="n">
        <v>41</v>
      </c>
      <c r="B1266" s="341" t="s">
        <v>5521</v>
      </c>
      <c r="C1266" s="378" t="n">
        <v>627</v>
      </c>
      <c r="D1266" s="379" t="s">
        <v>5546</v>
      </c>
      <c r="E1266" s="379" t="s">
        <v>3419</v>
      </c>
      <c r="F1266" s="32" t="n">
        <v>42457</v>
      </c>
      <c r="G1266" s="263" t="s">
        <v>5536</v>
      </c>
      <c r="H1266" s="380" t="n">
        <v>1</v>
      </c>
      <c r="L1266" s="231"/>
    </row>
    <row r="1267" s="35" customFormat="true" ht="12.75" hidden="false" customHeight="false" outlineLevel="0" collapsed="false">
      <c r="A1267" s="377" t="n">
        <v>42</v>
      </c>
      <c r="B1267" s="341" t="s">
        <v>5521</v>
      </c>
      <c r="C1267" s="378" t="n">
        <v>627</v>
      </c>
      <c r="D1267" s="379" t="s">
        <v>5546</v>
      </c>
      <c r="E1267" s="379" t="s">
        <v>5548</v>
      </c>
      <c r="F1267" s="32" t="n">
        <v>42457</v>
      </c>
      <c r="G1267" s="263" t="s">
        <v>5536</v>
      </c>
      <c r="H1267" s="380" t="n">
        <v>1</v>
      </c>
      <c r="L1267" s="231"/>
    </row>
    <row r="1268" s="35" customFormat="true" ht="12.75" hidden="false" customHeight="false" outlineLevel="0" collapsed="false">
      <c r="A1268" s="377" t="n">
        <v>43</v>
      </c>
      <c r="B1268" s="341" t="s">
        <v>5549</v>
      </c>
      <c r="C1268" s="378" t="n">
        <v>627</v>
      </c>
      <c r="D1268" s="379" t="s">
        <v>5546</v>
      </c>
      <c r="E1268" s="379" t="s">
        <v>5550</v>
      </c>
      <c r="F1268" s="32" t="n">
        <v>42457</v>
      </c>
      <c r="G1268" s="263" t="s">
        <v>5536</v>
      </c>
      <c r="H1268" s="380" t="n">
        <v>1</v>
      </c>
      <c r="L1268" s="231"/>
    </row>
    <row r="1269" s="35" customFormat="true" ht="12.75" hidden="false" customHeight="false" outlineLevel="0" collapsed="false">
      <c r="A1269" s="377" t="n">
        <v>44</v>
      </c>
      <c r="B1269" s="341" t="s">
        <v>5521</v>
      </c>
      <c r="C1269" s="378" t="n">
        <v>755</v>
      </c>
      <c r="D1269" s="379" t="s">
        <v>5551</v>
      </c>
      <c r="E1269" s="379" t="s">
        <v>3541</v>
      </c>
      <c r="F1269" s="32" t="n">
        <v>42458</v>
      </c>
      <c r="G1269" s="263" t="s">
        <v>5536</v>
      </c>
      <c r="H1269" s="380" t="n">
        <v>1</v>
      </c>
      <c r="L1269" s="231"/>
    </row>
    <row r="1270" s="35" customFormat="true" ht="12.75" hidden="false" customHeight="false" outlineLevel="0" collapsed="false">
      <c r="A1270" s="377" t="n">
        <v>45</v>
      </c>
      <c r="B1270" s="341" t="s">
        <v>5521</v>
      </c>
      <c r="C1270" s="378" t="n">
        <v>21</v>
      </c>
      <c r="D1270" s="379" t="s">
        <v>5552</v>
      </c>
      <c r="E1270" s="379" t="s">
        <v>4960</v>
      </c>
      <c r="F1270" s="32" t="n">
        <v>42458</v>
      </c>
      <c r="G1270" s="263" t="s">
        <v>5536</v>
      </c>
      <c r="H1270" s="380" t="n">
        <v>1</v>
      </c>
      <c r="L1270" s="231"/>
    </row>
    <row r="1271" s="35" customFormat="true" ht="12.75" hidden="false" customHeight="false" outlineLevel="0" collapsed="false">
      <c r="A1271" s="377" t="n">
        <v>46</v>
      </c>
      <c r="B1271" s="341" t="s">
        <v>5521</v>
      </c>
      <c r="C1271" s="378" t="n">
        <v>633</v>
      </c>
      <c r="D1271" s="379" t="s">
        <v>5553</v>
      </c>
      <c r="E1271" s="379" t="s">
        <v>4293</v>
      </c>
      <c r="F1271" s="32" t="n">
        <v>42458</v>
      </c>
      <c r="G1271" s="263" t="s">
        <v>5536</v>
      </c>
      <c r="H1271" s="380" t="n">
        <v>1</v>
      </c>
      <c r="L1271" s="231"/>
    </row>
    <row r="1272" s="35" customFormat="true" ht="12.75" hidden="false" customHeight="false" outlineLevel="0" collapsed="false">
      <c r="A1272" s="377" t="n">
        <v>47</v>
      </c>
      <c r="B1272" s="341" t="s">
        <v>5521</v>
      </c>
      <c r="C1272" s="378" t="n">
        <v>725</v>
      </c>
      <c r="D1272" s="379" t="s">
        <v>5554</v>
      </c>
      <c r="E1272" s="379" t="s">
        <v>3381</v>
      </c>
      <c r="F1272" s="32" t="n">
        <v>42458</v>
      </c>
      <c r="G1272" s="263" t="s">
        <v>5536</v>
      </c>
      <c r="H1272" s="380" t="n">
        <v>1</v>
      </c>
      <c r="L1272" s="231"/>
    </row>
    <row r="1273" s="35" customFormat="true" ht="12.75" hidden="false" customHeight="false" outlineLevel="0" collapsed="false">
      <c r="A1273" s="377" t="n">
        <v>48</v>
      </c>
      <c r="B1273" s="341" t="s">
        <v>5521</v>
      </c>
      <c r="C1273" s="378" t="n">
        <v>725</v>
      </c>
      <c r="D1273" s="379" t="s">
        <v>5554</v>
      </c>
      <c r="E1273" s="379" t="s">
        <v>5555</v>
      </c>
      <c r="F1273" s="32" t="n">
        <v>42458</v>
      </c>
      <c r="G1273" s="263" t="s">
        <v>5536</v>
      </c>
      <c r="H1273" s="380" t="n">
        <v>1</v>
      </c>
      <c r="L1273" s="231"/>
    </row>
    <row r="1274" s="35" customFormat="true" ht="12.75" hidden="false" customHeight="false" outlineLevel="0" collapsed="false">
      <c r="A1274" s="377" t="n">
        <v>49</v>
      </c>
      <c r="B1274" s="341" t="s">
        <v>5521</v>
      </c>
      <c r="C1274" s="378" t="n">
        <v>725</v>
      </c>
      <c r="D1274" s="379" t="s">
        <v>5554</v>
      </c>
      <c r="E1274" s="379" t="s">
        <v>3419</v>
      </c>
      <c r="F1274" s="32" t="n">
        <v>42458</v>
      </c>
      <c r="G1274" s="263" t="s">
        <v>5536</v>
      </c>
      <c r="H1274" s="380" t="n">
        <v>1</v>
      </c>
      <c r="L1274" s="231"/>
    </row>
    <row r="1275" s="35" customFormat="true" ht="12.75" hidden="false" customHeight="false" outlineLevel="0" collapsed="false">
      <c r="A1275" s="377" t="n">
        <v>50</v>
      </c>
      <c r="B1275" s="341" t="s">
        <v>5524</v>
      </c>
      <c r="C1275" s="378" t="n">
        <v>766</v>
      </c>
      <c r="D1275" s="379" t="s">
        <v>5556</v>
      </c>
      <c r="E1275" s="379" t="s">
        <v>5557</v>
      </c>
      <c r="F1275" s="32" t="n">
        <v>42459</v>
      </c>
      <c r="G1275" s="263" t="s">
        <v>5536</v>
      </c>
      <c r="H1275" s="380" t="n">
        <v>1</v>
      </c>
      <c r="L1275" s="231"/>
    </row>
    <row r="1276" s="35" customFormat="true" ht="12.75" hidden="false" customHeight="false" outlineLevel="0" collapsed="false">
      <c r="A1276" s="377" t="n">
        <v>51</v>
      </c>
      <c r="B1276" s="341" t="s">
        <v>5524</v>
      </c>
      <c r="C1276" s="378" t="n">
        <v>766</v>
      </c>
      <c r="D1276" s="379" t="s">
        <v>5556</v>
      </c>
      <c r="E1276" s="379" t="s">
        <v>4045</v>
      </c>
      <c r="F1276" s="32" t="n">
        <v>42459</v>
      </c>
      <c r="G1276" s="263" t="s">
        <v>5536</v>
      </c>
      <c r="H1276" s="380" t="n">
        <v>1</v>
      </c>
      <c r="L1276" s="231"/>
    </row>
    <row r="1277" s="35" customFormat="true" ht="12.75" hidden="false" customHeight="false" outlineLevel="0" collapsed="false">
      <c r="A1277" s="377" t="n">
        <v>52</v>
      </c>
      <c r="B1277" s="341" t="s">
        <v>5521</v>
      </c>
      <c r="C1277" s="378" t="n">
        <v>766</v>
      </c>
      <c r="D1277" s="379" t="s">
        <v>5556</v>
      </c>
      <c r="E1277" s="379" t="s">
        <v>5558</v>
      </c>
      <c r="F1277" s="32" t="n">
        <v>42459</v>
      </c>
      <c r="G1277" s="263" t="s">
        <v>5536</v>
      </c>
      <c r="H1277" s="380" t="n">
        <v>1</v>
      </c>
      <c r="L1277" s="231"/>
    </row>
    <row r="1278" s="35" customFormat="true" ht="12.75" hidden="false" customHeight="false" outlineLevel="0" collapsed="false">
      <c r="A1278" s="377" t="n">
        <v>53</v>
      </c>
      <c r="B1278" s="341" t="s">
        <v>5521</v>
      </c>
      <c r="C1278" s="378" t="n">
        <v>844</v>
      </c>
      <c r="D1278" s="379" t="s">
        <v>5559</v>
      </c>
      <c r="E1278" s="379" t="s">
        <v>4293</v>
      </c>
      <c r="F1278" s="32" t="n">
        <v>42459</v>
      </c>
      <c r="G1278" s="263" t="s">
        <v>5536</v>
      </c>
      <c r="H1278" s="380" t="n">
        <v>1</v>
      </c>
      <c r="L1278" s="231"/>
    </row>
    <row r="1279" s="35" customFormat="true" ht="12.75" hidden="false" customHeight="false" outlineLevel="0" collapsed="false">
      <c r="A1279" s="377" t="n">
        <v>54</v>
      </c>
      <c r="B1279" s="341" t="s">
        <v>5521</v>
      </c>
      <c r="C1279" s="378" t="n">
        <v>844</v>
      </c>
      <c r="D1279" s="379" t="s">
        <v>5559</v>
      </c>
      <c r="E1279" s="379" t="s">
        <v>5560</v>
      </c>
      <c r="F1279" s="32" t="n">
        <v>42459</v>
      </c>
      <c r="G1279" s="263" t="s">
        <v>5536</v>
      </c>
      <c r="H1279" s="380" t="n">
        <v>1</v>
      </c>
      <c r="L1279" s="231"/>
    </row>
    <row r="1280" s="35" customFormat="true" ht="12.75" hidden="false" customHeight="false" outlineLevel="0" collapsed="false">
      <c r="A1280" s="377" t="n">
        <v>55</v>
      </c>
      <c r="B1280" s="341" t="s">
        <v>5521</v>
      </c>
      <c r="C1280" s="378" t="n">
        <v>691</v>
      </c>
      <c r="D1280" s="379" t="s">
        <v>5561</v>
      </c>
      <c r="E1280" s="379" t="s">
        <v>3541</v>
      </c>
      <c r="F1280" s="32" t="n">
        <v>42459</v>
      </c>
      <c r="G1280" s="263" t="s">
        <v>5536</v>
      </c>
      <c r="H1280" s="380" t="n">
        <v>1</v>
      </c>
      <c r="L1280" s="231"/>
    </row>
    <row r="1281" s="35" customFormat="true" ht="12.75" hidden="false" customHeight="false" outlineLevel="0" collapsed="false">
      <c r="A1281" s="377" t="n">
        <v>56</v>
      </c>
      <c r="B1281" s="341" t="s">
        <v>5524</v>
      </c>
      <c r="C1281" s="378" t="n">
        <v>691</v>
      </c>
      <c r="D1281" s="379" t="s">
        <v>5561</v>
      </c>
      <c r="E1281" s="379" t="s">
        <v>3541</v>
      </c>
      <c r="F1281" s="32" t="n">
        <v>42459</v>
      </c>
      <c r="G1281" s="263" t="s">
        <v>5536</v>
      </c>
      <c r="H1281" s="380" t="n">
        <v>1</v>
      </c>
      <c r="L1281" s="231"/>
    </row>
    <row r="1282" s="35" customFormat="true" ht="13.5" hidden="false" customHeight="false" outlineLevel="0" collapsed="false">
      <c r="A1282" s="377" t="n">
        <v>57</v>
      </c>
      <c r="B1282" s="341" t="s">
        <v>5521</v>
      </c>
      <c r="C1282" s="378" t="n">
        <v>759</v>
      </c>
      <c r="D1282" s="379" t="s">
        <v>5562</v>
      </c>
      <c r="E1282" s="379" t="s">
        <v>3147</v>
      </c>
      <c r="F1282" s="32" t="n">
        <v>42459</v>
      </c>
      <c r="G1282" s="263" t="s">
        <v>5536</v>
      </c>
      <c r="H1282" s="380" t="n">
        <v>1</v>
      </c>
      <c r="L1282" s="231"/>
    </row>
    <row r="1283" s="76" customFormat="true" ht="13.5" hidden="false" customHeight="true" outlineLevel="0" collapsed="false">
      <c r="A1283" s="381" t="s">
        <v>2051</v>
      </c>
      <c r="B1283" s="147" t="s">
        <v>2052</v>
      </c>
      <c r="C1283" s="147"/>
      <c r="D1283" s="147"/>
      <c r="E1283" s="147"/>
      <c r="F1283" s="147"/>
      <c r="G1283" s="147"/>
      <c r="H1283" s="221" t="n">
        <f aca="false">SUM(H1284:H1385)</f>
        <v>102</v>
      </c>
      <c r="I1283" s="244"/>
      <c r="L1283" s="223"/>
    </row>
    <row r="1284" s="35" customFormat="true" ht="22.5" hidden="false" customHeight="false" outlineLevel="0" collapsed="false">
      <c r="A1284" s="377" t="n">
        <v>1</v>
      </c>
      <c r="B1284" s="341" t="s">
        <v>4636</v>
      </c>
      <c r="C1284" s="382" t="s">
        <v>5563</v>
      </c>
      <c r="D1284" s="379" t="s">
        <v>5564</v>
      </c>
      <c r="E1284" s="379" t="s">
        <v>5565</v>
      </c>
      <c r="F1284" s="32" t="n">
        <v>42430</v>
      </c>
      <c r="G1284" s="263" t="s">
        <v>5566</v>
      </c>
      <c r="H1284" s="383" t="n">
        <v>1</v>
      </c>
      <c r="L1284" s="231"/>
    </row>
    <row r="1285" s="35" customFormat="true" ht="33.75" hidden="false" customHeight="false" outlineLevel="0" collapsed="false">
      <c r="A1285" s="377" t="n">
        <v>2</v>
      </c>
      <c r="B1285" s="341" t="s">
        <v>5567</v>
      </c>
      <c r="C1285" s="378" t="s">
        <v>5568</v>
      </c>
      <c r="D1285" s="379" t="s">
        <v>5569</v>
      </c>
      <c r="E1285" s="379" t="s">
        <v>5570</v>
      </c>
      <c r="F1285" s="32" t="n">
        <v>42430</v>
      </c>
      <c r="G1285" s="263" t="s">
        <v>5566</v>
      </c>
      <c r="H1285" s="383" t="n">
        <v>1</v>
      </c>
      <c r="L1285" s="231"/>
    </row>
    <row r="1286" s="35" customFormat="true" ht="11.25" hidden="false" customHeight="false" outlineLevel="0" collapsed="false">
      <c r="A1286" s="377" t="n">
        <v>3</v>
      </c>
      <c r="B1286" s="341" t="s">
        <v>5571</v>
      </c>
      <c r="C1286" s="378" t="s">
        <v>5572</v>
      </c>
      <c r="D1286" s="379" t="s">
        <v>5573</v>
      </c>
      <c r="E1286" s="379" t="s">
        <v>5574</v>
      </c>
      <c r="F1286" s="32" t="n">
        <v>42430</v>
      </c>
      <c r="G1286" s="263" t="s">
        <v>5566</v>
      </c>
      <c r="H1286" s="383" t="n">
        <v>1</v>
      </c>
      <c r="L1286" s="231"/>
    </row>
    <row r="1287" s="35" customFormat="true" ht="33.75" hidden="false" customHeight="false" outlineLevel="0" collapsed="false">
      <c r="A1287" s="377" t="n">
        <v>4</v>
      </c>
      <c r="B1287" s="341" t="s">
        <v>5575</v>
      </c>
      <c r="C1287" s="378" t="s">
        <v>5576</v>
      </c>
      <c r="D1287" s="379" t="s">
        <v>5577</v>
      </c>
      <c r="E1287" s="379" t="s">
        <v>3147</v>
      </c>
      <c r="F1287" s="32" t="n">
        <v>42430</v>
      </c>
      <c r="G1287" s="263" t="s">
        <v>5578</v>
      </c>
      <c r="H1287" s="383" t="n">
        <v>1</v>
      </c>
      <c r="L1287" s="231"/>
    </row>
    <row r="1288" s="35" customFormat="true" ht="11.25" hidden="false" customHeight="false" outlineLevel="0" collapsed="false">
      <c r="A1288" s="377" t="n">
        <v>5</v>
      </c>
      <c r="B1288" s="341" t="s">
        <v>4636</v>
      </c>
      <c r="C1288" s="378" t="s">
        <v>5579</v>
      </c>
      <c r="D1288" s="379" t="s">
        <v>5580</v>
      </c>
      <c r="E1288" s="379" t="s">
        <v>5581</v>
      </c>
      <c r="F1288" s="32" t="n">
        <v>42430</v>
      </c>
      <c r="G1288" s="263" t="s">
        <v>5566</v>
      </c>
      <c r="H1288" s="230" t="n">
        <v>1</v>
      </c>
      <c r="L1288" s="231"/>
    </row>
    <row r="1289" s="35" customFormat="true" ht="22.5" hidden="false" customHeight="false" outlineLevel="0" collapsed="false">
      <c r="A1289" s="377" t="n">
        <v>6</v>
      </c>
      <c r="B1289" s="341" t="s">
        <v>5582</v>
      </c>
      <c r="C1289" s="378" t="s">
        <v>5583</v>
      </c>
      <c r="D1289" s="379" t="s">
        <v>5584</v>
      </c>
      <c r="E1289" s="379" t="s">
        <v>5585</v>
      </c>
      <c r="F1289" s="32" t="n">
        <v>42431</v>
      </c>
      <c r="G1289" s="263" t="s">
        <v>5586</v>
      </c>
      <c r="H1289" s="230" t="n">
        <v>1</v>
      </c>
      <c r="L1289" s="231"/>
    </row>
    <row r="1290" s="35" customFormat="true" ht="22.5" hidden="false" customHeight="false" outlineLevel="0" collapsed="false">
      <c r="A1290" s="377" t="n">
        <v>7</v>
      </c>
      <c r="B1290" s="341" t="s">
        <v>4636</v>
      </c>
      <c r="C1290" s="378" t="s">
        <v>5587</v>
      </c>
      <c r="D1290" s="379" t="s">
        <v>5588</v>
      </c>
      <c r="E1290" s="379" t="s">
        <v>5589</v>
      </c>
      <c r="F1290" s="32" t="n">
        <v>42431</v>
      </c>
      <c r="G1290" s="263" t="s">
        <v>5590</v>
      </c>
      <c r="H1290" s="230" t="n">
        <v>1</v>
      </c>
      <c r="L1290" s="231"/>
    </row>
    <row r="1291" s="35" customFormat="true" ht="11.25" hidden="false" customHeight="false" outlineLevel="0" collapsed="false">
      <c r="A1291" s="377" t="n">
        <v>8</v>
      </c>
      <c r="B1291" s="341" t="s">
        <v>4636</v>
      </c>
      <c r="C1291" s="378" t="s">
        <v>236</v>
      </c>
      <c r="D1291" s="379" t="s">
        <v>5591</v>
      </c>
      <c r="E1291" s="379" t="s">
        <v>5072</v>
      </c>
      <c r="F1291" s="32" t="n">
        <v>42431</v>
      </c>
      <c r="G1291" s="263" t="s">
        <v>5566</v>
      </c>
      <c r="H1291" s="230" t="n">
        <v>1</v>
      </c>
      <c r="L1291" s="231"/>
    </row>
    <row r="1292" s="35" customFormat="true" ht="11.25" hidden="false" customHeight="false" outlineLevel="0" collapsed="false">
      <c r="A1292" s="377" t="n">
        <v>9</v>
      </c>
      <c r="B1292" s="341" t="s">
        <v>4636</v>
      </c>
      <c r="C1292" s="378" t="s">
        <v>236</v>
      </c>
      <c r="D1292" s="379" t="s">
        <v>5591</v>
      </c>
      <c r="E1292" s="379" t="s">
        <v>5592</v>
      </c>
      <c r="F1292" s="32" t="n">
        <v>42431</v>
      </c>
      <c r="G1292" s="263" t="s">
        <v>5566</v>
      </c>
      <c r="H1292" s="230" t="n">
        <v>1</v>
      </c>
      <c r="L1292" s="231"/>
    </row>
    <row r="1293" s="35" customFormat="true" ht="33.75" hidden="false" customHeight="false" outlineLevel="0" collapsed="false">
      <c r="A1293" s="377" t="n">
        <v>10</v>
      </c>
      <c r="B1293" s="341" t="s">
        <v>4636</v>
      </c>
      <c r="C1293" s="378" t="s">
        <v>5344</v>
      </c>
      <c r="D1293" s="379" t="s">
        <v>5593</v>
      </c>
      <c r="E1293" s="379" t="s">
        <v>3147</v>
      </c>
      <c r="F1293" s="32" t="n">
        <v>42431</v>
      </c>
      <c r="G1293" s="263" t="s">
        <v>5586</v>
      </c>
      <c r="H1293" s="230" t="n">
        <v>1</v>
      </c>
      <c r="L1293" s="231"/>
    </row>
    <row r="1294" s="35" customFormat="true" ht="22.5" hidden="false" customHeight="false" outlineLevel="0" collapsed="false">
      <c r="A1294" s="377" t="n">
        <v>11</v>
      </c>
      <c r="B1294" s="341" t="s">
        <v>4636</v>
      </c>
      <c r="C1294" s="378" t="s">
        <v>5594</v>
      </c>
      <c r="D1294" s="379" t="s">
        <v>5595</v>
      </c>
      <c r="E1294" s="379" t="s">
        <v>5596</v>
      </c>
      <c r="F1294" s="32" t="n">
        <v>42432</v>
      </c>
      <c r="G1294" s="263" t="s">
        <v>5566</v>
      </c>
      <c r="H1294" s="230" t="n">
        <v>1</v>
      </c>
      <c r="L1294" s="231"/>
    </row>
    <row r="1295" s="35" customFormat="true" ht="11.25" hidden="false" customHeight="false" outlineLevel="0" collapsed="false">
      <c r="A1295" s="377" t="n">
        <v>12</v>
      </c>
      <c r="B1295" s="341" t="s">
        <v>4636</v>
      </c>
      <c r="C1295" s="378" t="s">
        <v>5597</v>
      </c>
      <c r="D1295" s="379" t="s">
        <v>5598</v>
      </c>
      <c r="E1295" s="379" t="s">
        <v>5589</v>
      </c>
      <c r="F1295" s="32" t="n">
        <v>42432</v>
      </c>
      <c r="G1295" s="263" t="s">
        <v>5590</v>
      </c>
      <c r="H1295" s="230" t="n">
        <v>1</v>
      </c>
      <c r="L1295" s="231"/>
    </row>
    <row r="1296" s="35" customFormat="true" ht="33.75" hidden="false" customHeight="false" outlineLevel="0" collapsed="false">
      <c r="A1296" s="377" t="n">
        <v>13</v>
      </c>
      <c r="B1296" s="341" t="s">
        <v>4636</v>
      </c>
      <c r="C1296" s="378" t="s">
        <v>5599</v>
      </c>
      <c r="D1296" s="379" t="s">
        <v>5600</v>
      </c>
      <c r="E1296" s="379" t="s">
        <v>3147</v>
      </c>
      <c r="F1296" s="32" t="n">
        <v>42432</v>
      </c>
      <c r="G1296" s="263" t="s">
        <v>5586</v>
      </c>
      <c r="H1296" s="230" t="n">
        <v>1</v>
      </c>
      <c r="L1296" s="231"/>
    </row>
    <row r="1297" s="35" customFormat="true" ht="22.5" hidden="false" customHeight="false" outlineLevel="0" collapsed="false">
      <c r="A1297" s="377" t="n">
        <v>14</v>
      </c>
      <c r="B1297" s="341" t="s">
        <v>4636</v>
      </c>
      <c r="C1297" s="378" t="s">
        <v>792</v>
      </c>
      <c r="D1297" s="379" t="s">
        <v>5601</v>
      </c>
      <c r="E1297" s="379" t="s">
        <v>5602</v>
      </c>
      <c r="F1297" s="32" t="n">
        <v>42432</v>
      </c>
      <c r="G1297" s="263" t="s">
        <v>5590</v>
      </c>
      <c r="H1297" s="230" t="n">
        <v>1</v>
      </c>
      <c r="L1297" s="231"/>
    </row>
    <row r="1298" s="35" customFormat="true" ht="22.5" hidden="false" customHeight="false" outlineLevel="0" collapsed="false">
      <c r="A1298" s="377" t="n">
        <v>15</v>
      </c>
      <c r="B1298" s="341" t="s">
        <v>4636</v>
      </c>
      <c r="C1298" s="378" t="s">
        <v>792</v>
      </c>
      <c r="D1298" s="379" t="s">
        <v>5601</v>
      </c>
      <c r="E1298" s="379" t="s">
        <v>5603</v>
      </c>
      <c r="F1298" s="32" t="n">
        <v>42432</v>
      </c>
      <c r="G1298" s="263" t="s">
        <v>5590</v>
      </c>
      <c r="H1298" s="230" t="n">
        <v>1</v>
      </c>
      <c r="L1298" s="231"/>
    </row>
    <row r="1299" s="35" customFormat="true" ht="11.25" hidden="false" customHeight="false" outlineLevel="0" collapsed="false">
      <c r="A1299" s="377" t="n">
        <v>16</v>
      </c>
      <c r="B1299" s="341" t="s">
        <v>4636</v>
      </c>
      <c r="C1299" s="378" t="s">
        <v>766</v>
      </c>
      <c r="D1299" s="379" t="s">
        <v>5604</v>
      </c>
      <c r="E1299" s="379" t="s">
        <v>5605</v>
      </c>
      <c r="F1299" s="32" t="n">
        <v>42432</v>
      </c>
      <c r="G1299" s="263" t="s">
        <v>5590</v>
      </c>
      <c r="H1299" s="230" t="n">
        <v>1</v>
      </c>
      <c r="L1299" s="231"/>
    </row>
    <row r="1300" s="35" customFormat="true" ht="33.75" hidden="false" customHeight="false" outlineLevel="0" collapsed="false">
      <c r="A1300" s="377" t="n">
        <v>17</v>
      </c>
      <c r="B1300" s="341" t="s">
        <v>5606</v>
      </c>
      <c r="C1300" s="378" t="s">
        <v>5607</v>
      </c>
      <c r="D1300" s="379" t="s">
        <v>5608</v>
      </c>
      <c r="E1300" s="379" t="s">
        <v>5609</v>
      </c>
      <c r="F1300" s="32" t="n">
        <v>42433</v>
      </c>
      <c r="G1300" s="263" t="s">
        <v>5566</v>
      </c>
      <c r="H1300" s="230" t="n">
        <v>1</v>
      </c>
      <c r="L1300" s="231"/>
    </row>
    <row r="1301" s="35" customFormat="true" ht="12" hidden="false" customHeight="true" outlineLevel="0" collapsed="false">
      <c r="A1301" s="377" t="n">
        <v>18</v>
      </c>
      <c r="B1301" s="341" t="s">
        <v>5606</v>
      </c>
      <c r="C1301" s="378" t="s">
        <v>5607</v>
      </c>
      <c r="D1301" s="379" t="s">
        <v>5608</v>
      </c>
      <c r="E1301" s="379" t="s">
        <v>5610</v>
      </c>
      <c r="F1301" s="32" t="n">
        <v>42433</v>
      </c>
      <c r="G1301" s="263" t="s">
        <v>5566</v>
      </c>
      <c r="H1301" s="230" t="n">
        <v>1</v>
      </c>
      <c r="L1301" s="231"/>
    </row>
    <row r="1302" s="35" customFormat="true" ht="33.75" hidden="false" customHeight="false" outlineLevel="0" collapsed="false">
      <c r="A1302" s="377" t="n">
        <v>19</v>
      </c>
      <c r="B1302" s="341" t="s">
        <v>5606</v>
      </c>
      <c r="C1302" s="378" t="s">
        <v>5607</v>
      </c>
      <c r="D1302" s="379" t="s">
        <v>5608</v>
      </c>
      <c r="E1302" s="379" t="s">
        <v>5611</v>
      </c>
      <c r="F1302" s="32" t="n">
        <v>42433</v>
      </c>
      <c r="G1302" s="263" t="s">
        <v>5566</v>
      </c>
      <c r="H1302" s="230" t="n">
        <v>1</v>
      </c>
      <c r="L1302" s="231"/>
    </row>
    <row r="1303" s="35" customFormat="true" ht="33.75" hidden="false" customHeight="false" outlineLevel="0" collapsed="false">
      <c r="A1303" s="377" t="n">
        <v>20</v>
      </c>
      <c r="B1303" s="341" t="s">
        <v>5606</v>
      </c>
      <c r="C1303" s="378" t="s">
        <v>5607</v>
      </c>
      <c r="D1303" s="379" t="s">
        <v>5608</v>
      </c>
      <c r="E1303" s="379" t="s">
        <v>5612</v>
      </c>
      <c r="F1303" s="32" t="n">
        <v>42433</v>
      </c>
      <c r="G1303" s="263" t="s">
        <v>5566</v>
      </c>
      <c r="H1303" s="230" t="n">
        <v>1</v>
      </c>
      <c r="L1303" s="231"/>
    </row>
    <row r="1304" s="35" customFormat="true" ht="33.75" hidden="false" customHeight="false" outlineLevel="0" collapsed="false">
      <c r="A1304" s="377" t="n">
        <v>21</v>
      </c>
      <c r="B1304" s="341" t="s">
        <v>4636</v>
      </c>
      <c r="C1304" s="378" t="s">
        <v>5347</v>
      </c>
      <c r="D1304" s="379" t="s">
        <v>5613</v>
      </c>
      <c r="E1304" s="379" t="s">
        <v>3147</v>
      </c>
      <c r="F1304" s="32" t="n">
        <v>42433</v>
      </c>
      <c r="G1304" s="263" t="s">
        <v>5566</v>
      </c>
      <c r="H1304" s="230" t="n">
        <v>1</v>
      </c>
      <c r="L1304" s="231"/>
    </row>
    <row r="1305" s="35" customFormat="true" ht="33.75" hidden="false" customHeight="false" outlineLevel="0" collapsed="false">
      <c r="A1305" s="377" t="n">
        <v>22</v>
      </c>
      <c r="B1305" s="341" t="s">
        <v>5614</v>
      </c>
      <c r="C1305" s="378" t="s">
        <v>5615</v>
      </c>
      <c r="D1305" s="379" t="s">
        <v>5616</v>
      </c>
      <c r="E1305" s="379" t="s">
        <v>5617</v>
      </c>
      <c r="F1305" s="32" t="n">
        <v>42433</v>
      </c>
      <c r="G1305" s="263" t="s">
        <v>5566</v>
      </c>
      <c r="H1305" s="230" t="n">
        <v>1</v>
      </c>
      <c r="L1305" s="231"/>
    </row>
    <row r="1306" s="35" customFormat="true" ht="22.5" hidden="false" customHeight="false" outlineLevel="0" collapsed="false">
      <c r="A1306" s="377" t="n">
        <v>23</v>
      </c>
      <c r="B1306" s="341" t="s">
        <v>5618</v>
      </c>
      <c r="C1306" s="378" t="s">
        <v>5619</v>
      </c>
      <c r="D1306" s="379" t="s">
        <v>5620</v>
      </c>
      <c r="E1306" s="379" t="s">
        <v>5621</v>
      </c>
      <c r="F1306" s="32" t="n">
        <v>42432</v>
      </c>
      <c r="G1306" s="263" t="s">
        <v>5586</v>
      </c>
      <c r="H1306" s="230" t="n">
        <v>1</v>
      </c>
      <c r="L1306" s="231"/>
    </row>
    <row r="1307" s="35" customFormat="true" ht="22.5" hidden="false" customHeight="false" outlineLevel="0" collapsed="false">
      <c r="A1307" s="377" t="n">
        <v>24</v>
      </c>
      <c r="B1307" s="341" t="s">
        <v>5622</v>
      </c>
      <c r="C1307" s="378" t="s">
        <v>5623</v>
      </c>
      <c r="D1307" s="379" t="s">
        <v>5624</v>
      </c>
      <c r="E1307" s="379" t="s">
        <v>5625</v>
      </c>
      <c r="F1307" s="32" t="n">
        <v>42431</v>
      </c>
      <c r="G1307" s="263" t="s">
        <v>5626</v>
      </c>
      <c r="H1307" s="230" t="n">
        <v>1</v>
      </c>
      <c r="L1307" s="231"/>
    </row>
    <row r="1308" s="35" customFormat="true" ht="11.25" hidden="false" customHeight="false" outlineLevel="0" collapsed="false">
      <c r="A1308" s="377" t="n">
        <v>25</v>
      </c>
      <c r="B1308" s="341" t="s">
        <v>5627</v>
      </c>
      <c r="C1308" s="378" t="s">
        <v>5628</v>
      </c>
      <c r="D1308" s="379" t="s">
        <v>5629</v>
      </c>
      <c r="E1308" s="379" t="s">
        <v>5630</v>
      </c>
      <c r="F1308" s="32" t="n">
        <v>42430</v>
      </c>
      <c r="G1308" s="263" t="s">
        <v>5586</v>
      </c>
      <c r="H1308" s="230" t="n">
        <v>1</v>
      </c>
      <c r="L1308" s="231"/>
    </row>
    <row r="1309" s="35" customFormat="true" ht="22.5" hidden="false" customHeight="false" outlineLevel="0" collapsed="false">
      <c r="A1309" s="377" t="n">
        <v>26</v>
      </c>
      <c r="B1309" s="341" t="s">
        <v>4636</v>
      </c>
      <c r="C1309" s="378" t="s">
        <v>5631</v>
      </c>
      <c r="D1309" s="379" t="s">
        <v>5632</v>
      </c>
      <c r="E1309" s="379" t="s">
        <v>5633</v>
      </c>
      <c r="F1309" s="32" t="n">
        <v>42438</v>
      </c>
      <c r="G1309" s="263" t="s">
        <v>5578</v>
      </c>
      <c r="H1309" s="230" t="n">
        <v>1</v>
      </c>
      <c r="L1309" s="231"/>
    </row>
    <row r="1310" s="35" customFormat="true" ht="33.75" hidden="false" customHeight="false" outlineLevel="0" collapsed="false">
      <c r="A1310" s="377" t="n">
        <v>27</v>
      </c>
      <c r="B1310" s="341" t="s">
        <v>4636</v>
      </c>
      <c r="C1310" s="378" t="s">
        <v>780</v>
      </c>
      <c r="D1310" s="379" t="s">
        <v>5634</v>
      </c>
      <c r="E1310" s="379" t="s">
        <v>5635</v>
      </c>
      <c r="F1310" s="32" t="n">
        <v>42439</v>
      </c>
      <c r="G1310" s="263" t="s">
        <v>5578</v>
      </c>
      <c r="H1310" s="230" t="n">
        <v>1</v>
      </c>
      <c r="L1310" s="231"/>
    </row>
    <row r="1311" s="35" customFormat="true" ht="11.25" hidden="false" customHeight="false" outlineLevel="0" collapsed="false">
      <c r="A1311" s="377" t="n">
        <v>28</v>
      </c>
      <c r="B1311" s="341" t="s">
        <v>4636</v>
      </c>
      <c r="C1311" s="378" t="s">
        <v>5636</v>
      </c>
      <c r="D1311" s="379" t="s">
        <v>5637</v>
      </c>
      <c r="E1311" s="379" t="s">
        <v>5638</v>
      </c>
      <c r="F1311" s="32" t="n">
        <v>42440</v>
      </c>
      <c r="G1311" s="263" t="s">
        <v>5590</v>
      </c>
      <c r="H1311" s="230" t="n">
        <v>1</v>
      </c>
      <c r="L1311" s="231"/>
    </row>
    <row r="1312" s="35" customFormat="true" ht="11.25" hidden="false" customHeight="false" outlineLevel="0" collapsed="false">
      <c r="A1312" s="377" t="n">
        <v>29</v>
      </c>
      <c r="B1312" s="341" t="s">
        <v>5639</v>
      </c>
      <c r="C1312" s="378" t="s">
        <v>5640</v>
      </c>
      <c r="D1312" s="379" t="s">
        <v>5641</v>
      </c>
      <c r="E1312" s="379" t="s">
        <v>5642</v>
      </c>
      <c r="F1312" s="32" t="n">
        <v>42443</v>
      </c>
      <c r="G1312" s="263" t="s">
        <v>5626</v>
      </c>
      <c r="H1312" s="230" t="n">
        <v>1</v>
      </c>
      <c r="L1312" s="231"/>
    </row>
    <row r="1313" s="35" customFormat="true" ht="11.25" hidden="false" customHeight="false" outlineLevel="0" collapsed="false">
      <c r="A1313" s="377" t="n">
        <v>30</v>
      </c>
      <c r="B1313" s="341" t="s">
        <v>4636</v>
      </c>
      <c r="C1313" s="378" t="s">
        <v>5643</v>
      </c>
      <c r="D1313" s="379" t="s">
        <v>5644</v>
      </c>
      <c r="E1313" s="379" t="s">
        <v>5645</v>
      </c>
      <c r="F1313" s="32" t="n">
        <v>42444</v>
      </c>
      <c r="G1313" s="263" t="s">
        <v>5590</v>
      </c>
      <c r="H1313" s="230" t="n">
        <v>1</v>
      </c>
      <c r="L1313" s="231"/>
    </row>
    <row r="1314" s="35" customFormat="true" ht="11.25" hidden="false" customHeight="false" outlineLevel="0" collapsed="false">
      <c r="A1314" s="377" t="n">
        <v>31</v>
      </c>
      <c r="B1314" s="341" t="s">
        <v>4636</v>
      </c>
      <c r="C1314" s="378" t="s">
        <v>5643</v>
      </c>
      <c r="D1314" s="379" t="s">
        <v>5644</v>
      </c>
      <c r="E1314" s="379" t="s">
        <v>5646</v>
      </c>
      <c r="F1314" s="32" t="n">
        <v>42445</v>
      </c>
      <c r="G1314" s="263" t="s">
        <v>5590</v>
      </c>
      <c r="H1314" s="230" t="n">
        <v>1</v>
      </c>
      <c r="L1314" s="231"/>
    </row>
    <row r="1315" s="35" customFormat="true" ht="33.75" hidden="false" customHeight="false" outlineLevel="0" collapsed="false">
      <c r="A1315" s="377" t="n">
        <v>32</v>
      </c>
      <c r="B1315" s="341" t="s">
        <v>5582</v>
      </c>
      <c r="C1315" s="378" t="s">
        <v>5647</v>
      </c>
      <c r="D1315" s="379" t="s">
        <v>5648</v>
      </c>
      <c r="E1315" s="379" t="s">
        <v>3147</v>
      </c>
      <c r="F1315" s="32" t="n">
        <v>42446</v>
      </c>
      <c r="G1315" s="263" t="s">
        <v>5586</v>
      </c>
      <c r="H1315" s="230" t="n">
        <v>1</v>
      </c>
      <c r="L1315" s="231"/>
    </row>
    <row r="1316" s="35" customFormat="true" ht="11.25" hidden="false" customHeight="false" outlineLevel="0" collapsed="false">
      <c r="A1316" s="377" t="n">
        <v>33</v>
      </c>
      <c r="B1316" s="341" t="s">
        <v>5582</v>
      </c>
      <c r="C1316" s="378" t="s">
        <v>5649</v>
      </c>
      <c r="D1316" s="379" t="s">
        <v>5650</v>
      </c>
      <c r="E1316" s="379" t="s">
        <v>3147</v>
      </c>
      <c r="F1316" s="32" t="n">
        <v>42437</v>
      </c>
      <c r="G1316" s="263" t="s">
        <v>5586</v>
      </c>
      <c r="H1316" s="230" t="n">
        <v>1</v>
      </c>
      <c r="L1316" s="231"/>
    </row>
    <row r="1317" s="35" customFormat="true" ht="33.75" hidden="false" customHeight="false" outlineLevel="0" collapsed="false">
      <c r="A1317" s="377" t="n">
        <v>34</v>
      </c>
      <c r="B1317" s="341" t="s">
        <v>4636</v>
      </c>
      <c r="C1317" s="378" t="s">
        <v>5651</v>
      </c>
      <c r="D1317" s="379" t="s">
        <v>5652</v>
      </c>
      <c r="E1317" s="379" t="s">
        <v>5653</v>
      </c>
      <c r="F1317" s="32" t="n">
        <v>42438</v>
      </c>
      <c r="G1317" s="263" t="s">
        <v>5626</v>
      </c>
      <c r="H1317" s="230" t="n">
        <v>1</v>
      </c>
      <c r="L1317" s="231"/>
    </row>
    <row r="1318" s="35" customFormat="true" ht="11.25" hidden="false" customHeight="false" outlineLevel="0" collapsed="false">
      <c r="A1318" s="377" t="n">
        <v>35</v>
      </c>
      <c r="B1318" s="341" t="s">
        <v>5654</v>
      </c>
      <c r="C1318" s="378" t="s">
        <v>5655</v>
      </c>
      <c r="D1318" s="379" t="s">
        <v>5656</v>
      </c>
      <c r="E1318" s="379" t="s">
        <v>5657</v>
      </c>
      <c r="F1318" s="32" t="n">
        <v>42438</v>
      </c>
      <c r="G1318" s="263" t="s">
        <v>5590</v>
      </c>
      <c r="H1318" s="230" t="n">
        <v>1</v>
      </c>
      <c r="L1318" s="231"/>
    </row>
    <row r="1319" s="35" customFormat="true" ht="22.5" hidden="false" customHeight="false" outlineLevel="0" collapsed="false">
      <c r="A1319" s="377" t="n">
        <v>36</v>
      </c>
      <c r="B1319" s="341" t="s">
        <v>4636</v>
      </c>
      <c r="C1319" s="378" t="s">
        <v>5658</v>
      </c>
      <c r="D1319" s="379" t="s">
        <v>5659</v>
      </c>
      <c r="E1319" s="379" t="s">
        <v>5660</v>
      </c>
      <c r="F1319" s="32" t="n">
        <v>42438</v>
      </c>
      <c r="G1319" s="263" t="s">
        <v>5626</v>
      </c>
      <c r="H1319" s="230" t="n">
        <v>1</v>
      </c>
      <c r="L1319" s="231"/>
    </row>
    <row r="1320" s="35" customFormat="true" ht="22.5" hidden="false" customHeight="false" outlineLevel="0" collapsed="false">
      <c r="A1320" s="377" t="n">
        <v>37</v>
      </c>
      <c r="B1320" s="341" t="s">
        <v>4636</v>
      </c>
      <c r="C1320" s="378" t="s">
        <v>5661</v>
      </c>
      <c r="D1320" s="379" t="s">
        <v>5662</v>
      </c>
      <c r="E1320" s="379" t="s">
        <v>5589</v>
      </c>
      <c r="F1320" s="32" t="n">
        <v>42438</v>
      </c>
      <c r="G1320" s="263" t="s">
        <v>5590</v>
      </c>
      <c r="H1320" s="230" t="n">
        <v>1</v>
      </c>
      <c r="L1320" s="231"/>
    </row>
    <row r="1321" s="35" customFormat="true" ht="22.5" hidden="false" customHeight="false" outlineLevel="0" collapsed="false">
      <c r="A1321" s="377" t="n">
        <v>38</v>
      </c>
      <c r="B1321" s="341" t="s">
        <v>4636</v>
      </c>
      <c r="C1321" s="378" t="s">
        <v>5663</v>
      </c>
      <c r="D1321" s="379" t="s">
        <v>5664</v>
      </c>
      <c r="E1321" s="379" t="s">
        <v>5665</v>
      </c>
      <c r="F1321" s="32" t="n">
        <v>42438</v>
      </c>
      <c r="G1321" s="263" t="s">
        <v>5626</v>
      </c>
      <c r="H1321" s="230" t="n">
        <v>1</v>
      </c>
      <c r="L1321" s="231"/>
    </row>
    <row r="1322" s="35" customFormat="true" ht="22.5" hidden="false" customHeight="false" outlineLevel="0" collapsed="false">
      <c r="A1322" s="377" t="n">
        <v>39</v>
      </c>
      <c r="B1322" s="341" t="s">
        <v>5666</v>
      </c>
      <c r="C1322" s="378" t="s">
        <v>5667</v>
      </c>
      <c r="D1322" s="379" t="s">
        <v>5668</v>
      </c>
      <c r="E1322" s="379" t="s">
        <v>5669</v>
      </c>
      <c r="F1322" s="32" t="n">
        <v>42439</v>
      </c>
      <c r="G1322" s="263" t="s">
        <v>5590</v>
      </c>
      <c r="H1322" s="230" t="n">
        <v>1</v>
      </c>
      <c r="L1322" s="231"/>
    </row>
    <row r="1323" s="35" customFormat="true" ht="22.5" hidden="false" customHeight="false" outlineLevel="0" collapsed="false">
      <c r="A1323" s="377" t="n">
        <v>40</v>
      </c>
      <c r="B1323" s="341" t="s">
        <v>4636</v>
      </c>
      <c r="C1323" s="378" t="s">
        <v>5670</v>
      </c>
      <c r="D1323" s="379" t="s">
        <v>5671</v>
      </c>
      <c r="E1323" s="379" t="s">
        <v>5589</v>
      </c>
      <c r="F1323" s="32" t="n">
        <v>42439</v>
      </c>
      <c r="G1323" s="263" t="s">
        <v>5590</v>
      </c>
      <c r="H1323" s="230" t="n">
        <v>1</v>
      </c>
      <c r="L1323" s="231"/>
    </row>
    <row r="1324" s="35" customFormat="true" ht="11.25" hidden="false" customHeight="false" outlineLevel="0" collapsed="false">
      <c r="A1324" s="377" t="n">
        <v>41</v>
      </c>
      <c r="B1324" s="341" t="s">
        <v>5672</v>
      </c>
      <c r="C1324" s="378" t="s">
        <v>5673</v>
      </c>
      <c r="D1324" s="379" t="s">
        <v>5674</v>
      </c>
      <c r="E1324" s="379" t="s">
        <v>5675</v>
      </c>
      <c r="F1324" s="32" t="n">
        <v>42439</v>
      </c>
      <c r="G1324" s="263" t="s">
        <v>5586</v>
      </c>
      <c r="H1324" s="230" t="n">
        <v>1</v>
      </c>
      <c r="L1324" s="231"/>
    </row>
    <row r="1325" s="35" customFormat="true" ht="11.25" hidden="false" customHeight="false" outlineLevel="0" collapsed="false">
      <c r="A1325" s="377" t="n">
        <v>42</v>
      </c>
      <c r="B1325" s="341" t="s">
        <v>5672</v>
      </c>
      <c r="C1325" s="378" t="s">
        <v>5673</v>
      </c>
      <c r="D1325" s="379" t="s">
        <v>5674</v>
      </c>
      <c r="E1325" s="379" t="s">
        <v>5676</v>
      </c>
      <c r="F1325" s="32" t="n">
        <v>42439</v>
      </c>
      <c r="G1325" s="263" t="s">
        <v>5586</v>
      </c>
      <c r="H1325" s="230" t="n">
        <v>1</v>
      </c>
      <c r="L1325" s="231"/>
    </row>
    <row r="1326" s="35" customFormat="true" ht="11.25" hidden="false" customHeight="false" outlineLevel="0" collapsed="false">
      <c r="A1326" s="377" t="n">
        <v>43</v>
      </c>
      <c r="B1326" s="341" t="s">
        <v>5672</v>
      </c>
      <c r="C1326" s="378" t="s">
        <v>5673</v>
      </c>
      <c r="D1326" s="379" t="s">
        <v>5674</v>
      </c>
      <c r="E1326" s="379" t="s">
        <v>5677</v>
      </c>
      <c r="F1326" s="32" t="n">
        <v>42439</v>
      </c>
      <c r="G1326" s="263" t="s">
        <v>5586</v>
      </c>
      <c r="H1326" s="230" t="n">
        <v>1</v>
      </c>
      <c r="L1326" s="231"/>
    </row>
    <row r="1327" s="35" customFormat="true" ht="11.25" hidden="false" customHeight="false" outlineLevel="0" collapsed="false">
      <c r="A1327" s="377" t="n">
        <v>44</v>
      </c>
      <c r="B1327" s="341" t="s">
        <v>5672</v>
      </c>
      <c r="C1327" s="378" t="s">
        <v>5673</v>
      </c>
      <c r="D1327" s="379" t="s">
        <v>5674</v>
      </c>
      <c r="E1327" s="379" t="s">
        <v>5678</v>
      </c>
      <c r="F1327" s="32" t="n">
        <v>42440</v>
      </c>
      <c r="G1327" s="263" t="s">
        <v>5586</v>
      </c>
      <c r="H1327" s="230" t="n">
        <v>1</v>
      </c>
      <c r="L1327" s="231"/>
    </row>
    <row r="1328" s="35" customFormat="true" ht="22.5" hidden="false" customHeight="false" outlineLevel="0" collapsed="false">
      <c r="A1328" s="377" t="n">
        <v>45</v>
      </c>
      <c r="B1328" s="341" t="s">
        <v>4636</v>
      </c>
      <c r="C1328" s="378" t="s">
        <v>5679</v>
      </c>
      <c r="D1328" s="379" t="s">
        <v>5680</v>
      </c>
      <c r="E1328" s="379" t="s">
        <v>5589</v>
      </c>
      <c r="F1328" s="32" t="n">
        <v>42440</v>
      </c>
      <c r="G1328" s="263" t="s">
        <v>5590</v>
      </c>
      <c r="H1328" s="230" t="n">
        <v>1</v>
      </c>
      <c r="L1328" s="231"/>
    </row>
    <row r="1329" s="35" customFormat="true" ht="45" hidden="false" customHeight="false" outlineLevel="0" collapsed="false">
      <c r="A1329" s="377" t="n">
        <v>46</v>
      </c>
      <c r="B1329" s="341" t="s">
        <v>5681</v>
      </c>
      <c r="C1329" s="378" t="s">
        <v>5682</v>
      </c>
      <c r="D1329" s="379" t="s">
        <v>5683</v>
      </c>
      <c r="E1329" s="379" t="s">
        <v>5684</v>
      </c>
      <c r="F1329" s="32" t="n">
        <v>42440</v>
      </c>
      <c r="G1329" s="263" t="s">
        <v>5626</v>
      </c>
      <c r="H1329" s="230" t="n">
        <v>1</v>
      </c>
      <c r="L1329" s="231"/>
    </row>
    <row r="1330" s="35" customFormat="true" ht="33.75" hidden="false" customHeight="false" outlineLevel="0" collapsed="false">
      <c r="A1330" s="377" t="n">
        <v>47</v>
      </c>
      <c r="B1330" s="341" t="s">
        <v>4636</v>
      </c>
      <c r="C1330" s="378" t="s">
        <v>5685</v>
      </c>
      <c r="D1330" s="379" t="s">
        <v>5686</v>
      </c>
      <c r="E1330" s="379" t="s">
        <v>5687</v>
      </c>
      <c r="F1330" s="32" t="n">
        <v>42440</v>
      </c>
      <c r="G1330" s="263" t="s">
        <v>5626</v>
      </c>
      <c r="H1330" s="230" t="n">
        <v>1</v>
      </c>
      <c r="L1330" s="231"/>
    </row>
    <row r="1331" s="35" customFormat="true" ht="11.25" hidden="false" customHeight="false" outlineLevel="0" collapsed="false">
      <c r="A1331" s="377" t="n">
        <v>48</v>
      </c>
      <c r="B1331" s="341" t="s">
        <v>4636</v>
      </c>
      <c r="C1331" s="378" t="s">
        <v>5688</v>
      </c>
      <c r="D1331" s="379" t="s">
        <v>5689</v>
      </c>
      <c r="E1331" s="379" t="s">
        <v>3341</v>
      </c>
      <c r="F1331" s="32" t="n">
        <v>42440</v>
      </c>
      <c r="G1331" s="263" t="s">
        <v>5626</v>
      </c>
      <c r="H1331" s="230" t="n">
        <v>1</v>
      </c>
      <c r="L1331" s="231"/>
    </row>
    <row r="1332" s="35" customFormat="true" ht="11.25" hidden="false" customHeight="false" outlineLevel="0" collapsed="false">
      <c r="A1332" s="377" t="n">
        <v>49</v>
      </c>
      <c r="B1332" s="341" t="s">
        <v>4636</v>
      </c>
      <c r="C1332" s="378" t="s">
        <v>5688</v>
      </c>
      <c r="D1332" s="379" t="s">
        <v>5689</v>
      </c>
      <c r="E1332" s="379" t="s">
        <v>5690</v>
      </c>
      <c r="F1332" s="32" t="n">
        <v>42443</v>
      </c>
      <c r="G1332" s="263" t="s">
        <v>5626</v>
      </c>
      <c r="H1332" s="230" t="n">
        <v>1</v>
      </c>
      <c r="L1332" s="231"/>
    </row>
    <row r="1333" s="35" customFormat="true" ht="11.25" hidden="false" customHeight="false" outlineLevel="0" collapsed="false">
      <c r="A1333" s="377" t="n">
        <v>50</v>
      </c>
      <c r="B1333" s="341" t="s">
        <v>4636</v>
      </c>
      <c r="C1333" s="378" t="s">
        <v>5691</v>
      </c>
      <c r="D1333" s="379" t="s">
        <v>5692</v>
      </c>
      <c r="E1333" s="379" t="s">
        <v>3419</v>
      </c>
      <c r="F1333" s="32" t="n">
        <v>42443</v>
      </c>
      <c r="G1333" s="263" t="s">
        <v>5586</v>
      </c>
      <c r="H1333" s="230" t="n">
        <v>1</v>
      </c>
      <c r="L1333" s="231"/>
    </row>
    <row r="1334" s="35" customFormat="true" ht="11.25" hidden="false" customHeight="false" outlineLevel="0" collapsed="false">
      <c r="A1334" s="377" t="n">
        <v>51</v>
      </c>
      <c r="B1334" s="341" t="s">
        <v>4636</v>
      </c>
      <c r="C1334" s="378" t="s">
        <v>5691</v>
      </c>
      <c r="D1334" s="379" t="s">
        <v>5692</v>
      </c>
      <c r="E1334" s="379" t="s">
        <v>5693</v>
      </c>
      <c r="F1334" s="32" t="n">
        <v>42443</v>
      </c>
      <c r="G1334" s="263" t="s">
        <v>5586</v>
      </c>
      <c r="H1334" s="230" t="n">
        <v>1</v>
      </c>
      <c r="L1334" s="231"/>
    </row>
    <row r="1335" s="35" customFormat="true" ht="11.25" hidden="false" customHeight="false" outlineLevel="0" collapsed="false">
      <c r="A1335" s="377" t="n">
        <v>52</v>
      </c>
      <c r="B1335" s="341" t="s">
        <v>4636</v>
      </c>
      <c r="C1335" s="378" t="s">
        <v>5691</v>
      </c>
      <c r="D1335" s="379" t="s">
        <v>5692</v>
      </c>
      <c r="E1335" s="379" t="s">
        <v>5694</v>
      </c>
      <c r="F1335" s="32" t="n">
        <v>42443</v>
      </c>
      <c r="G1335" s="263" t="s">
        <v>5586</v>
      </c>
      <c r="H1335" s="230" t="n">
        <v>1</v>
      </c>
      <c r="L1335" s="231"/>
    </row>
    <row r="1336" s="35" customFormat="true" ht="11.25" hidden="false" customHeight="false" outlineLevel="0" collapsed="false">
      <c r="A1336" s="377" t="n">
        <v>53</v>
      </c>
      <c r="B1336" s="341" t="s">
        <v>4636</v>
      </c>
      <c r="C1336" s="378" t="s">
        <v>5691</v>
      </c>
      <c r="D1336" s="379" t="s">
        <v>5692</v>
      </c>
      <c r="E1336" s="379" t="s">
        <v>5695</v>
      </c>
      <c r="F1336" s="32" t="n">
        <v>42443</v>
      </c>
      <c r="G1336" s="263" t="s">
        <v>5586</v>
      </c>
      <c r="H1336" s="230" t="n">
        <v>1</v>
      </c>
      <c r="L1336" s="231"/>
    </row>
    <row r="1337" s="35" customFormat="true" ht="11.25" hidden="false" customHeight="false" outlineLevel="0" collapsed="false">
      <c r="A1337" s="377" t="n">
        <v>54</v>
      </c>
      <c r="B1337" s="341" t="s">
        <v>4636</v>
      </c>
      <c r="C1337" s="378" t="s">
        <v>5691</v>
      </c>
      <c r="D1337" s="379" t="s">
        <v>5692</v>
      </c>
      <c r="E1337" s="379" t="s">
        <v>5696</v>
      </c>
      <c r="F1337" s="32" t="n">
        <v>42444</v>
      </c>
      <c r="G1337" s="263" t="s">
        <v>5586</v>
      </c>
      <c r="H1337" s="230" t="n">
        <v>1</v>
      </c>
      <c r="L1337" s="231"/>
    </row>
    <row r="1338" s="35" customFormat="true" ht="22.5" hidden="false" customHeight="false" outlineLevel="0" collapsed="false">
      <c r="A1338" s="377" t="n">
        <v>55</v>
      </c>
      <c r="B1338" s="341" t="s">
        <v>4636</v>
      </c>
      <c r="C1338" s="378" t="s">
        <v>5697</v>
      </c>
      <c r="D1338" s="379" t="s">
        <v>5698</v>
      </c>
      <c r="E1338" s="379" t="s">
        <v>5589</v>
      </c>
      <c r="F1338" s="32" t="n">
        <v>42444</v>
      </c>
      <c r="G1338" s="263" t="s">
        <v>5590</v>
      </c>
      <c r="H1338" s="230" t="n">
        <v>1</v>
      </c>
      <c r="L1338" s="231"/>
    </row>
    <row r="1339" s="35" customFormat="true" ht="33.75" hidden="false" customHeight="false" outlineLevel="0" collapsed="false">
      <c r="A1339" s="377" t="n">
        <v>56</v>
      </c>
      <c r="B1339" s="341" t="s">
        <v>4636</v>
      </c>
      <c r="C1339" s="378" t="s">
        <v>5699</v>
      </c>
      <c r="D1339" s="379" t="s">
        <v>5700</v>
      </c>
      <c r="E1339" s="379" t="s">
        <v>5701</v>
      </c>
      <c r="F1339" s="32" t="n">
        <v>42444</v>
      </c>
      <c r="G1339" s="263" t="s">
        <v>5586</v>
      </c>
      <c r="H1339" s="230" t="n">
        <v>1</v>
      </c>
      <c r="L1339" s="231"/>
    </row>
    <row r="1340" s="35" customFormat="true" ht="22.5" hidden="false" customHeight="false" outlineLevel="0" collapsed="false">
      <c r="A1340" s="377" t="n">
        <v>57</v>
      </c>
      <c r="B1340" s="341" t="s">
        <v>4636</v>
      </c>
      <c r="C1340" s="378" t="s">
        <v>5702</v>
      </c>
      <c r="D1340" s="379" t="s">
        <v>5703</v>
      </c>
      <c r="E1340" s="379" t="s">
        <v>5704</v>
      </c>
      <c r="F1340" s="32" t="n">
        <v>42444</v>
      </c>
      <c r="G1340" s="263" t="s">
        <v>5578</v>
      </c>
      <c r="H1340" s="230" t="n">
        <v>1</v>
      </c>
      <c r="L1340" s="231"/>
    </row>
    <row r="1341" s="35" customFormat="true" ht="22.5" hidden="false" customHeight="false" outlineLevel="0" collapsed="false">
      <c r="A1341" s="377" t="n">
        <v>58</v>
      </c>
      <c r="B1341" s="341" t="s">
        <v>4636</v>
      </c>
      <c r="C1341" s="378" t="s">
        <v>5702</v>
      </c>
      <c r="D1341" s="379" t="s">
        <v>5703</v>
      </c>
      <c r="E1341" s="379" t="s">
        <v>5705</v>
      </c>
      <c r="F1341" s="32" t="n">
        <v>42444</v>
      </c>
      <c r="G1341" s="263" t="s">
        <v>5578</v>
      </c>
      <c r="H1341" s="230" t="n">
        <v>1</v>
      </c>
      <c r="L1341" s="231"/>
    </row>
    <row r="1342" s="35" customFormat="true" ht="22.5" hidden="false" customHeight="false" outlineLevel="0" collapsed="false">
      <c r="A1342" s="377" t="n">
        <v>59</v>
      </c>
      <c r="B1342" s="341" t="s">
        <v>4636</v>
      </c>
      <c r="C1342" s="378" t="s">
        <v>5702</v>
      </c>
      <c r="D1342" s="379" t="s">
        <v>5703</v>
      </c>
      <c r="E1342" s="379" t="s">
        <v>5706</v>
      </c>
      <c r="F1342" s="32" t="n">
        <v>42445</v>
      </c>
      <c r="G1342" s="263" t="s">
        <v>5578</v>
      </c>
      <c r="H1342" s="230" t="n">
        <v>1</v>
      </c>
      <c r="L1342" s="231"/>
    </row>
    <row r="1343" s="35" customFormat="true" ht="33.75" hidden="false" customHeight="false" outlineLevel="0" collapsed="false">
      <c r="A1343" s="377" t="n">
        <v>60</v>
      </c>
      <c r="B1343" s="341" t="s">
        <v>5606</v>
      </c>
      <c r="C1343" s="378" t="s">
        <v>5707</v>
      </c>
      <c r="D1343" s="379" t="s">
        <v>5708</v>
      </c>
      <c r="E1343" s="379" t="s">
        <v>5709</v>
      </c>
      <c r="F1343" s="32" t="n">
        <v>42445</v>
      </c>
      <c r="G1343" s="263" t="s">
        <v>5626</v>
      </c>
      <c r="H1343" s="230" t="n">
        <v>1</v>
      </c>
      <c r="L1343" s="231"/>
    </row>
    <row r="1344" s="35" customFormat="true" ht="33.75" hidden="false" customHeight="false" outlineLevel="0" collapsed="false">
      <c r="A1344" s="377" t="n">
        <v>61</v>
      </c>
      <c r="B1344" s="341" t="s">
        <v>5606</v>
      </c>
      <c r="C1344" s="378" t="s">
        <v>5707</v>
      </c>
      <c r="D1344" s="379" t="s">
        <v>5708</v>
      </c>
      <c r="E1344" s="379" t="s">
        <v>5710</v>
      </c>
      <c r="F1344" s="32" t="n">
        <v>42445</v>
      </c>
      <c r="G1344" s="263" t="s">
        <v>5626</v>
      </c>
      <c r="H1344" s="230" t="n">
        <v>1</v>
      </c>
      <c r="L1344" s="231"/>
    </row>
    <row r="1345" s="35" customFormat="true" ht="11.25" hidden="false" customHeight="false" outlineLevel="0" collapsed="false">
      <c r="A1345" s="377" t="n">
        <v>62</v>
      </c>
      <c r="B1345" s="341" t="s">
        <v>4636</v>
      </c>
      <c r="C1345" s="378" t="s">
        <v>5711</v>
      </c>
      <c r="D1345" s="379" t="s">
        <v>5712</v>
      </c>
      <c r="E1345" s="379" t="s">
        <v>5589</v>
      </c>
      <c r="F1345" s="32" t="n">
        <v>42445</v>
      </c>
      <c r="G1345" s="263" t="s">
        <v>5590</v>
      </c>
      <c r="H1345" s="230" t="n">
        <v>1</v>
      </c>
      <c r="L1345" s="231"/>
    </row>
    <row r="1346" s="35" customFormat="true" ht="22.5" hidden="false" customHeight="false" outlineLevel="0" collapsed="false">
      <c r="A1346" s="377" t="n">
        <v>63</v>
      </c>
      <c r="B1346" s="341" t="s">
        <v>4636</v>
      </c>
      <c r="C1346" s="378" t="s">
        <v>5713</v>
      </c>
      <c r="D1346" s="379" t="s">
        <v>5714</v>
      </c>
      <c r="E1346" s="379" t="s">
        <v>5633</v>
      </c>
      <c r="F1346" s="32" t="n">
        <v>42445</v>
      </c>
      <c r="G1346" s="263" t="s">
        <v>5578</v>
      </c>
      <c r="H1346" s="230" t="n">
        <v>1</v>
      </c>
      <c r="L1346" s="231"/>
    </row>
    <row r="1347" s="35" customFormat="true" ht="33.75" hidden="false" customHeight="false" outlineLevel="0" collapsed="false">
      <c r="A1347" s="377" t="n">
        <v>64</v>
      </c>
      <c r="B1347" s="341" t="s">
        <v>4636</v>
      </c>
      <c r="C1347" s="378" t="s">
        <v>5715</v>
      </c>
      <c r="D1347" s="379" t="s">
        <v>5716</v>
      </c>
      <c r="E1347" s="379" t="s">
        <v>5717</v>
      </c>
      <c r="F1347" s="32" t="n">
        <v>42445</v>
      </c>
      <c r="G1347" s="263" t="s">
        <v>5578</v>
      </c>
      <c r="H1347" s="230" t="n">
        <v>1</v>
      </c>
      <c r="L1347" s="231"/>
    </row>
    <row r="1348" s="35" customFormat="true" ht="11.25" hidden="false" customHeight="false" outlineLevel="0" collapsed="false">
      <c r="A1348" s="377" t="n">
        <v>65</v>
      </c>
      <c r="B1348" s="341" t="s">
        <v>4636</v>
      </c>
      <c r="C1348" s="378" t="s">
        <v>5718</v>
      </c>
      <c r="D1348" s="379" t="s">
        <v>5719</v>
      </c>
      <c r="E1348" s="379" t="s">
        <v>5720</v>
      </c>
      <c r="F1348" s="32" t="n">
        <v>42446</v>
      </c>
      <c r="G1348" s="263" t="s">
        <v>5578</v>
      </c>
      <c r="H1348" s="230" t="n">
        <v>1</v>
      </c>
      <c r="L1348" s="231"/>
    </row>
    <row r="1349" s="35" customFormat="true" ht="22.5" hidden="false" customHeight="false" outlineLevel="0" collapsed="false">
      <c r="A1349" s="377" t="n">
        <v>66</v>
      </c>
      <c r="B1349" s="341" t="s">
        <v>4636</v>
      </c>
      <c r="C1349" s="378" t="s">
        <v>5721</v>
      </c>
      <c r="D1349" s="379" t="s">
        <v>5722</v>
      </c>
      <c r="E1349" s="379" t="s">
        <v>5723</v>
      </c>
      <c r="F1349" s="32" t="n">
        <v>42446</v>
      </c>
      <c r="G1349" s="263" t="s">
        <v>5578</v>
      </c>
      <c r="H1349" s="230" t="n">
        <v>1</v>
      </c>
      <c r="L1349" s="231"/>
    </row>
    <row r="1350" s="35" customFormat="true" ht="33.75" hidden="false" customHeight="false" outlineLevel="0" collapsed="false">
      <c r="A1350" s="377" t="n">
        <v>67</v>
      </c>
      <c r="B1350" s="341" t="s">
        <v>4636</v>
      </c>
      <c r="C1350" s="378" t="s">
        <v>5724</v>
      </c>
      <c r="D1350" s="379" t="s">
        <v>5725</v>
      </c>
      <c r="E1350" s="379" t="s">
        <v>5726</v>
      </c>
      <c r="F1350" s="32" t="n">
        <v>42446</v>
      </c>
      <c r="G1350" s="263" t="s">
        <v>5578</v>
      </c>
      <c r="H1350" s="230" t="n">
        <v>1</v>
      </c>
      <c r="L1350" s="231"/>
    </row>
    <row r="1351" s="35" customFormat="true" ht="11.25" hidden="false" customHeight="false" outlineLevel="0" collapsed="false">
      <c r="A1351" s="377" t="n">
        <v>68</v>
      </c>
      <c r="B1351" s="341" t="s">
        <v>4636</v>
      </c>
      <c r="C1351" s="378" t="s">
        <v>5727</v>
      </c>
      <c r="D1351" s="379" t="s">
        <v>5728</v>
      </c>
      <c r="E1351" s="379" t="s">
        <v>5729</v>
      </c>
      <c r="F1351" s="32" t="n">
        <v>42446</v>
      </c>
      <c r="G1351" s="263"/>
      <c r="H1351" s="230" t="n">
        <v>1</v>
      </c>
      <c r="L1351" s="231"/>
    </row>
    <row r="1352" s="35" customFormat="true" ht="11.25" hidden="false" customHeight="false" outlineLevel="0" collapsed="false">
      <c r="A1352" s="377" t="n">
        <v>69</v>
      </c>
      <c r="B1352" s="341" t="s">
        <v>4636</v>
      </c>
      <c r="C1352" s="378" t="s">
        <v>5727</v>
      </c>
      <c r="D1352" s="379" t="s">
        <v>5728</v>
      </c>
      <c r="E1352" s="379" t="s">
        <v>5729</v>
      </c>
      <c r="F1352" s="32" t="n">
        <v>42447</v>
      </c>
      <c r="G1352" s="263"/>
      <c r="H1352" s="230" t="n">
        <v>1</v>
      </c>
      <c r="L1352" s="231"/>
    </row>
    <row r="1353" s="35" customFormat="true" ht="22.5" hidden="false" customHeight="false" outlineLevel="0" collapsed="false">
      <c r="A1353" s="377" t="n">
        <v>70</v>
      </c>
      <c r="B1353" s="341" t="s">
        <v>5730</v>
      </c>
      <c r="C1353" s="378" t="s">
        <v>4011</v>
      </c>
      <c r="D1353" s="379" t="s">
        <v>5731</v>
      </c>
      <c r="E1353" s="379" t="s">
        <v>5732</v>
      </c>
      <c r="F1353" s="32" t="n">
        <v>42447</v>
      </c>
      <c r="G1353" s="263" t="s">
        <v>5626</v>
      </c>
      <c r="H1353" s="230" t="n">
        <v>1</v>
      </c>
      <c r="L1353" s="231"/>
    </row>
    <row r="1354" s="35" customFormat="true" ht="22.5" hidden="false" customHeight="false" outlineLevel="0" collapsed="false">
      <c r="A1354" s="377" t="n">
        <v>71</v>
      </c>
      <c r="B1354" s="341" t="s">
        <v>5733</v>
      </c>
      <c r="C1354" s="378" t="s">
        <v>5734</v>
      </c>
      <c r="D1354" s="379" t="s">
        <v>5735</v>
      </c>
      <c r="E1354" s="379" t="s">
        <v>5736</v>
      </c>
      <c r="F1354" s="32" t="n">
        <v>42447</v>
      </c>
      <c r="G1354" s="263" t="s">
        <v>5578</v>
      </c>
      <c r="H1354" s="230" t="n">
        <v>1</v>
      </c>
      <c r="L1354" s="231"/>
    </row>
    <row r="1355" s="35" customFormat="true" ht="22.5" hidden="false" customHeight="false" outlineLevel="0" collapsed="false">
      <c r="A1355" s="377" t="n">
        <v>72</v>
      </c>
      <c r="B1355" s="341" t="s">
        <v>5737</v>
      </c>
      <c r="C1355" s="378" t="s">
        <v>437</v>
      </c>
      <c r="D1355" s="379" t="s">
        <v>5738</v>
      </c>
      <c r="E1355" s="379" t="s">
        <v>5739</v>
      </c>
      <c r="F1355" s="32" t="n">
        <v>42430</v>
      </c>
      <c r="G1355" s="263" t="s">
        <v>5740</v>
      </c>
      <c r="H1355" s="230" t="n">
        <v>1</v>
      </c>
      <c r="L1355" s="231"/>
    </row>
    <row r="1356" s="35" customFormat="true" ht="11.25" hidden="false" customHeight="false" outlineLevel="0" collapsed="false">
      <c r="A1356" s="377" t="n">
        <v>73</v>
      </c>
      <c r="B1356" s="341" t="s">
        <v>5741</v>
      </c>
      <c r="C1356" s="378" t="s">
        <v>5742</v>
      </c>
      <c r="D1356" s="379" t="s">
        <v>5743</v>
      </c>
      <c r="E1356" s="379" t="s">
        <v>5346</v>
      </c>
      <c r="F1356" s="32" t="n">
        <v>42431</v>
      </c>
      <c r="G1356" s="263" t="s">
        <v>5740</v>
      </c>
      <c r="H1356" s="230" t="n">
        <v>1</v>
      </c>
      <c r="L1356" s="231"/>
    </row>
    <row r="1357" s="35" customFormat="true" ht="11.25" hidden="false" customHeight="false" outlineLevel="0" collapsed="false">
      <c r="A1357" s="377" t="n">
        <v>74</v>
      </c>
      <c r="B1357" s="341" t="s">
        <v>5741</v>
      </c>
      <c r="C1357" s="378" t="s">
        <v>5744</v>
      </c>
      <c r="D1357" s="379" t="s">
        <v>5745</v>
      </c>
      <c r="E1357" s="379" t="s">
        <v>5746</v>
      </c>
      <c r="F1357" s="32" t="n">
        <v>42432</v>
      </c>
      <c r="G1357" s="263" t="s">
        <v>5740</v>
      </c>
      <c r="H1357" s="230" t="n">
        <v>1</v>
      </c>
      <c r="L1357" s="231"/>
    </row>
    <row r="1358" s="35" customFormat="true" ht="11.25" hidden="false" customHeight="false" outlineLevel="0" collapsed="false">
      <c r="A1358" s="377" t="n">
        <v>75</v>
      </c>
      <c r="B1358" s="341" t="s">
        <v>4636</v>
      </c>
      <c r="C1358" s="378" t="s">
        <v>5747</v>
      </c>
      <c r="D1358" s="379" t="s">
        <v>5748</v>
      </c>
      <c r="E1358" s="379" t="s">
        <v>5749</v>
      </c>
      <c r="F1358" s="32" t="n">
        <v>42433</v>
      </c>
      <c r="G1358" s="263" t="s">
        <v>5740</v>
      </c>
      <c r="H1358" s="230" t="n">
        <v>1</v>
      </c>
      <c r="L1358" s="231"/>
    </row>
    <row r="1359" s="35" customFormat="true" ht="33.75" hidden="false" customHeight="false" outlineLevel="0" collapsed="false">
      <c r="A1359" s="377" t="n">
        <v>76</v>
      </c>
      <c r="B1359" s="341" t="s">
        <v>4636</v>
      </c>
      <c r="C1359" s="378" t="s">
        <v>5750</v>
      </c>
      <c r="D1359" s="379" t="s">
        <v>5751</v>
      </c>
      <c r="E1359" s="379" t="s">
        <v>5752</v>
      </c>
      <c r="F1359" s="32" t="n">
        <v>42433</v>
      </c>
      <c r="G1359" s="263" t="s">
        <v>5740</v>
      </c>
      <c r="H1359" s="230" t="n">
        <v>1</v>
      </c>
      <c r="L1359" s="231"/>
    </row>
    <row r="1360" s="35" customFormat="true" ht="33.75" hidden="false" customHeight="false" outlineLevel="0" collapsed="false">
      <c r="A1360" s="377" t="n">
        <v>77</v>
      </c>
      <c r="B1360" s="341" t="s">
        <v>4636</v>
      </c>
      <c r="C1360" s="378" t="s">
        <v>5753</v>
      </c>
      <c r="D1360" s="379" t="s">
        <v>5754</v>
      </c>
      <c r="E1360" s="379" t="s">
        <v>5755</v>
      </c>
      <c r="F1360" s="32" t="n">
        <v>42438</v>
      </c>
      <c r="G1360" s="263" t="s">
        <v>5740</v>
      </c>
      <c r="H1360" s="230" t="n">
        <v>1</v>
      </c>
      <c r="L1360" s="231"/>
    </row>
    <row r="1361" s="35" customFormat="true" ht="22.5" hidden="false" customHeight="false" outlineLevel="0" collapsed="false">
      <c r="A1361" s="377" t="n">
        <v>78</v>
      </c>
      <c r="B1361" s="341" t="s">
        <v>4636</v>
      </c>
      <c r="C1361" s="378" t="s">
        <v>5756</v>
      </c>
      <c r="D1361" s="379" t="s">
        <v>5757</v>
      </c>
      <c r="E1361" s="379" t="s">
        <v>5758</v>
      </c>
      <c r="F1361" s="32" t="n">
        <v>42438</v>
      </c>
      <c r="G1361" s="263" t="s">
        <v>5740</v>
      </c>
      <c r="H1361" s="230" t="n">
        <v>1</v>
      </c>
      <c r="L1361" s="231"/>
    </row>
    <row r="1362" s="35" customFormat="true" ht="22.5" hidden="false" customHeight="false" outlineLevel="0" collapsed="false">
      <c r="A1362" s="377" t="n">
        <v>79</v>
      </c>
      <c r="B1362" s="341" t="s">
        <v>4636</v>
      </c>
      <c r="C1362" s="378" t="s">
        <v>5756</v>
      </c>
      <c r="D1362" s="379" t="s">
        <v>5757</v>
      </c>
      <c r="E1362" s="379" t="s">
        <v>5759</v>
      </c>
      <c r="F1362" s="32" t="n">
        <v>42439</v>
      </c>
      <c r="G1362" s="263" t="s">
        <v>5740</v>
      </c>
      <c r="H1362" s="230" t="n">
        <v>1</v>
      </c>
      <c r="L1362" s="231"/>
    </row>
    <row r="1363" s="35" customFormat="true" ht="22.5" hidden="false" customHeight="false" outlineLevel="0" collapsed="false">
      <c r="A1363" s="377" t="n">
        <v>80</v>
      </c>
      <c r="B1363" s="341" t="s">
        <v>4636</v>
      </c>
      <c r="C1363" s="378" t="s">
        <v>5756</v>
      </c>
      <c r="D1363" s="379" t="s">
        <v>5757</v>
      </c>
      <c r="E1363" s="379" t="s">
        <v>4306</v>
      </c>
      <c r="F1363" s="32" t="n">
        <v>42440</v>
      </c>
      <c r="G1363" s="263" t="s">
        <v>5740</v>
      </c>
      <c r="H1363" s="230" t="n">
        <v>1</v>
      </c>
      <c r="L1363" s="231"/>
    </row>
    <row r="1364" s="35" customFormat="true" ht="22.5" hidden="false" customHeight="false" outlineLevel="0" collapsed="false">
      <c r="A1364" s="377" t="n">
        <v>81</v>
      </c>
      <c r="B1364" s="341" t="s">
        <v>5760</v>
      </c>
      <c r="C1364" s="378" t="s">
        <v>5761</v>
      </c>
      <c r="D1364" s="379" t="s">
        <v>5762</v>
      </c>
      <c r="E1364" s="379" t="s">
        <v>5763</v>
      </c>
      <c r="F1364" s="32" t="n">
        <v>42443</v>
      </c>
      <c r="G1364" s="263" t="s">
        <v>5740</v>
      </c>
      <c r="H1364" s="230" t="n">
        <v>1</v>
      </c>
      <c r="L1364" s="231"/>
    </row>
    <row r="1365" s="35" customFormat="true" ht="33.75" hidden="false" customHeight="false" outlineLevel="0" collapsed="false">
      <c r="A1365" s="377" t="n">
        <v>82</v>
      </c>
      <c r="B1365" s="341" t="s">
        <v>5760</v>
      </c>
      <c r="C1365" s="378" t="s">
        <v>5761</v>
      </c>
      <c r="D1365" s="379" t="s">
        <v>5762</v>
      </c>
      <c r="E1365" s="379" t="s">
        <v>5764</v>
      </c>
      <c r="F1365" s="32" t="n">
        <v>42444</v>
      </c>
      <c r="G1365" s="263" t="s">
        <v>5740</v>
      </c>
      <c r="H1365" s="230" t="n">
        <v>1</v>
      </c>
      <c r="L1365" s="231"/>
    </row>
    <row r="1366" s="35" customFormat="true" ht="22.5" hidden="false" customHeight="false" outlineLevel="0" collapsed="false">
      <c r="A1366" s="377" t="n">
        <v>83</v>
      </c>
      <c r="B1366" s="341" t="s">
        <v>5760</v>
      </c>
      <c r="C1366" s="378" t="s">
        <v>5765</v>
      </c>
      <c r="D1366" s="379" t="s">
        <v>5703</v>
      </c>
      <c r="E1366" s="379" t="s">
        <v>5766</v>
      </c>
      <c r="F1366" s="32" t="n">
        <v>42445</v>
      </c>
      <c r="G1366" s="263" t="s">
        <v>5740</v>
      </c>
      <c r="H1366" s="230" t="n">
        <v>1</v>
      </c>
      <c r="L1366" s="231"/>
    </row>
    <row r="1367" s="35" customFormat="true" ht="33.75" hidden="false" customHeight="false" outlineLevel="0" collapsed="false">
      <c r="A1367" s="377" t="n">
        <v>84</v>
      </c>
      <c r="B1367" s="341" t="s">
        <v>4636</v>
      </c>
      <c r="C1367" s="378" t="s">
        <v>5767</v>
      </c>
      <c r="D1367" s="379" t="s">
        <v>5768</v>
      </c>
      <c r="E1367" s="379" t="s">
        <v>5769</v>
      </c>
      <c r="F1367" s="32" t="n">
        <v>42446</v>
      </c>
      <c r="G1367" s="263" t="s">
        <v>5740</v>
      </c>
      <c r="H1367" s="230" t="n">
        <v>1</v>
      </c>
      <c r="L1367" s="231"/>
    </row>
    <row r="1368" s="35" customFormat="true" ht="33.75" hidden="false" customHeight="false" outlineLevel="0" collapsed="false">
      <c r="A1368" s="377" t="n">
        <v>85</v>
      </c>
      <c r="B1368" s="341" t="s">
        <v>4636</v>
      </c>
      <c r="C1368" s="378" t="s">
        <v>5770</v>
      </c>
      <c r="D1368" s="379" t="s">
        <v>5771</v>
      </c>
      <c r="E1368" s="379" t="s">
        <v>3147</v>
      </c>
      <c r="F1368" s="32" t="n">
        <v>42447</v>
      </c>
      <c r="G1368" s="263" t="s">
        <v>5740</v>
      </c>
      <c r="H1368" s="230" t="n">
        <v>1</v>
      </c>
      <c r="L1368" s="231"/>
    </row>
    <row r="1369" s="35" customFormat="true" ht="33.75" hidden="false" customHeight="false" outlineLevel="0" collapsed="false">
      <c r="A1369" s="377" t="n">
        <v>86</v>
      </c>
      <c r="B1369" s="341" t="s">
        <v>4636</v>
      </c>
      <c r="C1369" s="378" t="s">
        <v>5772</v>
      </c>
      <c r="D1369" s="379" t="s">
        <v>5773</v>
      </c>
      <c r="E1369" s="379" t="s">
        <v>3201</v>
      </c>
      <c r="F1369" s="32" t="n">
        <v>42447</v>
      </c>
      <c r="G1369" s="263" t="s">
        <v>5740</v>
      </c>
      <c r="H1369" s="230" t="n">
        <v>1</v>
      </c>
      <c r="L1369" s="231"/>
    </row>
    <row r="1370" s="35" customFormat="true" ht="33.75" hidden="false" customHeight="false" outlineLevel="0" collapsed="false">
      <c r="A1370" s="377" t="n">
        <v>87</v>
      </c>
      <c r="B1370" s="341" t="s">
        <v>4636</v>
      </c>
      <c r="C1370" s="378" t="s">
        <v>5774</v>
      </c>
      <c r="D1370" s="379" t="s">
        <v>5775</v>
      </c>
      <c r="E1370" s="379" t="s">
        <v>5776</v>
      </c>
      <c r="F1370" s="32" t="n">
        <v>42430</v>
      </c>
      <c r="G1370" s="263" t="s">
        <v>5777</v>
      </c>
      <c r="H1370" s="230" t="n">
        <v>1</v>
      </c>
      <c r="L1370" s="231"/>
    </row>
    <row r="1371" s="35" customFormat="true" ht="11.25" hidden="false" customHeight="false" outlineLevel="0" collapsed="false">
      <c r="A1371" s="377" t="n">
        <v>88</v>
      </c>
      <c r="B1371" s="341" t="s">
        <v>5741</v>
      </c>
      <c r="C1371" s="378" t="s">
        <v>5778</v>
      </c>
      <c r="D1371" s="379" t="s">
        <v>5779</v>
      </c>
      <c r="E1371" s="379" t="s">
        <v>5780</v>
      </c>
      <c r="F1371" s="32" t="n">
        <v>42431</v>
      </c>
      <c r="G1371" s="263" t="s">
        <v>5777</v>
      </c>
      <c r="H1371" s="230" t="n">
        <v>1</v>
      </c>
      <c r="L1371" s="231"/>
    </row>
    <row r="1372" s="35" customFormat="true" ht="22.5" hidden="false" customHeight="false" outlineLevel="0" collapsed="false">
      <c r="A1372" s="377" t="n">
        <v>89</v>
      </c>
      <c r="B1372" s="341" t="s">
        <v>4636</v>
      </c>
      <c r="C1372" s="378" t="s">
        <v>5781</v>
      </c>
      <c r="D1372" s="379" t="s">
        <v>5782</v>
      </c>
      <c r="E1372" s="379" t="s">
        <v>5783</v>
      </c>
      <c r="F1372" s="32" t="n">
        <v>42432</v>
      </c>
      <c r="G1372" s="263" t="s">
        <v>5777</v>
      </c>
      <c r="H1372" s="230" t="n">
        <v>1</v>
      </c>
      <c r="L1372" s="231"/>
    </row>
    <row r="1373" s="35" customFormat="true" ht="33.75" hidden="false" customHeight="false" outlineLevel="0" collapsed="false">
      <c r="A1373" s="377" t="n">
        <v>90</v>
      </c>
      <c r="B1373" s="341" t="s">
        <v>5784</v>
      </c>
      <c r="C1373" s="378" t="s">
        <v>5785</v>
      </c>
      <c r="D1373" s="379" t="s">
        <v>5786</v>
      </c>
      <c r="E1373" s="379" t="s">
        <v>5787</v>
      </c>
      <c r="F1373" s="32" t="n">
        <v>42433</v>
      </c>
      <c r="G1373" s="263" t="s">
        <v>5777</v>
      </c>
      <c r="H1373" s="230" t="n">
        <v>1</v>
      </c>
      <c r="L1373" s="231"/>
    </row>
    <row r="1374" s="35" customFormat="true" ht="22.5" hidden="false" customHeight="false" outlineLevel="0" collapsed="false">
      <c r="A1374" s="377" t="n">
        <v>91</v>
      </c>
      <c r="B1374" s="341" t="s">
        <v>5788</v>
      </c>
      <c r="C1374" s="378" t="s">
        <v>5789</v>
      </c>
      <c r="D1374" s="379" t="s">
        <v>5790</v>
      </c>
      <c r="E1374" s="379" t="s">
        <v>5791</v>
      </c>
      <c r="F1374" s="32" t="n">
        <v>42433</v>
      </c>
      <c r="G1374" s="263" t="s">
        <v>5777</v>
      </c>
      <c r="H1374" s="230" t="n">
        <v>1</v>
      </c>
      <c r="L1374" s="231"/>
    </row>
    <row r="1375" s="35" customFormat="true" ht="56.25" hidden="false" customHeight="false" outlineLevel="0" collapsed="false">
      <c r="A1375" s="377" t="n">
        <v>92</v>
      </c>
      <c r="B1375" s="341" t="s">
        <v>4636</v>
      </c>
      <c r="C1375" s="378" t="s">
        <v>262</v>
      </c>
      <c r="D1375" s="379" t="s">
        <v>5792</v>
      </c>
      <c r="E1375" s="379" t="s">
        <v>5793</v>
      </c>
      <c r="F1375" s="32" t="n">
        <v>42438</v>
      </c>
      <c r="G1375" s="263" t="s">
        <v>5777</v>
      </c>
      <c r="H1375" s="230" t="n">
        <v>1</v>
      </c>
      <c r="L1375" s="231"/>
    </row>
    <row r="1376" s="35" customFormat="true" ht="56.25" hidden="false" customHeight="false" outlineLevel="0" collapsed="false">
      <c r="A1376" s="377" t="n">
        <v>93</v>
      </c>
      <c r="B1376" s="341" t="s">
        <v>4636</v>
      </c>
      <c r="C1376" s="378" t="s">
        <v>262</v>
      </c>
      <c r="D1376" s="379" t="s">
        <v>5792</v>
      </c>
      <c r="E1376" s="379" t="s">
        <v>5794</v>
      </c>
      <c r="F1376" s="32" t="n">
        <v>42438</v>
      </c>
      <c r="G1376" s="263" t="s">
        <v>5777</v>
      </c>
      <c r="H1376" s="230" t="n">
        <v>1</v>
      </c>
      <c r="L1376" s="231"/>
    </row>
    <row r="1377" s="35" customFormat="true" ht="11.25" hidden="false" customHeight="false" outlineLevel="0" collapsed="false">
      <c r="A1377" s="377" t="n">
        <v>94</v>
      </c>
      <c r="B1377" s="341" t="s">
        <v>4636</v>
      </c>
      <c r="C1377" s="378" t="s">
        <v>5795</v>
      </c>
      <c r="D1377" s="379" t="s">
        <v>5796</v>
      </c>
      <c r="E1377" s="379" t="s">
        <v>4209</v>
      </c>
      <c r="F1377" s="32" t="n">
        <v>42439</v>
      </c>
      <c r="G1377" s="263" t="s">
        <v>5777</v>
      </c>
      <c r="H1377" s="230" t="n">
        <v>1</v>
      </c>
      <c r="L1377" s="231"/>
    </row>
    <row r="1378" s="35" customFormat="true" ht="22.5" hidden="false" customHeight="false" outlineLevel="0" collapsed="false">
      <c r="A1378" s="377" t="n">
        <v>95</v>
      </c>
      <c r="B1378" s="341" t="s">
        <v>4636</v>
      </c>
      <c r="C1378" s="378" t="s">
        <v>5797</v>
      </c>
      <c r="D1378" s="379" t="s">
        <v>5798</v>
      </c>
      <c r="E1378" s="379" t="s">
        <v>5233</v>
      </c>
      <c r="F1378" s="32" t="n">
        <v>42440</v>
      </c>
      <c r="G1378" s="263" t="s">
        <v>5777</v>
      </c>
      <c r="H1378" s="230" t="n">
        <v>1</v>
      </c>
      <c r="L1378" s="231"/>
    </row>
    <row r="1379" s="35" customFormat="true" ht="11.25" hidden="false" customHeight="false" outlineLevel="0" collapsed="false">
      <c r="A1379" s="377" t="n">
        <v>96</v>
      </c>
      <c r="B1379" s="341" t="s">
        <v>4636</v>
      </c>
      <c r="C1379" s="378" t="s">
        <v>5799</v>
      </c>
      <c r="D1379" s="379" t="s">
        <v>5800</v>
      </c>
      <c r="E1379" s="379" t="s">
        <v>5801</v>
      </c>
      <c r="F1379" s="32" t="n">
        <v>42443</v>
      </c>
      <c r="G1379" s="263" t="s">
        <v>5777</v>
      </c>
      <c r="H1379" s="230" t="n">
        <v>1</v>
      </c>
      <c r="L1379" s="231"/>
    </row>
    <row r="1380" s="35" customFormat="true" ht="22.5" hidden="false" customHeight="false" outlineLevel="0" collapsed="false">
      <c r="A1380" s="377" t="n">
        <v>97</v>
      </c>
      <c r="B1380" s="341" t="s">
        <v>5802</v>
      </c>
      <c r="C1380" s="378" t="s">
        <v>5803</v>
      </c>
      <c r="D1380" s="379" t="s">
        <v>5804</v>
      </c>
      <c r="E1380" s="379" t="s">
        <v>5805</v>
      </c>
      <c r="F1380" s="32" t="n">
        <v>42444</v>
      </c>
      <c r="G1380" s="263" t="s">
        <v>5777</v>
      </c>
      <c r="H1380" s="230" t="n">
        <v>1</v>
      </c>
      <c r="L1380" s="231"/>
    </row>
    <row r="1381" s="35" customFormat="true" ht="11.25" hidden="false" customHeight="false" outlineLevel="0" collapsed="false">
      <c r="A1381" s="377" t="n">
        <v>98</v>
      </c>
      <c r="B1381" s="341" t="s">
        <v>4636</v>
      </c>
      <c r="C1381" s="378" t="s">
        <v>868</v>
      </c>
      <c r="D1381" s="379" t="s">
        <v>3121</v>
      </c>
      <c r="E1381" s="379" t="s">
        <v>5806</v>
      </c>
      <c r="F1381" s="32" t="n">
        <v>42445</v>
      </c>
      <c r="G1381" s="263" t="s">
        <v>5777</v>
      </c>
      <c r="H1381" s="230" t="n">
        <v>1</v>
      </c>
      <c r="L1381" s="231"/>
    </row>
    <row r="1382" s="35" customFormat="true" ht="11.25" hidden="false" customHeight="false" outlineLevel="0" collapsed="false">
      <c r="A1382" s="377" t="n">
        <v>99</v>
      </c>
      <c r="B1382" s="341" t="s">
        <v>4636</v>
      </c>
      <c r="C1382" s="378" t="s">
        <v>5807</v>
      </c>
      <c r="D1382" s="379" t="s">
        <v>5808</v>
      </c>
      <c r="E1382" s="379" t="s">
        <v>5809</v>
      </c>
      <c r="F1382" s="32" t="n">
        <v>42446</v>
      </c>
      <c r="G1382" s="263" t="s">
        <v>5777</v>
      </c>
      <c r="H1382" s="230" t="n">
        <v>1</v>
      </c>
      <c r="L1382" s="231"/>
    </row>
    <row r="1383" s="35" customFormat="true" ht="22.5" hidden="false" customHeight="false" outlineLevel="0" collapsed="false">
      <c r="A1383" s="377" t="n">
        <v>100</v>
      </c>
      <c r="B1383" s="341" t="s">
        <v>4636</v>
      </c>
      <c r="C1383" s="378" t="s">
        <v>5810</v>
      </c>
      <c r="D1383" s="379" t="s">
        <v>5811</v>
      </c>
      <c r="E1383" s="379" t="s">
        <v>5812</v>
      </c>
      <c r="F1383" s="32" t="n">
        <v>42447</v>
      </c>
      <c r="G1383" s="263" t="s">
        <v>5777</v>
      </c>
      <c r="H1383" s="230" t="n">
        <v>1</v>
      </c>
      <c r="L1383" s="231"/>
    </row>
    <row r="1384" s="35" customFormat="true" ht="11.25" hidden="false" customHeight="false" outlineLevel="0" collapsed="false">
      <c r="A1384" s="377" t="n">
        <v>101</v>
      </c>
      <c r="B1384" s="341" t="s">
        <v>4636</v>
      </c>
      <c r="C1384" s="378" t="s">
        <v>5813</v>
      </c>
      <c r="D1384" s="379" t="s">
        <v>5814</v>
      </c>
      <c r="E1384" s="379" t="s">
        <v>5749</v>
      </c>
      <c r="F1384" s="32" t="n">
        <v>42447</v>
      </c>
      <c r="G1384" s="263" t="s">
        <v>5777</v>
      </c>
      <c r="H1384" s="230" t="n">
        <v>1</v>
      </c>
      <c r="L1384" s="231"/>
    </row>
    <row r="1385" s="35" customFormat="true" ht="12" hidden="false" customHeight="false" outlineLevel="0" collapsed="false">
      <c r="A1385" s="377" t="n">
        <v>102</v>
      </c>
      <c r="B1385" s="341" t="s">
        <v>5815</v>
      </c>
      <c r="C1385" s="378" t="s">
        <v>5816</v>
      </c>
      <c r="D1385" s="379" t="s">
        <v>5817</v>
      </c>
      <c r="E1385" s="379" t="s">
        <v>5818</v>
      </c>
      <c r="F1385" s="32" t="n">
        <v>42446</v>
      </c>
      <c r="G1385" s="263" t="s">
        <v>5777</v>
      </c>
      <c r="H1385" s="230" t="n">
        <v>1</v>
      </c>
      <c r="L1385" s="231"/>
    </row>
    <row r="1386" s="35" customFormat="true" ht="12" hidden="false" customHeight="true" outlineLevel="0" collapsed="false">
      <c r="A1386" s="219" t="s">
        <v>2329</v>
      </c>
      <c r="B1386" s="147" t="s">
        <v>2330</v>
      </c>
      <c r="C1386" s="147"/>
      <c r="D1386" s="147"/>
      <c r="E1386" s="147"/>
      <c r="F1386" s="147"/>
      <c r="G1386" s="147"/>
      <c r="H1386" s="221" t="n">
        <f aca="false">SUM(H1387:H1451)</f>
        <v>65</v>
      </c>
      <c r="L1386" s="231"/>
    </row>
    <row r="1387" s="35" customFormat="true" ht="22.5" hidden="false" customHeight="false" outlineLevel="0" collapsed="false">
      <c r="A1387" s="143" t="n">
        <v>1</v>
      </c>
      <c r="B1387" s="225" t="s">
        <v>5819</v>
      </c>
      <c r="C1387" s="29" t="s">
        <v>5563</v>
      </c>
      <c r="D1387" s="225" t="s">
        <v>5564</v>
      </c>
      <c r="E1387" s="225" t="s">
        <v>5820</v>
      </c>
      <c r="F1387" s="32" t="n">
        <v>42430</v>
      </c>
      <c r="G1387" s="229" t="s">
        <v>5821</v>
      </c>
      <c r="H1387" s="372" t="n">
        <v>1</v>
      </c>
      <c r="L1387" s="231"/>
    </row>
    <row r="1388" s="35" customFormat="true" ht="33.75" hidden="false" customHeight="false" outlineLevel="0" collapsed="false">
      <c r="A1388" s="143" t="n">
        <v>2</v>
      </c>
      <c r="B1388" s="225" t="s">
        <v>5819</v>
      </c>
      <c r="C1388" s="29" t="s">
        <v>5822</v>
      </c>
      <c r="D1388" s="225" t="s">
        <v>5823</v>
      </c>
      <c r="E1388" s="225" t="s">
        <v>5824</v>
      </c>
      <c r="F1388" s="32" t="n">
        <v>42430</v>
      </c>
      <c r="G1388" s="229" t="s">
        <v>5821</v>
      </c>
      <c r="H1388" s="372" t="n">
        <v>1</v>
      </c>
      <c r="L1388" s="231"/>
    </row>
    <row r="1389" s="35" customFormat="true" ht="22.5" hidden="false" customHeight="false" outlineLevel="0" collapsed="false">
      <c r="A1389" s="143" t="n">
        <v>3</v>
      </c>
      <c r="B1389" s="225" t="s">
        <v>5825</v>
      </c>
      <c r="C1389" s="29" t="s">
        <v>5826</v>
      </c>
      <c r="D1389" s="225" t="s">
        <v>5827</v>
      </c>
      <c r="E1389" s="225" t="s">
        <v>5828</v>
      </c>
      <c r="F1389" s="32" t="n">
        <v>42430</v>
      </c>
      <c r="G1389" s="229" t="s">
        <v>5829</v>
      </c>
      <c r="H1389" s="372" t="n">
        <v>1</v>
      </c>
      <c r="L1389" s="231"/>
    </row>
    <row r="1390" s="35" customFormat="true" ht="11.25" hidden="false" customHeight="false" outlineLevel="0" collapsed="false">
      <c r="A1390" s="143" t="n">
        <v>4</v>
      </c>
      <c r="B1390" s="225" t="s">
        <v>5825</v>
      </c>
      <c r="C1390" s="29" t="s">
        <v>5830</v>
      </c>
      <c r="D1390" s="225" t="s">
        <v>5831</v>
      </c>
      <c r="E1390" s="225" t="s">
        <v>5832</v>
      </c>
      <c r="F1390" s="32" t="n">
        <v>42430</v>
      </c>
      <c r="G1390" s="229" t="s">
        <v>5829</v>
      </c>
      <c r="H1390" s="372" t="n">
        <v>1</v>
      </c>
      <c r="L1390" s="231"/>
    </row>
    <row r="1391" s="35" customFormat="true" ht="11.25" hidden="false" customHeight="false" outlineLevel="0" collapsed="false">
      <c r="A1391" s="143" t="n">
        <v>5</v>
      </c>
      <c r="B1391" s="225" t="s">
        <v>5825</v>
      </c>
      <c r="C1391" s="29" t="s">
        <v>5833</v>
      </c>
      <c r="D1391" s="225" t="s">
        <v>5834</v>
      </c>
      <c r="E1391" s="225" t="s">
        <v>5835</v>
      </c>
      <c r="F1391" s="32" t="n">
        <v>42431</v>
      </c>
      <c r="G1391" s="229" t="s">
        <v>5829</v>
      </c>
      <c r="H1391" s="372" t="n">
        <v>1</v>
      </c>
      <c r="L1391" s="231"/>
    </row>
    <row r="1392" s="35" customFormat="true" ht="33.75" hidden="false" customHeight="false" outlineLevel="0" collapsed="false">
      <c r="A1392" s="143" t="n">
        <v>6</v>
      </c>
      <c r="B1392" s="225" t="s">
        <v>5819</v>
      </c>
      <c r="C1392" s="29" t="s">
        <v>5836</v>
      </c>
      <c r="D1392" s="225" t="s">
        <v>5837</v>
      </c>
      <c r="E1392" s="225" t="s">
        <v>5838</v>
      </c>
      <c r="F1392" s="32" t="n">
        <v>42431</v>
      </c>
      <c r="G1392" s="229" t="s">
        <v>5821</v>
      </c>
      <c r="H1392" s="372" t="n">
        <v>1</v>
      </c>
      <c r="L1392" s="231"/>
    </row>
    <row r="1393" s="35" customFormat="true" ht="33.75" hidden="false" customHeight="false" outlineLevel="0" collapsed="false">
      <c r="A1393" s="143" t="n">
        <v>7</v>
      </c>
      <c r="B1393" s="225" t="s">
        <v>5819</v>
      </c>
      <c r="C1393" s="29" t="s">
        <v>5839</v>
      </c>
      <c r="D1393" s="225" t="s">
        <v>5840</v>
      </c>
      <c r="E1393" s="225" t="s">
        <v>5841</v>
      </c>
      <c r="F1393" s="32" t="n">
        <v>42431</v>
      </c>
      <c r="G1393" s="229" t="s">
        <v>5821</v>
      </c>
      <c r="H1393" s="372" t="n">
        <v>1</v>
      </c>
      <c r="L1393" s="231"/>
    </row>
    <row r="1394" s="35" customFormat="true" ht="33.75" hidden="false" customHeight="false" outlineLevel="0" collapsed="false">
      <c r="A1394" s="143" t="n">
        <v>8</v>
      </c>
      <c r="B1394" s="225" t="s">
        <v>5819</v>
      </c>
      <c r="C1394" s="29" t="s">
        <v>5842</v>
      </c>
      <c r="D1394" s="225" t="s">
        <v>5843</v>
      </c>
      <c r="E1394" s="225" t="s">
        <v>5844</v>
      </c>
      <c r="F1394" s="32" t="n">
        <v>42432</v>
      </c>
      <c r="G1394" s="229" t="s">
        <v>5821</v>
      </c>
      <c r="H1394" s="372" t="n">
        <v>1</v>
      </c>
      <c r="L1394" s="231"/>
    </row>
    <row r="1395" s="35" customFormat="true" ht="33.75" hidden="false" customHeight="false" outlineLevel="0" collapsed="false">
      <c r="A1395" s="143" t="n">
        <v>9</v>
      </c>
      <c r="B1395" s="225" t="s">
        <v>5819</v>
      </c>
      <c r="C1395" s="29" t="s">
        <v>5842</v>
      </c>
      <c r="D1395" s="225" t="s">
        <v>5843</v>
      </c>
      <c r="E1395" s="225" t="s">
        <v>5845</v>
      </c>
      <c r="F1395" s="32" t="n">
        <v>42432</v>
      </c>
      <c r="G1395" s="229" t="s">
        <v>5821</v>
      </c>
      <c r="H1395" s="372" t="n">
        <v>1</v>
      </c>
      <c r="L1395" s="231"/>
    </row>
    <row r="1396" s="35" customFormat="true" ht="33.75" hidden="false" customHeight="false" outlineLevel="0" collapsed="false">
      <c r="A1396" s="143" t="n">
        <v>10</v>
      </c>
      <c r="B1396" s="225" t="s">
        <v>5819</v>
      </c>
      <c r="C1396" s="29" t="s">
        <v>5842</v>
      </c>
      <c r="D1396" s="225" t="s">
        <v>5843</v>
      </c>
      <c r="E1396" s="225" t="s">
        <v>3368</v>
      </c>
      <c r="F1396" s="32" t="n">
        <v>42433</v>
      </c>
      <c r="G1396" s="229" t="s">
        <v>5821</v>
      </c>
      <c r="H1396" s="372" t="n">
        <v>1</v>
      </c>
      <c r="L1396" s="231"/>
    </row>
    <row r="1397" s="35" customFormat="true" ht="33.75" hidden="false" customHeight="false" outlineLevel="0" collapsed="false">
      <c r="A1397" s="143" t="n">
        <v>11</v>
      </c>
      <c r="B1397" s="225" t="s">
        <v>5819</v>
      </c>
      <c r="C1397" s="29" t="s">
        <v>5842</v>
      </c>
      <c r="D1397" s="225" t="s">
        <v>5843</v>
      </c>
      <c r="E1397" s="225" t="s">
        <v>5270</v>
      </c>
      <c r="F1397" s="32" t="n">
        <v>42433</v>
      </c>
      <c r="G1397" s="229" t="s">
        <v>5821</v>
      </c>
      <c r="H1397" s="372" t="n">
        <v>1</v>
      </c>
      <c r="L1397" s="231"/>
    </row>
    <row r="1398" s="35" customFormat="true" ht="33.75" hidden="false" customHeight="false" outlineLevel="0" collapsed="false">
      <c r="A1398" s="143" t="n">
        <v>12</v>
      </c>
      <c r="B1398" s="225" t="s">
        <v>5819</v>
      </c>
      <c r="C1398" s="29" t="s">
        <v>5846</v>
      </c>
      <c r="D1398" s="225" t="s">
        <v>5847</v>
      </c>
      <c r="E1398" s="225" t="s">
        <v>3147</v>
      </c>
      <c r="F1398" s="32" t="n">
        <v>42436</v>
      </c>
      <c r="G1398" s="229" t="s">
        <v>5821</v>
      </c>
      <c r="H1398" s="372" t="n">
        <v>1</v>
      </c>
      <c r="L1398" s="231"/>
    </row>
    <row r="1399" s="35" customFormat="true" ht="33.75" hidden="false" customHeight="false" outlineLevel="0" collapsed="false">
      <c r="A1399" s="143" t="n">
        <v>13</v>
      </c>
      <c r="B1399" s="225" t="s">
        <v>5825</v>
      </c>
      <c r="C1399" s="29" t="s">
        <v>5848</v>
      </c>
      <c r="D1399" s="225" t="s">
        <v>5849</v>
      </c>
      <c r="E1399" s="225" t="s">
        <v>5850</v>
      </c>
      <c r="F1399" s="32" t="n">
        <v>42431</v>
      </c>
      <c r="G1399" s="229" t="s">
        <v>5829</v>
      </c>
      <c r="H1399" s="372" t="n">
        <v>1</v>
      </c>
      <c r="L1399" s="231"/>
    </row>
    <row r="1400" s="35" customFormat="true" ht="33.75" hidden="false" customHeight="false" outlineLevel="0" collapsed="false">
      <c r="A1400" s="143" t="n">
        <v>14</v>
      </c>
      <c r="B1400" s="225" t="s">
        <v>5825</v>
      </c>
      <c r="C1400" s="29" t="s">
        <v>5851</v>
      </c>
      <c r="D1400" s="225" t="s">
        <v>5852</v>
      </c>
      <c r="E1400" s="225" t="s">
        <v>5853</v>
      </c>
      <c r="F1400" s="32" t="n">
        <v>42432</v>
      </c>
      <c r="G1400" s="229" t="s">
        <v>5829</v>
      </c>
      <c r="H1400" s="372" t="n">
        <v>1</v>
      </c>
      <c r="L1400" s="231"/>
    </row>
    <row r="1401" s="35" customFormat="true" ht="33.75" hidden="false" customHeight="false" outlineLevel="0" collapsed="false">
      <c r="A1401" s="143" t="n">
        <v>15</v>
      </c>
      <c r="B1401" s="225" t="s">
        <v>5825</v>
      </c>
      <c r="C1401" s="29" t="s">
        <v>5851</v>
      </c>
      <c r="D1401" s="225" t="s">
        <v>5852</v>
      </c>
      <c r="E1401" s="225" t="s">
        <v>3367</v>
      </c>
      <c r="F1401" s="32" t="n">
        <v>42432</v>
      </c>
      <c r="G1401" s="229" t="s">
        <v>5829</v>
      </c>
      <c r="H1401" s="372" t="n">
        <v>1</v>
      </c>
      <c r="L1401" s="231"/>
    </row>
    <row r="1402" s="35" customFormat="true" ht="33.75" hidden="false" customHeight="false" outlineLevel="0" collapsed="false">
      <c r="A1402" s="143" t="n">
        <v>16</v>
      </c>
      <c r="B1402" s="225" t="s">
        <v>5825</v>
      </c>
      <c r="C1402" s="29" t="s">
        <v>5851</v>
      </c>
      <c r="D1402" s="225" t="s">
        <v>5852</v>
      </c>
      <c r="E1402" s="225" t="s">
        <v>4211</v>
      </c>
      <c r="F1402" s="32" t="n">
        <v>42433</v>
      </c>
      <c r="G1402" s="229" t="s">
        <v>5829</v>
      </c>
      <c r="H1402" s="372" t="n">
        <v>1</v>
      </c>
      <c r="L1402" s="231"/>
    </row>
    <row r="1403" s="35" customFormat="true" ht="33.75" hidden="false" customHeight="false" outlineLevel="0" collapsed="false">
      <c r="A1403" s="143" t="n">
        <v>17</v>
      </c>
      <c r="B1403" s="225" t="s">
        <v>5819</v>
      </c>
      <c r="C1403" s="29" t="s">
        <v>5854</v>
      </c>
      <c r="D1403" s="225" t="s">
        <v>5855</v>
      </c>
      <c r="E1403" s="225" t="s">
        <v>5856</v>
      </c>
      <c r="F1403" s="32" t="n">
        <v>42436</v>
      </c>
      <c r="G1403" s="229" t="s">
        <v>5821</v>
      </c>
      <c r="H1403" s="372" t="n">
        <v>1</v>
      </c>
      <c r="L1403" s="231"/>
    </row>
    <row r="1404" s="35" customFormat="true" ht="33.75" hidden="false" customHeight="false" outlineLevel="0" collapsed="false">
      <c r="A1404" s="143" t="n">
        <v>18</v>
      </c>
      <c r="B1404" s="225" t="s">
        <v>5825</v>
      </c>
      <c r="C1404" s="29" t="s">
        <v>5857</v>
      </c>
      <c r="D1404" s="225" t="s">
        <v>5858</v>
      </c>
      <c r="E1404" s="225" t="s">
        <v>5859</v>
      </c>
      <c r="F1404" s="32" t="n">
        <v>42433</v>
      </c>
      <c r="G1404" s="229" t="s">
        <v>5829</v>
      </c>
      <c r="H1404" s="372" t="n">
        <v>1</v>
      </c>
      <c r="L1404" s="231"/>
    </row>
    <row r="1405" s="35" customFormat="true" ht="22.5" hidden="false" customHeight="false" outlineLevel="0" collapsed="false">
      <c r="A1405" s="143" t="n">
        <v>19</v>
      </c>
      <c r="B1405" s="225" t="s">
        <v>5825</v>
      </c>
      <c r="C1405" s="29" t="s">
        <v>5860</v>
      </c>
      <c r="D1405" s="225" t="s">
        <v>5861</v>
      </c>
      <c r="E1405" s="225" t="s">
        <v>4239</v>
      </c>
      <c r="F1405" s="32" t="n">
        <v>42436</v>
      </c>
      <c r="G1405" s="229" t="s">
        <v>5829</v>
      </c>
      <c r="H1405" s="372" t="n">
        <v>1</v>
      </c>
      <c r="L1405" s="231"/>
    </row>
    <row r="1406" s="35" customFormat="true" ht="33.75" hidden="false" customHeight="false" outlineLevel="0" collapsed="false">
      <c r="A1406" s="143" t="n">
        <v>20</v>
      </c>
      <c r="B1406" s="225" t="s">
        <v>5825</v>
      </c>
      <c r="C1406" s="29" t="s">
        <v>5862</v>
      </c>
      <c r="D1406" s="225" t="s">
        <v>5863</v>
      </c>
      <c r="E1406" s="225" t="s">
        <v>5864</v>
      </c>
      <c r="F1406" s="32" t="n">
        <v>42436</v>
      </c>
      <c r="G1406" s="229" t="s">
        <v>5829</v>
      </c>
      <c r="H1406" s="372" t="n">
        <v>1</v>
      </c>
      <c r="L1406" s="231"/>
    </row>
    <row r="1407" s="35" customFormat="true" ht="33.75" hidden="false" customHeight="false" outlineLevel="0" collapsed="false">
      <c r="A1407" s="143" t="n">
        <v>21</v>
      </c>
      <c r="B1407" s="225" t="s">
        <v>5819</v>
      </c>
      <c r="C1407" s="29" t="s">
        <v>5865</v>
      </c>
      <c r="D1407" s="225" t="s">
        <v>5866</v>
      </c>
      <c r="E1407" s="225" t="s">
        <v>5867</v>
      </c>
      <c r="F1407" s="32" t="n">
        <v>42438</v>
      </c>
      <c r="G1407" s="229" t="s">
        <v>5821</v>
      </c>
      <c r="H1407" s="372" t="n">
        <v>1</v>
      </c>
      <c r="L1407" s="231"/>
    </row>
    <row r="1408" s="35" customFormat="true" ht="33.75" hidden="false" customHeight="false" outlineLevel="0" collapsed="false">
      <c r="A1408" s="143" t="n">
        <v>22</v>
      </c>
      <c r="B1408" s="225" t="s">
        <v>5819</v>
      </c>
      <c r="C1408" s="29" t="s">
        <v>5868</v>
      </c>
      <c r="D1408" s="225" t="s">
        <v>5869</v>
      </c>
      <c r="E1408" s="225" t="s">
        <v>3147</v>
      </c>
      <c r="F1408" s="32" t="n">
        <v>42438</v>
      </c>
      <c r="G1408" s="229" t="s">
        <v>5821</v>
      </c>
      <c r="H1408" s="372" t="n">
        <v>1</v>
      </c>
      <c r="L1408" s="231"/>
    </row>
    <row r="1409" s="35" customFormat="true" ht="11.25" hidden="false" customHeight="false" outlineLevel="0" collapsed="false">
      <c r="A1409" s="143" t="n">
        <v>23</v>
      </c>
      <c r="B1409" s="225" t="s">
        <v>5825</v>
      </c>
      <c r="C1409" s="29" t="s">
        <v>5870</v>
      </c>
      <c r="D1409" s="225" t="s">
        <v>5871</v>
      </c>
      <c r="E1409" s="225" t="s">
        <v>5872</v>
      </c>
      <c r="F1409" s="32" t="n">
        <v>42438</v>
      </c>
      <c r="G1409" s="229" t="s">
        <v>5829</v>
      </c>
      <c r="H1409" s="372" t="n">
        <v>1</v>
      </c>
      <c r="L1409" s="231"/>
    </row>
    <row r="1410" s="35" customFormat="true" ht="22.5" hidden="false" customHeight="false" outlineLevel="0" collapsed="false">
      <c r="A1410" s="143" t="n">
        <v>24</v>
      </c>
      <c r="B1410" s="225" t="s">
        <v>5825</v>
      </c>
      <c r="C1410" s="29" t="s">
        <v>5873</v>
      </c>
      <c r="D1410" s="225" t="s">
        <v>5874</v>
      </c>
      <c r="E1410" s="225" t="s">
        <v>3341</v>
      </c>
      <c r="F1410" s="32" t="n">
        <v>42438</v>
      </c>
      <c r="G1410" s="229" t="s">
        <v>5829</v>
      </c>
      <c r="H1410" s="372" t="n">
        <v>1</v>
      </c>
      <c r="L1410" s="231"/>
    </row>
    <row r="1411" s="35" customFormat="true" ht="22.5" hidden="false" customHeight="false" outlineLevel="0" collapsed="false">
      <c r="A1411" s="143" t="n">
        <v>25</v>
      </c>
      <c r="B1411" s="225" t="s">
        <v>5825</v>
      </c>
      <c r="C1411" s="29" t="s">
        <v>5873</v>
      </c>
      <c r="D1411" s="225" t="s">
        <v>5874</v>
      </c>
      <c r="E1411" s="225" t="s">
        <v>5875</v>
      </c>
      <c r="F1411" s="32" t="n">
        <v>42439</v>
      </c>
      <c r="G1411" s="229" t="s">
        <v>5829</v>
      </c>
      <c r="H1411" s="372" t="n">
        <v>1</v>
      </c>
      <c r="L1411" s="231"/>
    </row>
    <row r="1412" s="35" customFormat="true" ht="22.5" hidden="false" customHeight="false" outlineLevel="0" collapsed="false">
      <c r="A1412" s="143" t="n">
        <v>26</v>
      </c>
      <c r="B1412" s="225" t="s">
        <v>5825</v>
      </c>
      <c r="C1412" s="29" t="s">
        <v>5876</v>
      </c>
      <c r="D1412" s="225" t="s">
        <v>5877</v>
      </c>
      <c r="E1412" s="225" t="s">
        <v>5878</v>
      </c>
      <c r="F1412" s="32" t="n">
        <v>42439</v>
      </c>
      <c r="G1412" s="229" t="s">
        <v>5829</v>
      </c>
      <c r="H1412" s="372" t="n">
        <v>1</v>
      </c>
      <c r="L1412" s="231"/>
    </row>
    <row r="1413" s="35" customFormat="true" ht="11.25" hidden="false" customHeight="false" outlineLevel="0" collapsed="false">
      <c r="A1413" s="143" t="n">
        <v>27</v>
      </c>
      <c r="B1413" s="225" t="s">
        <v>5819</v>
      </c>
      <c r="C1413" s="29" t="s">
        <v>5879</v>
      </c>
      <c r="D1413" s="225" t="s">
        <v>5880</v>
      </c>
      <c r="E1413" s="225" t="s">
        <v>5881</v>
      </c>
      <c r="F1413" s="32" t="n">
        <v>42439</v>
      </c>
      <c r="G1413" s="229" t="s">
        <v>5821</v>
      </c>
      <c r="H1413" s="372" t="n">
        <v>1</v>
      </c>
      <c r="L1413" s="231"/>
    </row>
    <row r="1414" s="35" customFormat="true" ht="11.25" hidden="false" customHeight="false" outlineLevel="0" collapsed="false">
      <c r="A1414" s="143" t="n">
        <v>28</v>
      </c>
      <c r="B1414" s="225" t="s">
        <v>5825</v>
      </c>
      <c r="C1414" s="29" t="s">
        <v>5882</v>
      </c>
      <c r="D1414" s="225" t="s">
        <v>5883</v>
      </c>
      <c r="E1414" s="225" t="s">
        <v>5884</v>
      </c>
      <c r="F1414" s="32" t="n">
        <v>42440</v>
      </c>
      <c r="G1414" s="229" t="s">
        <v>5829</v>
      </c>
      <c r="H1414" s="372" t="n">
        <v>1</v>
      </c>
      <c r="L1414" s="231"/>
    </row>
    <row r="1415" s="35" customFormat="true" ht="22.5" hidden="false" customHeight="false" outlineLevel="0" collapsed="false">
      <c r="A1415" s="143" t="n">
        <v>29</v>
      </c>
      <c r="B1415" s="225" t="s">
        <v>5825</v>
      </c>
      <c r="C1415" s="29" t="s">
        <v>5885</v>
      </c>
      <c r="D1415" s="225" t="s">
        <v>5886</v>
      </c>
      <c r="E1415" s="225" t="s">
        <v>5887</v>
      </c>
      <c r="F1415" s="32" t="n">
        <v>42440</v>
      </c>
      <c r="G1415" s="229" t="s">
        <v>5829</v>
      </c>
      <c r="H1415" s="372" t="n">
        <v>1</v>
      </c>
      <c r="L1415" s="231"/>
    </row>
    <row r="1416" s="35" customFormat="true" ht="11.25" hidden="false" customHeight="false" outlineLevel="0" collapsed="false">
      <c r="A1416" s="143" t="n">
        <v>30</v>
      </c>
      <c r="B1416" s="225" t="s">
        <v>5825</v>
      </c>
      <c r="C1416" s="29" t="s">
        <v>5888</v>
      </c>
      <c r="D1416" s="225" t="s">
        <v>5889</v>
      </c>
      <c r="E1416" s="225" t="s">
        <v>5890</v>
      </c>
      <c r="F1416" s="32" t="n">
        <v>42443</v>
      </c>
      <c r="G1416" s="229" t="s">
        <v>5829</v>
      </c>
      <c r="H1416" s="372" t="n">
        <v>1</v>
      </c>
      <c r="L1416" s="231"/>
    </row>
    <row r="1417" s="35" customFormat="true" ht="22.5" hidden="false" customHeight="false" outlineLevel="0" collapsed="false">
      <c r="A1417" s="143" t="n">
        <v>31</v>
      </c>
      <c r="B1417" s="225" t="s">
        <v>5825</v>
      </c>
      <c r="C1417" s="29" t="s">
        <v>5891</v>
      </c>
      <c r="D1417" s="225" t="s">
        <v>5892</v>
      </c>
      <c r="E1417" s="225" t="s">
        <v>5893</v>
      </c>
      <c r="F1417" s="32" t="n">
        <v>42443</v>
      </c>
      <c r="G1417" s="229" t="s">
        <v>5829</v>
      </c>
      <c r="H1417" s="372" t="n">
        <v>1</v>
      </c>
      <c r="L1417" s="231"/>
    </row>
    <row r="1418" s="35" customFormat="true" ht="11.25" hidden="false" customHeight="false" outlineLevel="0" collapsed="false">
      <c r="A1418" s="143" t="n">
        <v>32</v>
      </c>
      <c r="B1418" s="225" t="s">
        <v>5825</v>
      </c>
      <c r="C1418" s="29" t="s">
        <v>5894</v>
      </c>
      <c r="D1418" s="225" t="s">
        <v>5895</v>
      </c>
      <c r="E1418" s="225" t="s">
        <v>5896</v>
      </c>
      <c r="F1418" s="32" t="n">
        <v>42444</v>
      </c>
      <c r="G1418" s="229" t="s">
        <v>5829</v>
      </c>
      <c r="H1418" s="372" t="n">
        <v>1</v>
      </c>
      <c r="L1418" s="231"/>
    </row>
    <row r="1419" s="35" customFormat="true" ht="11.25" hidden="false" customHeight="false" outlineLevel="0" collapsed="false">
      <c r="A1419" s="143" t="n">
        <v>33</v>
      </c>
      <c r="B1419" s="225" t="s">
        <v>5825</v>
      </c>
      <c r="C1419" s="29" t="s">
        <v>5897</v>
      </c>
      <c r="D1419" s="225" t="s">
        <v>5898</v>
      </c>
      <c r="E1419" s="225" t="s">
        <v>5899</v>
      </c>
      <c r="F1419" s="32" t="n">
        <v>42444</v>
      </c>
      <c r="G1419" s="229" t="s">
        <v>5829</v>
      </c>
      <c r="H1419" s="372" t="n">
        <v>1</v>
      </c>
      <c r="L1419" s="231"/>
    </row>
    <row r="1420" s="35" customFormat="true" ht="11.25" hidden="false" customHeight="false" outlineLevel="0" collapsed="false">
      <c r="A1420" s="143" t="n">
        <v>34</v>
      </c>
      <c r="B1420" s="225" t="s">
        <v>5819</v>
      </c>
      <c r="C1420" s="29" t="s">
        <v>5900</v>
      </c>
      <c r="D1420" s="225" t="s">
        <v>5901</v>
      </c>
      <c r="E1420" s="225" t="s">
        <v>5902</v>
      </c>
      <c r="F1420" s="32" t="n">
        <v>42439</v>
      </c>
      <c r="G1420" s="229" t="s">
        <v>5821</v>
      </c>
      <c r="H1420" s="372" t="n">
        <v>1</v>
      </c>
      <c r="L1420" s="231"/>
    </row>
    <row r="1421" s="35" customFormat="true" ht="22.5" hidden="false" customHeight="false" outlineLevel="0" collapsed="false">
      <c r="A1421" s="143" t="n">
        <v>35</v>
      </c>
      <c r="B1421" s="225" t="s">
        <v>5825</v>
      </c>
      <c r="C1421" s="29" t="s">
        <v>5903</v>
      </c>
      <c r="D1421" s="225" t="s">
        <v>5904</v>
      </c>
      <c r="E1421" s="225" t="s">
        <v>5881</v>
      </c>
      <c r="F1421" s="32" t="n">
        <v>42445</v>
      </c>
      <c r="G1421" s="229" t="s">
        <v>5829</v>
      </c>
      <c r="H1421" s="372" t="n">
        <v>1</v>
      </c>
      <c r="L1421" s="231"/>
    </row>
    <row r="1422" s="35" customFormat="true" ht="33.75" hidden="false" customHeight="false" outlineLevel="0" collapsed="false">
      <c r="A1422" s="143" t="n">
        <v>36</v>
      </c>
      <c r="B1422" s="225" t="s">
        <v>5825</v>
      </c>
      <c r="C1422" s="29" t="s">
        <v>5905</v>
      </c>
      <c r="D1422" s="225" t="s">
        <v>5906</v>
      </c>
      <c r="E1422" s="225" t="s">
        <v>5907</v>
      </c>
      <c r="F1422" s="32" t="n">
        <v>42445</v>
      </c>
      <c r="G1422" s="229" t="s">
        <v>5829</v>
      </c>
      <c r="H1422" s="372" t="n">
        <v>1</v>
      </c>
      <c r="L1422" s="231"/>
    </row>
    <row r="1423" s="35" customFormat="true" ht="33.75" hidden="false" customHeight="false" outlineLevel="0" collapsed="false">
      <c r="A1423" s="143" t="n">
        <v>37</v>
      </c>
      <c r="B1423" s="225" t="s">
        <v>5825</v>
      </c>
      <c r="C1423" s="29" t="s">
        <v>5908</v>
      </c>
      <c r="D1423" s="225" t="s">
        <v>5909</v>
      </c>
      <c r="E1423" s="225" t="s">
        <v>4589</v>
      </c>
      <c r="F1423" s="32" t="n">
        <v>42446</v>
      </c>
      <c r="G1423" s="229" t="s">
        <v>5829</v>
      </c>
      <c r="H1423" s="372" t="n">
        <v>1</v>
      </c>
      <c r="L1423" s="231"/>
    </row>
    <row r="1424" s="35" customFormat="true" ht="11.25" hidden="false" customHeight="false" outlineLevel="0" collapsed="false">
      <c r="A1424" s="143" t="n">
        <v>38</v>
      </c>
      <c r="B1424" s="225" t="s">
        <v>5819</v>
      </c>
      <c r="C1424" s="29" t="s">
        <v>5910</v>
      </c>
      <c r="D1424" s="225" t="s">
        <v>5911</v>
      </c>
      <c r="E1424" s="225" t="s">
        <v>4209</v>
      </c>
      <c r="F1424" s="32" t="n">
        <v>42440</v>
      </c>
      <c r="G1424" s="229" t="s">
        <v>5821</v>
      </c>
      <c r="H1424" s="372" t="n">
        <v>1</v>
      </c>
      <c r="L1424" s="231"/>
    </row>
    <row r="1425" s="35" customFormat="true" ht="22.5" hidden="false" customHeight="false" outlineLevel="0" collapsed="false">
      <c r="A1425" s="143" t="n">
        <v>39</v>
      </c>
      <c r="B1425" s="225" t="s">
        <v>5912</v>
      </c>
      <c r="C1425" s="29" t="s">
        <v>5702</v>
      </c>
      <c r="D1425" s="225" t="s">
        <v>5703</v>
      </c>
      <c r="E1425" s="225" t="s">
        <v>5913</v>
      </c>
      <c r="F1425" s="32" t="n">
        <v>42446</v>
      </c>
      <c r="G1425" s="229" t="s">
        <v>5829</v>
      </c>
      <c r="H1425" s="372" t="n">
        <v>1</v>
      </c>
      <c r="L1425" s="231"/>
    </row>
    <row r="1426" s="35" customFormat="true" ht="22.5" hidden="false" customHeight="false" outlineLevel="0" collapsed="false">
      <c r="A1426" s="143" t="n">
        <v>40</v>
      </c>
      <c r="B1426" s="225" t="s">
        <v>5825</v>
      </c>
      <c r="C1426" s="29" t="s">
        <v>5702</v>
      </c>
      <c r="D1426" s="225" t="s">
        <v>5703</v>
      </c>
      <c r="E1426" s="225" t="s">
        <v>5914</v>
      </c>
      <c r="F1426" s="32" t="n">
        <v>42447</v>
      </c>
      <c r="G1426" s="229" t="s">
        <v>5829</v>
      </c>
      <c r="H1426" s="372" t="n">
        <v>1</v>
      </c>
      <c r="L1426" s="231"/>
    </row>
    <row r="1427" s="35" customFormat="true" ht="22.5" hidden="false" customHeight="false" outlineLevel="0" collapsed="false">
      <c r="A1427" s="143" t="n">
        <v>41</v>
      </c>
      <c r="B1427" s="225" t="s">
        <v>5915</v>
      </c>
      <c r="C1427" s="29" t="s">
        <v>5702</v>
      </c>
      <c r="D1427" s="225" t="s">
        <v>5703</v>
      </c>
      <c r="E1427" s="225" t="s">
        <v>5916</v>
      </c>
      <c r="F1427" s="32" t="n">
        <v>42440</v>
      </c>
      <c r="G1427" s="229" t="s">
        <v>5821</v>
      </c>
      <c r="H1427" s="372" t="n">
        <v>1</v>
      </c>
      <c r="L1427" s="231"/>
    </row>
    <row r="1428" s="35" customFormat="true" ht="11.25" hidden="false" customHeight="false" outlineLevel="0" collapsed="false">
      <c r="A1428" s="143" t="n">
        <v>42</v>
      </c>
      <c r="B1428" s="225" t="s">
        <v>5917</v>
      </c>
      <c r="C1428" s="29" t="s">
        <v>5918</v>
      </c>
      <c r="D1428" s="225" t="s">
        <v>5919</v>
      </c>
      <c r="E1428" s="225" t="s">
        <v>5920</v>
      </c>
      <c r="F1428" s="32" t="n">
        <v>42447</v>
      </c>
      <c r="G1428" s="229" t="s">
        <v>5829</v>
      </c>
      <c r="H1428" s="372" t="n">
        <v>1</v>
      </c>
      <c r="L1428" s="231"/>
    </row>
    <row r="1429" s="35" customFormat="true" ht="22.5" hidden="false" customHeight="false" outlineLevel="0" collapsed="false">
      <c r="A1429" s="143" t="n">
        <v>43</v>
      </c>
      <c r="B1429" s="225" t="s">
        <v>5825</v>
      </c>
      <c r="C1429" s="29" t="s">
        <v>5918</v>
      </c>
      <c r="D1429" s="225" t="s">
        <v>5919</v>
      </c>
      <c r="E1429" s="225" t="s">
        <v>5921</v>
      </c>
      <c r="F1429" s="32" t="n">
        <v>42450</v>
      </c>
      <c r="G1429" s="229" t="s">
        <v>5829</v>
      </c>
      <c r="H1429" s="372" t="n">
        <v>1</v>
      </c>
      <c r="L1429" s="231"/>
    </row>
    <row r="1430" s="35" customFormat="true" ht="45" hidden="false" customHeight="false" outlineLevel="0" collapsed="false">
      <c r="A1430" s="143" t="n">
        <v>44</v>
      </c>
      <c r="B1430" s="225" t="s">
        <v>5819</v>
      </c>
      <c r="C1430" s="29" t="s">
        <v>5918</v>
      </c>
      <c r="D1430" s="225" t="s">
        <v>5919</v>
      </c>
      <c r="E1430" s="225" t="s">
        <v>5922</v>
      </c>
      <c r="F1430" s="32" t="n">
        <v>42443</v>
      </c>
      <c r="G1430" s="229" t="s">
        <v>5821</v>
      </c>
      <c r="H1430" s="372" t="n">
        <v>1</v>
      </c>
      <c r="L1430" s="231"/>
    </row>
    <row r="1431" s="35" customFormat="true" ht="22.5" hidden="false" customHeight="false" outlineLevel="0" collapsed="false">
      <c r="A1431" s="143" t="n">
        <v>45</v>
      </c>
      <c r="B1431" s="225" t="s">
        <v>5819</v>
      </c>
      <c r="C1431" s="29" t="s">
        <v>5918</v>
      </c>
      <c r="D1431" s="225" t="s">
        <v>5919</v>
      </c>
      <c r="E1431" s="225" t="s">
        <v>5923</v>
      </c>
      <c r="F1431" s="32" t="n">
        <v>42443</v>
      </c>
      <c r="G1431" s="229" t="s">
        <v>5821</v>
      </c>
      <c r="H1431" s="372" t="n">
        <v>1</v>
      </c>
      <c r="L1431" s="231"/>
    </row>
    <row r="1432" s="35" customFormat="true" ht="11.25" hidden="false" customHeight="false" outlineLevel="0" collapsed="false">
      <c r="A1432" s="143" t="n">
        <v>46</v>
      </c>
      <c r="B1432" s="225" t="s">
        <v>5819</v>
      </c>
      <c r="C1432" s="29" t="s">
        <v>5918</v>
      </c>
      <c r="D1432" s="225" t="s">
        <v>5919</v>
      </c>
      <c r="E1432" s="225" t="s">
        <v>5924</v>
      </c>
      <c r="F1432" s="32" t="n">
        <v>42444</v>
      </c>
      <c r="G1432" s="229" t="s">
        <v>5821</v>
      </c>
      <c r="H1432" s="372" t="n">
        <v>1</v>
      </c>
      <c r="L1432" s="231"/>
    </row>
    <row r="1433" s="35" customFormat="true" ht="33.75" hidden="false" customHeight="false" outlineLevel="0" collapsed="false">
      <c r="A1433" s="143" t="n">
        <v>47</v>
      </c>
      <c r="B1433" s="225" t="s">
        <v>5819</v>
      </c>
      <c r="C1433" s="29" t="s">
        <v>5925</v>
      </c>
      <c r="D1433" s="225" t="s">
        <v>5926</v>
      </c>
      <c r="E1433" s="225" t="s">
        <v>5927</v>
      </c>
      <c r="F1433" s="32" t="n">
        <v>42444</v>
      </c>
      <c r="G1433" s="229" t="s">
        <v>5821</v>
      </c>
      <c r="H1433" s="372" t="n">
        <v>1</v>
      </c>
      <c r="L1433" s="231"/>
    </row>
    <row r="1434" s="35" customFormat="true" ht="11.25" hidden="false" customHeight="false" outlineLevel="0" collapsed="false">
      <c r="A1434" s="143" t="n">
        <v>48</v>
      </c>
      <c r="B1434" s="225" t="s">
        <v>5819</v>
      </c>
      <c r="C1434" s="29" t="s">
        <v>868</v>
      </c>
      <c r="D1434" s="225" t="s">
        <v>3121</v>
      </c>
      <c r="E1434" s="225" t="s">
        <v>5928</v>
      </c>
      <c r="F1434" s="32" t="n">
        <v>42445</v>
      </c>
      <c r="G1434" s="229" t="s">
        <v>5821</v>
      </c>
      <c r="H1434" s="372" t="n">
        <v>1</v>
      </c>
      <c r="L1434" s="231"/>
    </row>
    <row r="1435" s="35" customFormat="true" ht="33.75" hidden="false" customHeight="false" outlineLevel="0" collapsed="false">
      <c r="A1435" s="143" t="n">
        <v>49</v>
      </c>
      <c r="B1435" s="225" t="s">
        <v>5825</v>
      </c>
      <c r="C1435" s="29" t="s">
        <v>5929</v>
      </c>
      <c r="D1435" s="225" t="s">
        <v>5930</v>
      </c>
      <c r="E1435" s="225" t="s">
        <v>5931</v>
      </c>
      <c r="F1435" s="32" t="n">
        <v>42450</v>
      </c>
      <c r="G1435" s="229" t="s">
        <v>5829</v>
      </c>
      <c r="H1435" s="372" t="n">
        <v>1</v>
      </c>
      <c r="L1435" s="231"/>
    </row>
    <row r="1436" s="35" customFormat="true" ht="33.75" hidden="false" customHeight="false" outlineLevel="0" collapsed="false">
      <c r="A1436" s="143" t="n">
        <v>50</v>
      </c>
      <c r="B1436" s="225" t="s">
        <v>5825</v>
      </c>
      <c r="C1436" s="29" t="s">
        <v>5929</v>
      </c>
      <c r="D1436" s="225" t="s">
        <v>5930</v>
      </c>
      <c r="E1436" s="225" t="s">
        <v>5932</v>
      </c>
      <c r="F1436" s="32" t="n">
        <v>42451</v>
      </c>
      <c r="G1436" s="229" t="s">
        <v>5829</v>
      </c>
      <c r="H1436" s="372" t="n">
        <v>1</v>
      </c>
      <c r="L1436" s="231"/>
    </row>
    <row r="1437" s="35" customFormat="true" ht="33.75" hidden="false" customHeight="false" outlineLevel="0" collapsed="false">
      <c r="A1437" s="143" t="n">
        <v>51</v>
      </c>
      <c r="B1437" s="225" t="s">
        <v>5825</v>
      </c>
      <c r="C1437" s="29" t="s">
        <v>5929</v>
      </c>
      <c r="D1437" s="225" t="s">
        <v>5930</v>
      </c>
      <c r="E1437" s="225" t="s">
        <v>5933</v>
      </c>
      <c r="F1437" s="32" t="n">
        <v>42451</v>
      </c>
      <c r="G1437" s="229" t="s">
        <v>5829</v>
      </c>
      <c r="H1437" s="372" t="n">
        <v>1</v>
      </c>
      <c r="L1437" s="231"/>
    </row>
    <row r="1438" s="35" customFormat="true" ht="22.5" hidden="false" customHeight="false" outlineLevel="0" collapsed="false">
      <c r="A1438" s="143" t="n">
        <v>52</v>
      </c>
      <c r="B1438" s="225" t="s">
        <v>5819</v>
      </c>
      <c r="C1438" s="29" t="s">
        <v>5934</v>
      </c>
      <c r="D1438" s="225" t="s">
        <v>5935</v>
      </c>
      <c r="E1438" s="225" t="s">
        <v>5936</v>
      </c>
      <c r="F1438" s="32" t="n">
        <v>42445</v>
      </c>
      <c r="G1438" s="229" t="s">
        <v>5821</v>
      </c>
      <c r="H1438" s="372" t="n">
        <v>1</v>
      </c>
      <c r="L1438" s="231"/>
    </row>
    <row r="1439" s="35" customFormat="true" ht="11.25" hidden="false" customHeight="false" outlineLevel="0" collapsed="false">
      <c r="A1439" s="143" t="n">
        <v>53</v>
      </c>
      <c r="B1439" s="225" t="s">
        <v>5825</v>
      </c>
      <c r="C1439" s="29" t="s">
        <v>5937</v>
      </c>
      <c r="D1439" s="225" t="s">
        <v>5938</v>
      </c>
      <c r="E1439" s="225" t="s">
        <v>5939</v>
      </c>
      <c r="F1439" s="32" t="n">
        <v>42452</v>
      </c>
      <c r="G1439" s="229" t="s">
        <v>5829</v>
      </c>
      <c r="H1439" s="372" t="n">
        <v>1</v>
      </c>
      <c r="L1439" s="231"/>
    </row>
    <row r="1440" s="35" customFormat="true" ht="33.75" hidden="false" customHeight="false" outlineLevel="0" collapsed="false">
      <c r="A1440" s="143" t="n">
        <v>54</v>
      </c>
      <c r="B1440" s="225" t="s">
        <v>5825</v>
      </c>
      <c r="C1440" s="29" t="s">
        <v>5940</v>
      </c>
      <c r="D1440" s="225" t="s">
        <v>5941</v>
      </c>
      <c r="E1440" s="225" t="s">
        <v>5942</v>
      </c>
      <c r="F1440" s="32" t="n">
        <v>42452</v>
      </c>
      <c r="G1440" s="229" t="s">
        <v>5829</v>
      </c>
      <c r="H1440" s="372" t="n">
        <v>1</v>
      </c>
      <c r="L1440" s="231"/>
    </row>
    <row r="1441" s="35" customFormat="true" ht="33.75" hidden="false" customHeight="false" outlineLevel="0" collapsed="false">
      <c r="A1441" s="143" t="n">
        <v>55</v>
      </c>
      <c r="B1441" s="225" t="s">
        <v>5825</v>
      </c>
      <c r="C1441" s="29" t="s">
        <v>5943</v>
      </c>
      <c r="D1441" s="225" t="s">
        <v>5944</v>
      </c>
      <c r="E1441" s="225" t="s">
        <v>5945</v>
      </c>
      <c r="F1441" s="32" t="n">
        <v>42446</v>
      </c>
      <c r="G1441" s="229" t="s">
        <v>5821</v>
      </c>
      <c r="H1441" s="372" t="n">
        <v>1</v>
      </c>
      <c r="L1441" s="231"/>
    </row>
    <row r="1442" s="35" customFormat="true" ht="33.75" hidden="false" customHeight="false" outlineLevel="0" collapsed="false">
      <c r="A1442" s="143" t="n">
        <v>56</v>
      </c>
      <c r="B1442" s="225" t="s">
        <v>5825</v>
      </c>
      <c r="C1442" s="29" t="s">
        <v>5946</v>
      </c>
      <c r="D1442" s="225" t="s">
        <v>5947</v>
      </c>
      <c r="E1442" s="225" t="s">
        <v>5948</v>
      </c>
      <c r="F1442" s="32" t="n">
        <v>42446</v>
      </c>
      <c r="G1442" s="229" t="s">
        <v>5821</v>
      </c>
      <c r="H1442" s="372" t="n">
        <v>1</v>
      </c>
      <c r="L1442" s="231"/>
    </row>
    <row r="1443" s="35" customFormat="true" ht="11.25" hidden="false" customHeight="false" outlineLevel="0" collapsed="false">
      <c r="A1443" s="143" t="n">
        <v>57</v>
      </c>
      <c r="B1443" s="225" t="s">
        <v>5825</v>
      </c>
      <c r="C1443" s="29" t="s">
        <v>393</v>
      </c>
      <c r="D1443" s="225" t="s">
        <v>5949</v>
      </c>
      <c r="E1443" s="225" t="s">
        <v>5950</v>
      </c>
      <c r="F1443" s="32" t="n">
        <v>42447</v>
      </c>
      <c r="G1443" s="229" t="s">
        <v>5821</v>
      </c>
      <c r="H1443" s="372" t="n">
        <v>1</v>
      </c>
      <c r="L1443" s="231"/>
    </row>
    <row r="1444" s="35" customFormat="true" ht="22.5" hidden="false" customHeight="false" outlineLevel="0" collapsed="false">
      <c r="A1444" s="143" t="n">
        <v>58</v>
      </c>
      <c r="B1444" s="225" t="s">
        <v>5825</v>
      </c>
      <c r="C1444" s="29" t="s">
        <v>4671</v>
      </c>
      <c r="D1444" s="225" t="s">
        <v>5951</v>
      </c>
      <c r="E1444" s="225" t="s">
        <v>5952</v>
      </c>
      <c r="F1444" s="32" t="n">
        <v>42447</v>
      </c>
      <c r="G1444" s="229" t="s">
        <v>5821</v>
      </c>
      <c r="H1444" s="372" t="n">
        <v>1</v>
      </c>
      <c r="L1444" s="231"/>
    </row>
    <row r="1445" s="35" customFormat="true" ht="33.75" hidden="false" customHeight="false" outlineLevel="0" collapsed="false">
      <c r="A1445" s="143" t="n">
        <v>59</v>
      </c>
      <c r="B1445" s="225" t="s">
        <v>5825</v>
      </c>
      <c r="C1445" s="29" t="s">
        <v>5953</v>
      </c>
      <c r="D1445" s="225" t="s">
        <v>5954</v>
      </c>
      <c r="E1445" s="225" t="s">
        <v>5955</v>
      </c>
      <c r="F1445" s="32" t="n">
        <v>42450</v>
      </c>
      <c r="G1445" s="229" t="s">
        <v>5821</v>
      </c>
      <c r="H1445" s="372" t="n">
        <v>1</v>
      </c>
      <c r="L1445" s="231"/>
    </row>
    <row r="1446" s="35" customFormat="true" ht="11.25" hidden="false" customHeight="false" outlineLevel="0" collapsed="false">
      <c r="A1446" s="143" t="n">
        <v>60</v>
      </c>
      <c r="B1446" s="225" t="s">
        <v>5825</v>
      </c>
      <c r="C1446" s="29" t="s">
        <v>5956</v>
      </c>
      <c r="D1446" s="225" t="s">
        <v>5957</v>
      </c>
      <c r="E1446" s="225" t="s">
        <v>5958</v>
      </c>
      <c r="F1446" s="32" t="n">
        <v>42450</v>
      </c>
      <c r="G1446" s="229" t="s">
        <v>5821</v>
      </c>
      <c r="H1446" s="372" t="n">
        <v>1</v>
      </c>
      <c r="L1446" s="231"/>
    </row>
    <row r="1447" s="35" customFormat="true" ht="11.25" hidden="false" customHeight="false" outlineLevel="0" collapsed="false">
      <c r="A1447" s="143" t="n">
        <v>61</v>
      </c>
      <c r="B1447" s="225" t="s">
        <v>5825</v>
      </c>
      <c r="C1447" s="29" t="s">
        <v>3929</v>
      </c>
      <c r="D1447" s="225" t="s">
        <v>5959</v>
      </c>
      <c r="E1447" s="225" t="s">
        <v>5960</v>
      </c>
      <c r="F1447" s="32" t="n">
        <v>42451</v>
      </c>
      <c r="G1447" s="229" t="s">
        <v>5821</v>
      </c>
      <c r="H1447" s="372" t="n">
        <v>1</v>
      </c>
      <c r="L1447" s="231"/>
    </row>
    <row r="1448" s="35" customFormat="true" ht="11.25" hidden="false" customHeight="false" outlineLevel="0" collapsed="false">
      <c r="A1448" s="143" t="n">
        <v>62</v>
      </c>
      <c r="B1448" s="225" t="s">
        <v>5825</v>
      </c>
      <c r="C1448" s="29" t="s">
        <v>3929</v>
      </c>
      <c r="D1448" s="225" t="s">
        <v>5959</v>
      </c>
      <c r="E1448" s="225" t="s">
        <v>5961</v>
      </c>
      <c r="F1448" s="32" t="n">
        <v>42451</v>
      </c>
      <c r="G1448" s="229" t="s">
        <v>5821</v>
      </c>
      <c r="H1448" s="372" t="n">
        <v>1</v>
      </c>
      <c r="L1448" s="231"/>
    </row>
    <row r="1449" s="35" customFormat="true" ht="11.25" hidden="false" customHeight="false" outlineLevel="0" collapsed="false">
      <c r="A1449" s="143" t="n">
        <v>63</v>
      </c>
      <c r="B1449" s="225" t="s">
        <v>5825</v>
      </c>
      <c r="C1449" s="29" t="s">
        <v>5962</v>
      </c>
      <c r="D1449" s="225" t="s">
        <v>5963</v>
      </c>
      <c r="E1449" s="225" t="s">
        <v>5964</v>
      </c>
      <c r="F1449" s="32" t="n">
        <v>42452</v>
      </c>
      <c r="G1449" s="229" t="s">
        <v>5821</v>
      </c>
      <c r="H1449" s="372" t="n">
        <v>1</v>
      </c>
      <c r="L1449" s="231"/>
    </row>
    <row r="1450" s="35" customFormat="true" ht="22.5" hidden="false" customHeight="false" outlineLevel="0" collapsed="false">
      <c r="A1450" s="143" t="n">
        <v>64</v>
      </c>
      <c r="B1450" s="225" t="s">
        <v>5825</v>
      </c>
      <c r="C1450" s="29" t="s">
        <v>5965</v>
      </c>
      <c r="D1450" s="225" t="s">
        <v>5966</v>
      </c>
      <c r="E1450" s="225" t="s">
        <v>5967</v>
      </c>
      <c r="F1450" s="32" t="n">
        <v>42452</v>
      </c>
      <c r="G1450" s="229" t="s">
        <v>5821</v>
      </c>
      <c r="H1450" s="372" t="n">
        <v>1</v>
      </c>
      <c r="L1450" s="231"/>
    </row>
    <row r="1451" s="35" customFormat="true" ht="23.25" hidden="false" customHeight="false" outlineLevel="0" collapsed="false">
      <c r="A1451" s="143" t="n">
        <v>65</v>
      </c>
      <c r="B1451" s="225" t="s">
        <v>5825</v>
      </c>
      <c r="C1451" s="29" t="s">
        <v>5968</v>
      </c>
      <c r="D1451" s="225" t="s">
        <v>5969</v>
      </c>
      <c r="E1451" s="225" t="s">
        <v>5970</v>
      </c>
      <c r="F1451" s="32" t="n">
        <v>42453</v>
      </c>
      <c r="G1451" s="229" t="s">
        <v>5821</v>
      </c>
      <c r="H1451" s="372" t="n">
        <v>1</v>
      </c>
      <c r="L1451" s="231"/>
    </row>
    <row r="1452" s="35" customFormat="true" ht="12" hidden="false" customHeight="true" outlineLevel="0" collapsed="false">
      <c r="A1452" s="219" t="s">
        <v>2476</v>
      </c>
      <c r="B1452" s="37" t="s">
        <v>2477</v>
      </c>
      <c r="C1452" s="37"/>
      <c r="D1452" s="37"/>
      <c r="E1452" s="37"/>
      <c r="F1452" s="37"/>
      <c r="G1452" s="37"/>
      <c r="H1452" s="221" t="n">
        <f aca="false">SUM(H1453:H1501)</f>
        <v>49</v>
      </c>
      <c r="L1452" s="231"/>
    </row>
    <row r="1453" s="386" customFormat="true" ht="33.75" hidden="false" customHeight="false" outlineLevel="0" collapsed="false">
      <c r="A1453" s="143" t="n">
        <v>1</v>
      </c>
      <c r="B1453" s="225" t="s">
        <v>5971</v>
      </c>
      <c r="C1453" s="29" t="s">
        <v>5972</v>
      </c>
      <c r="D1453" s="225" t="s">
        <v>5973</v>
      </c>
      <c r="E1453" s="384" t="s">
        <v>5974</v>
      </c>
      <c r="F1453" s="32" t="n">
        <v>42430</v>
      </c>
      <c r="G1453" s="263" t="s">
        <v>5975</v>
      </c>
      <c r="H1453" s="385" t="n">
        <v>1</v>
      </c>
      <c r="L1453" s="387"/>
    </row>
    <row r="1454" s="386" customFormat="true" ht="22.5" hidden="false" customHeight="false" outlineLevel="0" collapsed="false">
      <c r="A1454" s="143" t="n">
        <v>2</v>
      </c>
      <c r="B1454" s="225" t="s">
        <v>5971</v>
      </c>
      <c r="C1454" s="29" t="s">
        <v>5976</v>
      </c>
      <c r="D1454" s="225" t="s">
        <v>5977</v>
      </c>
      <c r="E1454" s="384" t="s">
        <v>5978</v>
      </c>
      <c r="F1454" s="32" t="n">
        <v>42430</v>
      </c>
      <c r="G1454" s="263" t="s">
        <v>5975</v>
      </c>
      <c r="H1454" s="385" t="n">
        <v>1</v>
      </c>
      <c r="L1454" s="387"/>
    </row>
    <row r="1455" s="386" customFormat="true" ht="22.5" hidden="false" customHeight="false" outlineLevel="0" collapsed="false">
      <c r="A1455" s="143" t="n">
        <v>3</v>
      </c>
      <c r="B1455" s="225" t="s">
        <v>5971</v>
      </c>
      <c r="C1455" s="29" t="s">
        <v>5976</v>
      </c>
      <c r="D1455" s="225" t="s">
        <v>5977</v>
      </c>
      <c r="E1455" s="384" t="s">
        <v>5979</v>
      </c>
      <c r="F1455" s="32" t="n">
        <v>42430</v>
      </c>
      <c r="G1455" s="263" t="s">
        <v>5975</v>
      </c>
      <c r="H1455" s="385" t="n">
        <v>1</v>
      </c>
      <c r="L1455" s="387"/>
    </row>
    <row r="1456" s="386" customFormat="true" ht="11.25" hidden="false" customHeight="false" outlineLevel="0" collapsed="false">
      <c r="A1456" s="143" t="n">
        <v>4</v>
      </c>
      <c r="B1456" s="225" t="s">
        <v>5971</v>
      </c>
      <c r="C1456" s="29" t="s">
        <v>5980</v>
      </c>
      <c r="D1456" s="225" t="s">
        <v>5981</v>
      </c>
      <c r="E1456" s="384" t="s">
        <v>5982</v>
      </c>
      <c r="F1456" s="32" t="n">
        <v>42431</v>
      </c>
      <c r="G1456" s="263" t="s">
        <v>5975</v>
      </c>
      <c r="H1456" s="385" t="n">
        <v>1</v>
      </c>
      <c r="L1456" s="387"/>
    </row>
    <row r="1457" s="386" customFormat="true" ht="11.25" hidden="false" customHeight="false" outlineLevel="0" collapsed="false">
      <c r="A1457" s="143" t="n">
        <v>5</v>
      </c>
      <c r="B1457" s="225" t="s">
        <v>5971</v>
      </c>
      <c r="C1457" s="29" t="s">
        <v>5980</v>
      </c>
      <c r="D1457" s="225" t="s">
        <v>5981</v>
      </c>
      <c r="E1457" s="384" t="s">
        <v>5983</v>
      </c>
      <c r="F1457" s="32" t="n">
        <v>42431</v>
      </c>
      <c r="G1457" s="263" t="s">
        <v>5975</v>
      </c>
      <c r="H1457" s="385" t="n">
        <v>1</v>
      </c>
      <c r="L1457" s="387"/>
    </row>
    <row r="1458" s="386" customFormat="true" ht="11.25" hidden="false" customHeight="false" outlineLevel="0" collapsed="false">
      <c r="A1458" s="143" t="n">
        <v>6</v>
      </c>
      <c r="B1458" s="225" t="s">
        <v>5971</v>
      </c>
      <c r="C1458" s="29" t="s">
        <v>5980</v>
      </c>
      <c r="D1458" s="225" t="s">
        <v>5981</v>
      </c>
      <c r="E1458" s="384" t="s">
        <v>5984</v>
      </c>
      <c r="F1458" s="32" t="n">
        <v>42431</v>
      </c>
      <c r="G1458" s="263" t="s">
        <v>5975</v>
      </c>
      <c r="H1458" s="385" t="n">
        <v>1</v>
      </c>
      <c r="L1458" s="387"/>
    </row>
    <row r="1459" s="386" customFormat="true" ht="11.25" hidden="false" customHeight="false" outlineLevel="0" collapsed="false">
      <c r="A1459" s="143" t="n">
        <v>7</v>
      </c>
      <c r="B1459" s="225" t="s">
        <v>5971</v>
      </c>
      <c r="C1459" s="29" t="s">
        <v>5980</v>
      </c>
      <c r="D1459" s="225" t="s">
        <v>5981</v>
      </c>
      <c r="E1459" s="384" t="s">
        <v>5985</v>
      </c>
      <c r="F1459" s="32" t="n">
        <v>42432</v>
      </c>
      <c r="G1459" s="263" t="s">
        <v>5975</v>
      </c>
      <c r="H1459" s="385" t="n">
        <v>1</v>
      </c>
      <c r="L1459" s="387"/>
    </row>
    <row r="1460" s="386" customFormat="true" ht="33.75" hidden="false" customHeight="false" outlineLevel="0" collapsed="false">
      <c r="A1460" s="143" t="n">
        <v>8</v>
      </c>
      <c r="B1460" s="225" t="s">
        <v>5986</v>
      </c>
      <c r="C1460" s="29" t="s">
        <v>5987</v>
      </c>
      <c r="D1460" s="225" t="s">
        <v>5988</v>
      </c>
      <c r="E1460" s="384" t="s">
        <v>3147</v>
      </c>
      <c r="F1460" s="32" t="n">
        <v>42432</v>
      </c>
      <c r="G1460" s="263" t="s">
        <v>5975</v>
      </c>
      <c r="H1460" s="385" t="n">
        <v>1</v>
      </c>
      <c r="L1460" s="387"/>
    </row>
    <row r="1461" s="386" customFormat="true" ht="11.25" hidden="false" customHeight="false" outlineLevel="0" collapsed="false">
      <c r="A1461" s="143" t="n">
        <v>9</v>
      </c>
      <c r="B1461" s="225" t="s">
        <v>5986</v>
      </c>
      <c r="C1461" s="29" t="s">
        <v>5989</v>
      </c>
      <c r="D1461" s="225" t="s">
        <v>5990</v>
      </c>
      <c r="E1461" s="384" t="s">
        <v>3147</v>
      </c>
      <c r="F1461" s="32" t="n">
        <v>42432</v>
      </c>
      <c r="G1461" s="263" t="s">
        <v>5975</v>
      </c>
      <c r="H1461" s="385" t="n">
        <v>1</v>
      </c>
      <c r="L1461" s="387"/>
    </row>
    <row r="1462" s="386" customFormat="true" ht="33.75" hidden="false" customHeight="false" outlineLevel="0" collapsed="false">
      <c r="A1462" s="143" t="n">
        <v>10</v>
      </c>
      <c r="B1462" s="225" t="s">
        <v>5991</v>
      </c>
      <c r="C1462" s="29" t="s">
        <v>5992</v>
      </c>
      <c r="D1462" s="225" t="s">
        <v>5993</v>
      </c>
      <c r="E1462" s="384" t="s">
        <v>3147</v>
      </c>
      <c r="F1462" s="32" t="n">
        <v>42433</v>
      </c>
      <c r="G1462" s="263" t="s">
        <v>5975</v>
      </c>
      <c r="H1462" s="385" t="n">
        <v>1</v>
      </c>
      <c r="L1462" s="387"/>
    </row>
    <row r="1463" s="386" customFormat="true" ht="22.5" hidden="false" customHeight="false" outlineLevel="0" collapsed="false">
      <c r="A1463" s="143" t="n">
        <v>11</v>
      </c>
      <c r="B1463" s="225" t="s">
        <v>2554</v>
      </c>
      <c r="C1463" s="29" t="s">
        <v>5994</v>
      </c>
      <c r="D1463" s="225" t="s">
        <v>5995</v>
      </c>
      <c r="E1463" s="384" t="s">
        <v>5996</v>
      </c>
      <c r="F1463" s="32" t="n">
        <v>42433</v>
      </c>
      <c r="G1463" s="263" t="s">
        <v>5975</v>
      </c>
      <c r="H1463" s="385" t="n">
        <v>1</v>
      </c>
      <c r="L1463" s="387"/>
    </row>
    <row r="1464" s="386" customFormat="true" ht="22.5" hidden="false" customHeight="false" outlineLevel="0" collapsed="false">
      <c r="A1464" s="143" t="n">
        <v>12</v>
      </c>
      <c r="B1464" s="225" t="s">
        <v>2554</v>
      </c>
      <c r="C1464" s="29" t="s">
        <v>5994</v>
      </c>
      <c r="D1464" s="225" t="s">
        <v>5995</v>
      </c>
      <c r="E1464" s="384" t="s">
        <v>3092</v>
      </c>
      <c r="F1464" s="32" t="n">
        <v>42433</v>
      </c>
      <c r="G1464" s="263" t="s">
        <v>5975</v>
      </c>
      <c r="H1464" s="385" t="n">
        <v>1</v>
      </c>
      <c r="L1464" s="387"/>
    </row>
    <row r="1465" s="386" customFormat="true" ht="11.25" hidden="false" customHeight="false" outlineLevel="0" collapsed="false">
      <c r="A1465" s="143" t="n">
        <v>13</v>
      </c>
      <c r="B1465" s="225" t="s">
        <v>5997</v>
      </c>
      <c r="C1465" s="29" t="s">
        <v>5998</v>
      </c>
      <c r="D1465" s="225" t="s">
        <v>5999</v>
      </c>
      <c r="E1465" s="384" t="s">
        <v>3597</v>
      </c>
      <c r="F1465" s="32" t="n">
        <v>42438</v>
      </c>
      <c r="G1465" s="263" t="s">
        <v>5975</v>
      </c>
      <c r="H1465" s="385" t="n">
        <v>1</v>
      </c>
      <c r="L1465" s="387"/>
    </row>
    <row r="1466" s="386" customFormat="true" ht="11.25" hidden="false" customHeight="false" outlineLevel="0" collapsed="false">
      <c r="A1466" s="143" t="n">
        <v>14</v>
      </c>
      <c r="B1466" s="225" t="s">
        <v>5997</v>
      </c>
      <c r="C1466" s="29" t="s">
        <v>6000</v>
      </c>
      <c r="D1466" s="225" t="s">
        <v>6001</v>
      </c>
      <c r="E1466" s="384" t="s">
        <v>6002</v>
      </c>
      <c r="F1466" s="32" t="n">
        <v>42438</v>
      </c>
      <c r="G1466" s="263" t="s">
        <v>5975</v>
      </c>
      <c r="H1466" s="385" t="n">
        <v>1</v>
      </c>
      <c r="L1466" s="387"/>
    </row>
    <row r="1467" s="386" customFormat="true" ht="11.25" hidden="false" customHeight="false" outlineLevel="0" collapsed="false">
      <c r="A1467" s="143" t="n">
        <v>15</v>
      </c>
      <c r="B1467" s="225" t="s">
        <v>5997</v>
      </c>
      <c r="C1467" s="29" t="s">
        <v>6003</v>
      </c>
      <c r="D1467" s="225" t="s">
        <v>6004</v>
      </c>
      <c r="E1467" s="384" t="s">
        <v>6005</v>
      </c>
      <c r="F1467" s="32" t="n">
        <v>42438</v>
      </c>
      <c r="G1467" s="263" t="s">
        <v>5975</v>
      </c>
      <c r="H1467" s="385" t="n">
        <v>1</v>
      </c>
      <c r="L1467" s="387"/>
    </row>
    <row r="1468" s="386" customFormat="true" ht="11.25" hidden="false" customHeight="false" outlineLevel="0" collapsed="false">
      <c r="A1468" s="143" t="n">
        <v>16</v>
      </c>
      <c r="B1468" s="225" t="s">
        <v>6006</v>
      </c>
      <c r="C1468" s="29" t="s">
        <v>6007</v>
      </c>
      <c r="D1468" s="225" t="s">
        <v>6008</v>
      </c>
      <c r="E1468" s="384" t="s">
        <v>6009</v>
      </c>
      <c r="F1468" s="32" t="n">
        <v>42439</v>
      </c>
      <c r="G1468" s="263" t="s">
        <v>5975</v>
      </c>
      <c r="H1468" s="385" t="n">
        <v>1</v>
      </c>
      <c r="L1468" s="387"/>
    </row>
    <row r="1469" s="386" customFormat="true" ht="11.25" hidden="false" customHeight="false" outlineLevel="0" collapsed="false">
      <c r="A1469" s="143" t="n">
        <v>17</v>
      </c>
      <c r="B1469" s="225" t="s">
        <v>6006</v>
      </c>
      <c r="C1469" s="29" t="s">
        <v>6010</v>
      </c>
      <c r="D1469" s="225" t="s">
        <v>6011</v>
      </c>
      <c r="E1469" s="384" t="s">
        <v>6012</v>
      </c>
      <c r="F1469" s="32" t="n">
        <v>42439</v>
      </c>
      <c r="G1469" s="263" t="s">
        <v>5975</v>
      </c>
      <c r="H1469" s="385" t="n">
        <v>1</v>
      </c>
      <c r="L1469" s="387"/>
    </row>
    <row r="1470" s="386" customFormat="true" ht="11.25" hidden="false" customHeight="false" outlineLevel="0" collapsed="false">
      <c r="A1470" s="143" t="n">
        <v>18</v>
      </c>
      <c r="B1470" s="225" t="s">
        <v>6006</v>
      </c>
      <c r="C1470" s="29" t="s">
        <v>6010</v>
      </c>
      <c r="D1470" s="225" t="s">
        <v>6011</v>
      </c>
      <c r="E1470" s="384" t="s">
        <v>6013</v>
      </c>
      <c r="F1470" s="32" t="n">
        <v>42439</v>
      </c>
      <c r="G1470" s="263" t="s">
        <v>5975</v>
      </c>
      <c r="H1470" s="385" t="n">
        <v>1</v>
      </c>
      <c r="L1470" s="387"/>
    </row>
    <row r="1471" s="386" customFormat="true" ht="11.25" hidden="false" customHeight="false" outlineLevel="0" collapsed="false">
      <c r="A1471" s="143" t="n">
        <v>19</v>
      </c>
      <c r="B1471" s="225" t="s">
        <v>6006</v>
      </c>
      <c r="C1471" s="29" t="s">
        <v>6010</v>
      </c>
      <c r="D1471" s="225" t="s">
        <v>6011</v>
      </c>
      <c r="E1471" s="384" t="s">
        <v>6014</v>
      </c>
      <c r="F1471" s="32" t="n">
        <v>42440</v>
      </c>
      <c r="G1471" s="263" t="s">
        <v>5975</v>
      </c>
      <c r="H1471" s="385" t="n">
        <v>1</v>
      </c>
      <c r="L1471" s="387"/>
    </row>
    <row r="1472" s="386" customFormat="true" ht="11.25" hidden="false" customHeight="false" outlineLevel="0" collapsed="false">
      <c r="A1472" s="143" t="n">
        <v>20</v>
      </c>
      <c r="B1472" s="225" t="s">
        <v>6006</v>
      </c>
      <c r="C1472" s="29" t="s">
        <v>6015</v>
      </c>
      <c r="D1472" s="225" t="s">
        <v>6016</v>
      </c>
      <c r="E1472" s="384" t="s">
        <v>6017</v>
      </c>
      <c r="F1472" s="32" t="n">
        <v>42440</v>
      </c>
      <c r="G1472" s="263" t="s">
        <v>5975</v>
      </c>
      <c r="H1472" s="385" t="n">
        <v>1</v>
      </c>
      <c r="L1472" s="387"/>
    </row>
    <row r="1473" s="386" customFormat="true" ht="33.75" hidden="false" customHeight="false" outlineLevel="0" collapsed="false">
      <c r="A1473" s="143" t="n">
        <v>21</v>
      </c>
      <c r="B1473" s="225" t="s">
        <v>6018</v>
      </c>
      <c r="C1473" s="29" t="s">
        <v>6019</v>
      </c>
      <c r="D1473" s="225" t="s">
        <v>6020</v>
      </c>
      <c r="E1473" s="384" t="s">
        <v>3368</v>
      </c>
      <c r="F1473" s="32" t="n">
        <v>42430</v>
      </c>
      <c r="G1473" s="263" t="s">
        <v>6021</v>
      </c>
      <c r="H1473" s="385" t="n">
        <v>1</v>
      </c>
      <c r="L1473" s="387"/>
    </row>
    <row r="1474" s="386" customFormat="true" ht="33.75" hidden="false" customHeight="false" outlineLevel="0" collapsed="false">
      <c r="A1474" s="143" t="n">
        <v>22</v>
      </c>
      <c r="B1474" s="225" t="s">
        <v>6018</v>
      </c>
      <c r="C1474" s="29" t="s">
        <v>6019</v>
      </c>
      <c r="D1474" s="225" t="s">
        <v>6020</v>
      </c>
      <c r="E1474" s="384" t="s">
        <v>3367</v>
      </c>
      <c r="F1474" s="32" t="n">
        <v>42431</v>
      </c>
      <c r="G1474" s="263" t="s">
        <v>6021</v>
      </c>
      <c r="H1474" s="385" t="n">
        <v>1</v>
      </c>
      <c r="L1474" s="387"/>
    </row>
    <row r="1475" s="386" customFormat="true" ht="33.75" hidden="false" customHeight="false" outlineLevel="0" collapsed="false">
      <c r="A1475" s="143" t="n">
        <v>23</v>
      </c>
      <c r="B1475" s="225" t="s">
        <v>6018</v>
      </c>
      <c r="C1475" s="29" t="s">
        <v>6019</v>
      </c>
      <c r="D1475" s="225" t="s">
        <v>6020</v>
      </c>
      <c r="E1475" s="384" t="s">
        <v>3334</v>
      </c>
      <c r="F1475" s="32" t="n">
        <v>42432</v>
      </c>
      <c r="G1475" s="263" t="s">
        <v>6021</v>
      </c>
      <c r="H1475" s="385" t="n">
        <v>1</v>
      </c>
      <c r="L1475" s="387"/>
    </row>
    <row r="1476" s="386" customFormat="true" ht="11.25" hidden="false" customHeight="false" outlineLevel="0" collapsed="false">
      <c r="A1476" s="143" t="n">
        <v>24</v>
      </c>
      <c r="B1476" s="225" t="s">
        <v>6018</v>
      </c>
      <c r="C1476" s="29" t="s">
        <v>6022</v>
      </c>
      <c r="D1476" s="225" t="s">
        <v>6023</v>
      </c>
      <c r="E1476" s="384" t="s">
        <v>3147</v>
      </c>
      <c r="F1476" s="32" t="n">
        <v>42433</v>
      </c>
      <c r="G1476" s="263" t="s">
        <v>6021</v>
      </c>
      <c r="H1476" s="385" t="n">
        <v>1</v>
      </c>
      <c r="L1476" s="387"/>
    </row>
    <row r="1477" s="386" customFormat="true" ht="11.25" hidden="false" customHeight="false" outlineLevel="0" collapsed="false">
      <c r="A1477" s="143" t="n">
        <v>25</v>
      </c>
      <c r="B1477" s="225" t="s">
        <v>6018</v>
      </c>
      <c r="C1477" s="29" t="s">
        <v>6024</v>
      </c>
      <c r="D1477" s="225" t="s">
        <v>6025</v>
      </c>
      <c r="E1477" s="384" t="s">
        <v>6026</v>
      </c>
      <c r="F1477" s="32" t="n">
        <v>42438</v>
      </c>
      <c r="G1477" s="263" t="s">
        <v>6021</v>
      </c>
      <c r="H1477" s="385" t="n">
        <v>1</v>
      </c>
      <c r="L1477" s="387"/>
    </row>
    <row r="1478" s="386" customFormat="true" ht="45" hidden="false" customHeight="false" outlineLevel="0" collapsed="false">
      <c r="A1478" s="143" t="n">
        <v>26</v>
      </c>
      <c r="B1478" s="225" t="s">
        <v>6018</v>
      </c>
      <c r="C1478" s="29" t="s">
        <v>6027</v>
      </c>
      <c r="D1478" s="225" t="s">
        <v>6028</v>
      </c>
      <c r="E1478" s="384" t="s">
        <v>6029</v>
      </c>
      <c r="F1478" s="32" t="n">
        <v>42439</v>
      </c>
      <c r="G1478" s="263" t="s">
        <v>6021</v>
      </c>
      <c r="H1478" s="385" t="n">
        <v>1</v>
      </c>
      <c r="L1478" s="387"/>
    </row>
    <row r="1479" s="386" customFormat="true" ht="22.5" hidden="false" customHeight="false" outlineLevel="0" collapsed="false">
      <c r="A1479" s="143" t="n">
        <v>27</v>
      </c>
      <c r="B1479" s="225" t="s">
        <v>6018</v>
      </c>
      <c r="C1479" s="29" t="s">
        <v>6030</v>
      </c>
      <c r="D1479" s="225" t="s">
        <v>6031</v>
      </c>
      <c r="E1479" s="384" t="s">
        <v>6032</v>
      </c>
      <c r="F1479" s="32" t="n">
        <v>42440</v>
      </c>
      <c r="G1479" s="263" t="s">
        <v>6021</v>
      </c>
      <c r="H1479" s="385" t="n">
        <v>1</v>
      </c>
      <c r="L1479" s="387"/>
    </row>
    <row r="1480" s="386" customFormat="true" ht="11.25" hidden="false" customHeight="false" outlineLevel="0" collapsed="false">
      <c r="A1480" s="143" t="n">
        <v>28</v>
      </c>
      <c r="B1480" s="225" t="s">
        <v>6033</v>
      </c>
      <c r="C1480" s="29" t="s">
        <v>6034</v>
      </c>
      <c r="D1480" s="225" t="s">
        <v>6035</v>
      </c>
      <c r="E1480" s="384" t="s">
        <v>6036</v>
      </c>
      <c r="F1480" s="32" t="n">
        <v>42440</v>
      </c>
      <c r="G1480" s="263" t="s">
        <v>6021</v>
      </c>
      <c r="H1480" s="385" t="n">
        <v>1</v>
      </c>
      <c r="L1480" s="387"/>
    </row>
    <row r="1481" s="386" customFormat="true" ht="22.5" hidden="false" customHeight="false" outlineLevel="0" collapsed="false">
      <c r="A1481" s="143" t="n">
        <v>29</v>
      </c>
      <c r="B1481" s="225" t="s">
        <v>6033</v>
      </c>
      <c r="C1481" s="29" t="s">
        <v>6030</v>
      </c>
      <c r="D1481" s="225" t="s">
        <v>6031</v>
      </c>
      <c r="E1481" s="384" t="s">
        <v>6037</v>
      </c>
      <c r="F1481" s="32" t="n">
        <v>42443</v>
      </c>
      <c r="G1481" s="263" t="s">
        <v>6021</v>
      </c>
      <c r="H1481" s="385" t="n">
        <v>1</v>
      </c>
      <c r="L1481" s="387"/>
    </row>
    <row r="1482" s="386" customFormat="true" ht="11.25" hidden="false" customHeight="false" outlineLevel="0" collapsed="false">
      <c r="A1482" s="143" t="n">
        <v>30</v>
      </c>
      <c r="B1482" s="225" t="s">
        <v>6033</v>
      </c>
      <c r="C1482" s="29" t="s">
        <v>6003</v>
      </c>
      <c r="D1482" s="225" t="s">
        <v>6004</v>
      </c>
      <c r="E1482" s="384" t="s">
        <v>6038</v>
      </c>
      <c r="F1482" s="32" t="n">
        <v>42443</v>
      </c>
      <c r="G1482" s="263" t="s">
        <v>6021</v>
      </c>
      <c r="H1482" s="385" t="n">
        <v>1</v>
      </c>
      <c r="L1482" s="387"/>
    </row>
    <row r="1483" s="386" customFormat="true" ht="33.75" hidden="false" customHeight="false" outlineLevel="0" collapsed="false">
      <c r="A1483" s="143" t="n">
        <v>31</v>
      </c>
      <c r="B1483" s="225" t="s">
        <v>6039</v>
      </c>
      <c r="C1483" s="29" t="s">
        <v>6040</v>
      </c>
      <c r="D1483" s="225" t="s">
        <v>6041</v>
      </c>
      <c r="E1483" s="384" t="s">
        <v>3368</v>
      </c>
      <c r="F1483" s="32" t="n">
        <v>42444</v>
      </c>
      <c r="G1483" s="263" t="s">
        <v>6021</v>
      </c>
      <c r="H1483" s="385" t="n">
        <v>1</v>
      </c>
      <c r="L1483" s="387"/>
    </row>
    <row r="1484" s="386" customFormat="true" ht="33.75" hidden="false" customHeight="false" outlineLevel="0" collapsed="false">
      <c r="A1484" s="143" t="n">
        <v>32</v>
      </c>
      <c r="B1484" s="225" t="s">
        <v>6039</v>
      </c>
      <c r="C1484" s="29" t="s">
        <v>6040</v>
      </c>
      <c r="D1484" s="225" t="s">
        <v>6041</v>
      </c>
      <c r="E1484" s="384" t="s">
        <v>3083</v>
      </c>
      <c r="F1484" s="32" t="n">
        <v>42444</v>
      </c>
      <c r="G1484" s="263" t="s">
        <v>6021</v>
      </c>
      <c r="H1484" s="385" t="n">
        <v>1</v>
      </c>
      <c r="L1484" s="387"/>
    </row>
    <row r="1485" s="386" customFormat="true" ht="33.75" hidden="false" customHeight="false" outlineLevel="0" collapsed="false">
      <c r="A1485" s="143" t="n">
        <v>33</v>
      </c>
      <c r="B1485" s="225" t="s">
        <v>6039</v>
      </c>
      <c r="C1485" s="29" t="s">
        <v>6040</v>
      </c>
      <c r="D1485" s="225" t="s">
        <v>6041</v>
      </c>
      <c r="E1485" s="384" t="s">
        <v>3084</v>
      </c>
      <c r="F1485" s="32" t="n">
        <v>42445</v>
      </c>
      <c r="G1485" s="263" t="s">
        <v>6021</v>
      </c>
      <c r="H1485" s="385" t="n">
        <v>1</v>
      </c>
      <c r="L1485" s="387"/>
    </row>
    <row r="1486" s="386" customFormat="true" ht="22.5" hidden="false" customHeight="false" outlineLevel="0" collapsed="false">
      <c r="A1486" s="143" t="n">
        <v>34</v>
      </c>
      <c r="B1486" s="225" t="s">
        <v>6039</v>
      </c>
      <c r="C1486" s="29" t="s">
        <v>4011</v>
      </c>
      <c r="D1486" s="225" t="s">
        <v>5731</v>
      </c>
      <c r="E1486" s="384" t="s">
        <v>6042</v>
      </c>
      <c r="F1486" s="32" t="n">
        <v>42445</v>
      </c>
      <c r="G1486" s="263" t="s">
        <v>6021</v>
      </c>
      <c r="H1486" s="385" t="n">
        <v>1</v>
      </c>
      <c r="L1486" s="387"/>
    </row>
    <row r="1487" s="386" customFormat="true" ht="22.5" hidden="false" customHeight="false" outlineLevel="0" collapsed="false">
      <c r="A1487" s="143" t="n">
        <v>35</v>
      </c>
      <c r="B1487" s="225" t="s">
        <v>6043</v>
      </c>
      <c r="C1487" s="29" t="s">
        <v>6044</v>
      </c>
      <c r="D1487" s="225" t="s">
        <v>6045</v>
      </c>
      <c r="E1487" s="384" t="s">
        <v>3233</v>
      </c>
      <c r="F1487" s="32" t="n">
        <v>42446</v>
      </c>
      <c r="G1487" s="263" t="s">
        <v>6021</v>
      </c>
      <c r="H1487" s="385" t="n">
        <v>1</v>
      </c>
      <c r="L1487" s="387"/>
    </row>
    <row r="1488" s="386" customFormat="true" ht="22.5" hidden="false" customHeight="false" outlineLevel="0" collapsed="false">
      <c r="A1488" s="143" t="n">
        <v>36</v>
      </c>
      <c r="B1488" s="225" t="s">
        <v>6043</v>
      </c>
      <c r="C1488" s="29" t="s">
        <v>6044</v>
      </c>
      <c r="D1488" s="225" t="s">
        <v>6045</v>
      </c>
      <c r="E1488" s="384" t="s">
        <v>6046</v>
      </c>
      <c r="F1488" s="32" t="n">
        <v>42446</v>
      </c>
      <c r="G1488" s="263" t="s">
        <v>6021</v>
      </c>
      <c r="H1488" s="385" t="n">
        <v>1</v>
      </c>
      <c r="L1488" s="387"/>
    </row>
    <row r="1489" s="386" customFormat="true" ht="22.5" hidden="false" customHeight="false" outlineLevel="0" collapsed="false">
      <c r="A1489" s="143" t="n">
        <v>37</v>
      </c>
      <c r="B1489" s="225" t="s">
        <v>6043</v>
      </c>
      <c r="C1489" s="29" t="s">
        <v>6044</v>
      </c>
      <c r="D1489" s="225" t="s">
        <v>6045</v>
      </c>
      <c r="E1489" s="384" t="s">
        <v>6047</v>
      </c>
      <c r="F1489" s="32" t="n">
        <v>36971</v>
      </c>
      <c r="G1489" s="263" t="s">
        <v>6021</v>
      </c>
      <c r="H1489" s="385" t="n">
        <v>1</v>
      </c>
      <c r="L1489" s="387"/>
    </row>
    <row r="1490" s="386" customFormat="true" ht="11.25" hidden="false" customHeight="false" outlineLevel="0" collapsed="false">
      <c r="A1490" s="143" t="n">
        <v>38</v>
      </c>
      <c r="B1490" s="225" t="s">
        <v>6043</v>
      </c>
      <c r="C1490" s="29" t="s">
        <v>6048</v>
      </c>
      <c r="D1490" s="225" t="s">
        <v>6049</v>
      </c>
      <c r="E1490" s="384" t="s">
        <v>6050</v>
      </c>
      <c r="F1490" s="32" t="n">
        <v>36971</v>
      </c>
      <c r="G1490" s="263" t="s">
        <v>6021</v>
      </c>
      <c r="H1490" s="385" t="n">
        <v>1</v>
      </c>
      <c r="L1490" s="387"/>
    </row>
    <row r="1491" s="386" customFormat="true" ht="11.25" hidden="false" customHeight="false" outlineLevel="0" collapsed="false">
      <c r="A1491" s="143" t="n">
        <v>39</v>
      </c>
      <c r="B1491" s="225" t="s">
        <v>6043</v>
      </c>
      <c r="C1491" s="29" t="s">
        <v>6051</v>
      </c>
      <c r="D1491" s="225" t="s">
        <v>6052</v>
      </c>
      <c r="E1491" s="384" t="s">
        <v>3147</v>
      </c>
      <c r="F1491" s="32" t="n">
        <v>42451</v>
      </c>
      <c r="G1491" s="263" t="s">
        <v>6021</v>
      </c>
      <c r="H1491" s="385" t="n">
        <v>1</v>
      </c>
      <c r="L1491" s="387"/>
    </row>
    <row r="1492" s="386" customFormat="true" ht="11.25" hidden="false" customHeight="false" outlineLevel="0" collapsed="false">
      <c r="A1492" s="143" t="n">
        <v>40</v>
      </c>
      <c r="B1492" s="225" t="s">
        <v>6043</v>
      </c>
      <c r="C1492" s="29" t="s">
        <v>6053</v>
      </c>
      <c r="D1492" s="225" t="s">
        <v>6054</v>
      </c>
      <c r="E1492" s="384" t="s">
        <v>6055</v>
      </c>
      <c r="F1492" s="32" t="n">
        <v>42451</v>
      </c>
      <c r="G1492" s="263" t="s">
        <v>6021</v>
      </c>
      <c r="H1492" s="385" t="n">
        <v>1</v>
      </c>
      <c r="L1492" s="387"/>
    </row>
    <row r="1493" s="386" customFormat="true" ht="11.25" hidden="false" customHeight="false" outlineLevel="0" collapsed="false">
      <c r="A1493" s="143" t="n">
        <v>41</v>
      </c>
      <c r="B1493" s="225" t="s">
        <v>6043</v>
      </c>
      <c r="C1493" s="29" t="s">
        <v>6056</v>
      </c>
      <c r="D1493" s="225" t="s">
        <v>6057</v>
      </c>
      <c r="E1493" s="384" t="s">
        <v>6058</v>
      </c>
      <c r="F1493" s="32" t="n">
        <v>42423</v>
      </c>
      <c r="G1493" s="263" t="s">
        <v>6021</v>
      </c>
      <c r="H1493" s="385" t="n">
        <v>1</v>
      </c>
      <c r="L1493" s="387"/>
    </row>
    <row r="1494" s="386" customFormat="true" ht="11.25" hidden="false" customHeight="false" outlineLevel="0" collapsed="false">
      <c r="A1494" s="143" t="n">
        <v>42</v>
      </c>
      <c r="B1494" s="225" t="s">
        <v>6043</v>
      </c>
      <c r="C1494" s="29" t="s">
        <v>6056</v>
      </c>
      <c r="D1494" s="225" t="s">
        <v>6057</v>
      </c>
      <c r="E1494" s="384" t="s">
        <v>6059</v>
      </c>
      <c r="F1494" s="32" t="n">
        <v>42423</v>
      </c>
      <c r="G1494" s="263" t="s">
        <v>6021</v>
      </c>
      <c r="H1494" s="385" t="n">
        <v>1</v>
      </c>
      <c r="L1494" s="387"/>
    </row>
    <row r="1495" s="386" customFormat="true" ht="11.25" hidden="false" customHeight="false" outlineLevel="0" collapsed="false">
      <c r="A1495" s="143" t="n">
        <v>43</v>
      </c>
      <c r="B1495" s="225" t="s">
        <v>6043</v>
      </c>
      <c r="C1495" s="29" t="s">
        <v>6056</v>
      </c>
      <c r="D1495" s="225" t="s">
        <v>6057</v>
      </c>
      <c r="E1495" s="384" t="s">
        <v>6060</v>
      </c>
      <c r="F1495" s="32" t="n">
        <v>42453</v>
      </c>
      <c r="G1495" s="263" t="s">
        <v>6021</v>
      </c>
      <c r="H1495" s="385" t="n">
        <v>1</v>
      </c>
      <c r="L1495" s="387"/>
    </row>
    <row r="1496" s="386" customFormat="true" ht="11.25" hidden="false" customHeight="false" outlineLevel="0" collapsed="false">
      <c r="A1496" s="143" t="n">
        <v>44</v>
      </c>
      <c r="B1496" s="225" t="s">
        <v>6043</v>
      </c>
      <c r="C1496" s="29" t="s">
        <v>6056</v>
      </c>
      <c r="D1496" s="225" t="s">
        <v>6057</v>
      </c>
      <c r="E1496" s="384" t="s">
        <v>6061</v>
      </c>
      <c r="F1496" s="32" t="n">
        <v>42453</v>
      </c>
      <c r="G1496" s="263" t="s">
        <v>6021</v>
      </c>
      <c r="H1496" s="385" t="n">
        <v>1</v>
      </c>
      <c r="L1496" s="387"/>
    </row>
    <row r="1497" s="386" customFormat="true" ht="11.25" hidden="false" customHeight="false" outlineLevel="0" collapsed="false">
      <c r="A1497" s="143" t="n">
        <v>45</v>
      </c>
      <c r="B1497" s="225" t="s">
        <v>6043</v>
      </c>
      <c r="C1497" s="29" t="s">
        <v>6056</v>
      </c>
      <c r="D1497" s="225" t="s">
        <v>6057</v>
      </c>
      <c r="E1497" s="384" t="s">
        <v>6062</v>
      </c>
      <c r="F1497" s="32" t="n">
        <v>42454</v>
      </c>
      <c r="G1497" s="263" t="s">
        <v>6021</v>
      </c>
      <c r="H1497" s="385" t="n">
        <v>1</v>
      </c>
      <c r="L1497" s="387"/>
    </row>
    <row r="1498" s="386" customFormat="true" ht="22.5" hidden="false" customHeight="false" outlineLevel="0" collapsed="false">
      <c r="A1498" s="143" t="n">
        <v>46</v>
      </c>
      <c r="B1498" s="225" t="s">
        <v>6043</v>
      </c>
      <c r="C1498" s="29" t="s">
        <v>6030</v>
      </c>
      <c r="D1498" s="225" t="s">
        <v>6031</v>
      </c>
      <c r="E1498" s="384" t="s">
        <v>6063</v>
      </c>
      <c r="F1498" s="32" t="n">
        <v>42457</v>
      </c>
      <c r="G1498" s="263" t="s">
        <v>6021</v>
      </c>
      <c r="H1498" s="385" t="n">
        <v>1</v>
      </c>
      <c r="L1498" s="387"/>
    </row>
    <row r="1499" s="386" customFormat="true" ht="22.5" hidden="false" customHeight="false" outlineLevel="0" collapsed="false">
      <c r="A1499" s="143" t="n">
        <v>47</v>
      </c>
      <c r="B1499" s="225" t="s">
        <v>6043</v>
      </c>
      <c r="C1499" s="29" t="s">
        <v>4011</v>
      </c>
      <c r="D1499" s="225" t="s">
        <v>5731</v>
      </c>
      <c r="E1499" s="384" t="s">
        <v>6064</v>
      </c>
      <c r="F1499" s="32" t="n">
        <v>42458</v>
      </c>
      <c r="G1499" s="263" t="s">
        <v>6021</v>
      </c>
      <c r="H1499" s="385" t="n">
        <v>1</v>
      </c>
      <c r="L1499" s="387"/>
    </row>
    <row r="1500" s="386" customFormat="true" ht="11.25" hidden="false" customHeight="false" outlineLevel="0" collapsed="false">
      <c r="A1500" s="143" t="n">
        <v>48</v>
      </c>
      <c r="B1500" s="225" t="s">
        <v>6043</v>
      </c>
      <c r="C1500" s="29" t="s">
        <v>6015</v>
      </c>
      <c r="D1500" s="225" t="s">
        <v>6016</v>
      </c>
      <c r="E1500" s="384" t="s">
        <v>6065</v>
      </c>
      <c r="F1500" s="32" t="n">
        <v>42459</v>
      </c>
      <c r="G1500" s="263" t="s">
        <v>6021</v>
      </c>
      <c r="H1500" s="385" t="n">
        <v>1</v>
      </c>
      <c r="L1500" s="387"/>
    </row>
    <row r="1501" s="386" customFormat="true" ht="34.5" hidden="false" customHeight="false" outlineLevel="0" collapsed="false">
      <c r="A1501" s="143" t="n">
        <v>49</v>
      </c>
      <c r="B1501" s="225" t="s">
        <v>6043</v>
      </c>
      <c r="C1501" s="29" t="s">
        <v>6066</v>
      </c>
      <c r="D1501" s="225" t="s">
        <v>6067</v>
      </c>
      <c r="E1501" s="384" t="s">
        <v>6068</v>
      </c>
      <c r="F1501" s="32" t="n">
        <v>42460</v>
      </c>
      <c r="G1501" s="263" t="s">
        <v>6021</v>
      </c>
      <c r="H1501" s="385" t="n">
        <v>1</v>
      </c>
      <c r="L1501" s="387"/>
    </row>
    <row r="1502" customFormat="false" ht="13.5" hidden="false" customHeight="true" outlineLevel="0" collapsed="false">
      <c r="A1502" s="21" t="s">
        <v>696</v>
      </c>
      <c r="B1502" s="388" t="s">
        <v>2563</v>
      </c>
      <c r="C1502" s="388"/>
      <c r="D1502" s="388"/>
      <c r="E1502" s="388"/>
      <c r="F1502" s="388"/>
      <c r="G1502" s="388"/>
      <c r="H1502" s="389" t="n">
        <f aca="false">H1503+H2094</f>
        <v>829</v>
      </c>
    </row>
    <row r="1503" s="35" customFormat="true" ht="12" hidden="false" customHeight="true" outlineLevel="0" collapsed="false">
      <c r="A1503" s="219" t="s">
        <v>2564</v>
      </c>
      <c r="B1503" s="37" t="s">
        <v>2565</v>
      </c>
      <c r="C1503" s="37"/>
      <c r="D1503" s="37"/>
      <c r="E1503" s="37"/>
      <c r="F1503" s="37"/>
      <c r="G1503" s="37"/>
      <c r="H1503" s="221" t="n">
        <f aca="false">SUM(H1504:H2093)</f>
        <v>589</v>
      </c>
      <c r="L1503" s="231"/>
    </row>
    <row r="1504" s="397" customFormat="true" ht="11.25" hidden="false" customHeight="false" outlineLevel="0" collapsed="false">
      <c r="A1504" s="390" t="n">
        <v>1</v>
      </c>
      <c r="B1504" s="391" t="s">
        <v>2991</v>
      </c>
      <c r="C1504" s="392" t="n">
        <v>102</v>
      </c>
      <c r="D1504" s="393" t="s">
        <v>6069</v>
      </c>
      <c r="E1504" s="394" t="s">
        <v>6070</v>
      </c>
      <c r="F1504" s="141" t="n">
        <v>42431</v>
      </c>
      <c r="G1504" s="395" t="s">
        <v>6071</v>
      </c>
      <c r="H1504" s="396" t="n">
        <v>1</v>
      </c>
      <c r="L1504" s="398"/>
    </row>
    <row r="1505" s="397" customFormat="true" ht="12" hidden="false" customHeight="false" outlineLevel="0" collapsed="false">
      <c r="A1505" s="143" t="n">
        <v>2</v>
      </c>
      <c r="B1505" s="225" t="s">
        <v>2991</v>
      </c>
      <c r="C1505" s="29" t="n">
        <v>1033</v>
      </c>
      <c r="D1505" s="142" t="s">
        <v>6072</v>
      </c>
      <c r="E1505" s="225" t="s">
        <v>6073</v>
      </c>
      <c r="F1505" s="32" t="n">
        <v>42431</v>
      </c>
      <c r="G1505" s="399" t="s">
        <v>6071</v>
      </c>
      <c r="H1505" s="372" t="n">
        <v>1</v>
      </c>
      <c r="L1505" s="398"/>
    </row>
    <row r="1506" s="397" customFormat="true" ht="11.25" hidden="false" customHeight="false" outlineLevel="0" collapsed="false">
      <c r="A1506" s="390" t="n">
        <v>3</v>
      </c>
      <c r="B1506" s="225" t="s">
        <v>2991</v>
      </c>
      <c r="C1506" s="29" t="n">
        <v>1036</v>
      </c>
      <c r="D1506" s="142" t="s">
        <v>6074</v>
      </c>
      <c r="E1506" s="225" t="s">
        <v>6075</v>
      </c>
      <c r="F1506" s="32" t="n">
        <v>42431</v>
      </c>
      <c r="G1506" s="399" t="s">
        <v>6071</v>
      </c>
      <c r="H1506" s="372" t="n">
        <v>1</v>
      </c>
      <c r="L1506" s="398"/>
    </row>
    <row r="1507" s="397" customFormat="true" ht="29.25" hidden="false" customHeight="true" outlineLevel="0" collapsed="false">
      <c r="A1507" s="143" t="n">
        <v>4</v>
      </c>
      <c r="B1507" s="225" t="s">
        <v>2991</v>
      </c>
      <c r="C1507" s="29" t="n">
        <v>1046</v>
      </c>
      <c r="D1507" s="142" t="s">
        <v>6076</v>
      </c>
      <c r="E1507" s="225" t="s">
        <v>6077</v>
      </c>
      <c r="F1507" s="32" t="n">
        <v>42431</v>
      </c>
      <c r="G1507" s="399" t="s">
        <v>6071</v>
      </c>
      <c r="H1507" s="372" t="n">
        <v>1</v>
      </c>
      <c r="L1507" s="398"/>
    </row>
    <row r="1508" s="397" customFormat="true" ht="11.25" hidden="false" customHeight="false" outlineLevel="0" collapsed="false">
      <c r="A1508" s="390" t="n">
        <v>5</v>
      </c>
      <c r="B1508" s="225" t="s">
        <v>2991</v>
      </c>
      <c r="C1508" s="29" t="n">
        <v>1046</v>
      </c>
      <c r="D1508" s="142" t="s">
        <v>6076</v>
      </c>
      <c r="E1508" s="225" t="s">
        <v>6078</v>
      </c>
      <c r="F1508" s="32" t="n">
        <v>42431</v>
      </c>
      <c r="G1508" s="399" t="s">
        <v>6071</v>
      </c>
      <c r="H1508" s="372" t="n">
        <v>1</v>
      </c>
      <c r="L1508" s="398"/>
    </row>
    <row r="1509" s="397" customFormat="true" ht="23.25" hidden="false" customHeight="false" outlineLevel="0" collapsed="false">
      <c r="A1509" s="143" t="n">
        <v>6</v>
      </c>
      <c r="B1509" s="225" t="s">
        <v>2991</v>
      </c>
      <c r="C1509" s="29" t="n">
        <v>1064</v>
      </c>
      <c r="D1509" s="142" t="s">
        <v>6079</v>
      </c>
      <c r="E1509" s="225" t="s">
        <v>6080</v>
      </c>
      <c r="F1509" s="32" t="n">
        <v>42431</v>
      </c>
      <c r="G1509" s="399" t="s">
        <v>6071</v>
      </c>
      <c r="H1509" s="372" t="n">
        <v>1</v>
      </c>
      <c r="L1509" s="398"/>
    </row>
    <row r="1510" s="397" customFormat="true" ht="22.5" hidden="false" customHeight="false" outlineLevel="0" collapsed="false">
      <c r="A1510" s="390" t="n">
        <v>7</v>
      </c>
      <c r="B1510" s="225" t="s">
        <v>2991</v>
      </c>
      <c r="C1510" s="29" t="n">
        <v>1071</v>
      </c>
      <c r="D1510" s="142" t="s">
        <v>6081</v>
      </c>
      <c r="E1510" s="225" t="s">
        <v>6082</v>
      </c>
      <c r="F1510" s="32" t="n">
        <v>42431</v>
      </c>
      <c r="G1510" s="399" t="s">
        <v>6071</v>
      </c>
      <c r="H1510" s="372" t="n">
        <v>1</v>
      </c>
      <c r="L1510" s="398"/>
    </row>
    <row r="1511" s="397" customFormat="true" ht="12" hidden="false" customHeight="false" outlineLevel="0" collapsed="false">
      <c r="A1511" s="143" t="n">
        <v>8</v>
      </c>
      <c r="B1511" s="225" t="s">
        <v>2991</v>
      </c>
      <c r="C1511" s="29" t="n">
        <v>1074</v>
      </c>
      <c r="D1511" s="142" t="s">
        <v>6083</v>
      </c>
      <c r="E1511" s="225" t="s">
        <v>6084</v>
      </c>
      <c r="F1511" s="32" t="n">
        <v>42432</v>
      </c>
      <c r="G1511" s="399" t="s">
        <v>6071</v>
      </c>
      <c r="H1511" s="372" t="n">
        <v>1</v>
      </c>
      <c r="L1511" s="398"/>
    </row>
    <row r="1512" s="397" customFormat="true" ht="11.25" hidden="false" customHeight="false" outlineLevel="0" collapsed="false">
      <c r="A1512" s="390" t="n">
        <v>9</v>
      </c>
      <c r="B1512" s="225" t="s">
        <v>2991</v>
      </c>
      <c r="C1512" s="29" t="n">
        <v>1091</v>
      </c>
      <c r="D1512" s="142" t="s">
        <v>6085</v>
      </c>
      <c r="E1512" s="225" t="s">
        <v>6086</v>
      </c>
      <c r="F1512" s="32" t="n">
        <v>42432</v>
      </c>
      <c r="G1512" s="399" t="s">
        <v>6071</v>
      </c>
      <c r="H1512" s="372" t="n">
        <v>1</v>
      </c>
      <c r="L1512" s="398"/>
    </row>
    <row r="1513" s="397" customFormat="true" ht="23.25" hidden="false" customHeight="false" outlineLevel="0" collapsed="false">
      <c r="A1513" s="143" t="n">
        <v>10</v>
      </c>
      <c r="B1513" s="225" t="s">
        <v>2991</v>
      </c>
      <c r="C1513" s="29" t="n">
        <v>1148</v>
      </c>
      <c r="D1513" s="142" t="s">
        <v>6087</v>
      </c>
      <c r="E1513" s="225" t="s">
        <v>6088</v>
      </c>
      <c r="F1513" s="32" t="n">
        <v>42432</v>
      </c>
      <c r="G1513" s="399" t="s">
        <v>6071</v>
      </c>
      <c r="H1513" s="372" t="n">
        <v>1</v>
      </c>
      <c r="L1513" s="398"/>
    </row>
    <row r="1514" s="397" customFormat="true" ht="22.5" hidden="false" customHeight="false" outlineLevel="0" collapsed="false">
      <c r="A1514" s="390" t="n">
        <v>11</v>
      </c>
      <c r="B1514" s="225" t="s">
        <v>2991</v>
      </c>
      <c r="C1514" s="29" t="n">
        <v>1148</v>
      </c>
      <c r="D1514" s="142" t="s">
        <v>6087</v>
      </c>
      <c r="E1514" s="225" t="s">
        <v>6089</v>
      </c>
      <c r="F1514" s="32" t="n">
        <v>42432</v>
      </c>
      <c r="G1514" s="399" t="s">
        <v>6071</v>
      </c>
      <c r="H1514" s="372" t="n">
        <v>1</v>
      </c>
      <c r="L1514" s="398"/>
    </row>
    <row r="1515" s="397" customFormat="true" ht="23.25" hidden="false" customHeight="false" outlineLevel="0" collapsed="false">
      <c r="A1515" s="143" t="n">
        <v>12</v>
      </c>
      <c r="B1515" s="225" t="s">
        <v>2991</v>
      </c>
      <c r="C1515" s="29" t="n">
        <v>1172</v>
      </c>
      <c r="D1515" s="142" t="s">
        <v>6090</v>
      </c>
      <c r="E1515" s="225" t="s">
        <v>6091</v>
      </c>
      <c r="F1515" s="32" t="n">
        <v>42432</v>
      </c>
      <c r="G1515" s="399" t="s">
        <v>6071</v>
      </c>
      <c r="H1515" s="372" t="n">
        <v>1</v>
      </c>
      <c r="L1515" s="398"/>
    </row>
    <row r="1516" s="397" customFormat="true" ht="11.25" hidden="false" customHeight="false" outlineLevel="0" collapsed="false">
      <c r="A1516" s="390" t="n">
        <v>13</v>
      </c>
      <c r="B1516" s="225" t="s">
        <v>2991</v>
      </c>
      <c r="C1516" s="29" t="n">
        <v>1188</v>
      </c>
      <c r="D1516" s="142" t="s">
        <v>6092</v>
      </c>
      <c r="E1516" s="225" t="s">
        <v>6093</v>
      </c>
      <c r="F1516" s="32" t="n">
        <v>42432</v>
      </c>
      <c r="G1516" s="399" t="s">
        <v>6071</v>
      </c>
      <c r="H1516" s="372" t="n">
        <v>1</v>
      </c>
      <c r="L1516" s="398"/>
    </row>
    <row r="1517" s="397" customFormat="true" ht="23.25" hidden="false" customHeight="false" outlineLevel="0" collapsed="false">
      <c r="A1517" s="143" t="n">
        <v>14</v>
      </c>
      <c r="B1517" s="225" t="s">
        <v>2991</v>
      </c>
      <c r="C1517" s="29" t="n">
        <v>1194</v>
      </c>
      <c r="D1517" s="142" t="s">
        <v>6094</v>
      </c>
      <c r="E1517" s="225" t="s">
        <v>6095</v>
      </c>
      <c r="F1517" s="32" t="n">
        <v>42432</v>
      </c>
      <c r="G1517" s="399" t="s">
        <v>6071</v>
      </c>
      <c r="H1517" s="372" t="n">
        <v>1</v>
      </c>
      <c r="L1517" s="398"/>
    </row>
    <row r="1518" s="397" customFormat="true" ht="11.25" hidden="false" customHeight="false" outlineLevel="0" collapsed="false">
      <c r="A1518" s="390" t="n">
        <v>15</v>
      </c>
      <c r="B1518" s="225" t="s">
        <v>2991</v>
      </c>
      <c r="C1518" s="29" t="n">
        <v>1195</v>
      </c>
      <c r="D1518" s="142" t="s">
        <v>6096</v>
      </c>
      <c r="E1518" s="225" t="s">
        <v>6097</v>
      </c>
      <c r="F1518" s="32" t="n">
        <v>42433</v>
      </c>
      <c r="G1518" s="399" t="s">
        <v>6071</v>
      </c>
      <c r="H1518" s="372" t="n">
        <v>1</v>
      </c>
      <c r="L1518" s="398"/>
    </row>
    <row r="1519" s="397" customFormat="true" ht="23.25" hidden="false" customHeight="false" outlineLevel="0" collapsed="false">
      <c r="A1519" s="143" t="n">
        <v>16</v>
      </c>
      <c r="B1519" s="225" t="s">
        <v>2991</v>
      </c>
      <c r="C1519" s="29" t="n">
        <v>1267</v>
      </c>
      <c r="D1519" s="142" t="s">
        <v>6098</v>
      </c>
      <c r="E1519" s="225" t="s">
        <v>6099</v>
      </c>
      <c r="F1519" s="32" t="n">
        <v>42404</v>
      </c>
      <c r="G1519" s="399" t="s">
        <v>6071</v>
      </c>
      <c r="H1519" s="372" t="n">
        <v>1</v>
      </c>
      <c r="L1519" s="398"/>
    </row>
    <row r="1520" s="397" customFormat="true" ht="22.5" hidden="false" customHeight="false" outlineLevel="0" collapsed="false">
      <c r="A1520" s="390" t="n">
        <v>17</v>
      </c>
      <c r="B1520" s="225" t="s">
        <v>2991</v>
      </c>
      <c r="C1520" s="29" t="n">
        <v>1273</v>
      </c>
      <c r="D1520" s="142" t="s">
        <v>6100</v>
      </c>
      <c r="E1520" s="225" t="s">
        <v>6101</v>
      </c>
      <c r="F1520" s="32" t="n">
        <v>42373</v>
      </c>
      <c r="G1520" s="399" t="s">
        <v>6071</v>
      </c>
      <c r="H1520" s="372" t="n">
        <v>1</v>
      </c>
      <c r="L1520" s="398"/>
    </row>
    <row r="1521" s="397" customFormat="true" ht="23.25" hidden="false" customHeight="false" outlineLevel="0" collapsed="false">
      <c r="A1521" s="143" t="n">
        <v>18</v>
      </c>
      <c r="B1521" s="225" t="s">
        <v>2991</v>
      </c>
      <c r="C1521" s="29" t="n">
        <v>1274</v>
      </c>
      <c r="D1521" s="142" t="s">
        <v>6102</v>
      </c>
      <c r="E1521" s="225" t="s">
        <v>6103</v>
      </c>
      <c r="F1521" s="32" t="n">
        <v>42342</v>
      </c>
      <c r="G1521" s="399" t="s">
        <v>6071</v>
      </c>
      <c r="H1521" s="372" t="n">
        <v>1</v>
      </c>
      <c r="L1521" s="398"/>
    </row>
    <row r="1522" s="397" customFormat="true" ht="11.25" hidden="false" customHeight="false" outlineLevel="0" collapsed="false">
      <c r="A1522" s="390" t="n">
        <v>19</v>
      </c>
      <c r="B1522" s="225" t="s">
        <v>2991</v>
      </c>
      <c r="C1522" s="29" t="n">
        <v>1330</v>
      </c>
      <c r="D1522" s="142" t="s">
        <v>6104</v>
      </c>
      <c r="E1522" s="225" t="s">
        <v>6105</v>
      </c>
      <c r="F1522" s="32" t="n">
        <v>42312</v>
      </c>
      <c r="G1522" s="399" t="s">
        <v>6071</v>
      </c>
      <c r="H1522" s="372" t="n">
        <v>1</v>
      </c>
      <c r="L1522" s="398"/>
    </row>
    <row r="1523" s="397" customFormat="true" ht="12" hidden="false" customHeight="false" outlineLevel="0" collapsed="false">
      <c r="A1523" s="143" t="n">
        <v>20</v>
      </c>
      <c r="B1523" s="225" t="s">
        <v>2991</v>
      </c>
      <c r="C1523" s="29" t="n">
        <v>1337</v>
      </c>
      <c r="D1523" s="142" t="s">
        <v>6106</v>
      </c>
      <c r="E1523" s="225" t="s">
        <v>6107</v>
      </c>
      <c r="F1523" s="32" t="n">
        <v>42281</v>
      </c>
      <c r="G1523" s="399" t="s">
        <v>6071</v>
      </c>
      <c r="H1523" s="372" t="n">
        <v>1</v>
      </c>
      <c r="L1523" s="398"/>
    </row>
    <row r="1524" s="397" customFormat="true" ht="11.25" hidden="false" customHeight="false" outlineLevel="0" collapsed="false">
      <c r="A1524" s="390" t="n">
        <v>21</v>
      </c>
      <c r="B1524" s="225" t="s">
        <v>2991</v>
      </c>
      <c r="C1524" s="29" t="n">
        <v>1347</v>
      </c>
      <c r="D1524" s="142" t="s">
        <v>6108</v>
      </c>
      <c r="E1524" s="225" t="s">
        <v>6109</v>
      </c>
      <c r="F1524" s="32" t="n">
        <v>42251</v>
      </c>
      <c r="G1524" s="399" t="s">
        <v>6071</v>
      </c>
      <c r="H1524" s="372" t="n">
        <v>1</v>
      </c>
      <c r="L1524" s="398"/>
    </row>
    <row r="1525" s="397" customFormat="true" ht="23.25" hidden="false" customHeight="false" outlineLevel="0" collapsed="false">
      <c r="A1525" s="143" t="n">
        <v>22</v>
      </c>
      <c r="B1525" s="225" t="s">
        <v>2991</v>
      </c>
      <c r="C1525" s="29" t="n">
        <v>1351</v>
      </c>
      <c r="D1525" s="142" t="s">
        <v>6110</v>
      </c>
      <c r="E1525" s="225" t="s">
        <v>6111</v>
      </c>
      <c r="F1525" s="32" t="n">
        <v>42438</v>
      </c>
      <c r="G1525" s="399" t="s">
        <v>6071</v>
      </c>
      <c r="H1525" s="372" t="n">
        <v>1</v>
      </c>
      <c r="L1525" s="398"/>
    </row>
    <row r="1526" s="397" customFormat="true" ht="22.5" hidden="false" customHeight="false" outlineLevel="0" collapsed="false">
      <c r="A1526" s="390" t="n">
        <v>23</v>
      </c>
      <c r="B1526" s="225" t="s">
        <v>2991</v>
      </c>
      <c r="C1526" s="29" t="n">
        <v>1378</v>
      </c>
      <c r="D1526" s="142" t="s">
        <v>6112</v>
      </c>
      <c r="E1526" s="225" t="s">
        <v>6113</v>
      </c>
      <c r="F1526" s="32" t="n">
        <v>42438</v>
      </c>
      <c r="G1526" s="399" t="s">
        <v>6071</v>
      </c>
      <c r="H1526" s="372" t="n">
        <v>1</v>
      </c>
      <c r="L1526" s="398"/>
    </row>
    <row r="1527" s="397" customFormat="true" ht="12" hidden="false" customHeight="false" outlineLevel="0" collapsed="false">
      <c r="A1527" s="143" t="n">
        <v>24</v>
      </c>
      <c r="B1527" s="225" t="s">
        <v>2991</v>
      </c>
      <c r="C1527" s="29" t="n">
        <v>1395</v>
      </c>
      <c r="D1527" s="142" t="s">
        <v>6114</v>
      </c>
      <c r="E1527" s="225" t="s">
        <v>6115</v>
      </c>
      <c r="F1527" s="32" t="n">
        <v>42438</v>
      </c>
      <c r="G1527" s="399" t="s">
        <v>6071</v>
      </c>
      <c r="H1527" s="372" t="n">
        <v>1</v>
      </c>
      <c r="L1527" s="398"/>
    </row>
    <row r="1528" s="397" customFormat="true" ht="11.25" hidden="false" customHeight="false" outlineLevel="0" collapsed="false">
      <c r="A1528" s="390" t="n">
        <v>25</v>
      </c>
      <c r="B1528" s="225" t="s">
        <v>2991</v>
      </c>
      <c r="C1528" s="29" t="n">
        <v>1398</v>
      </c>
      <c r="D1528" s="142" t="s">
        <v>6116</v>
      </c>
      <c r="E1528" s="225" t="s">
        <v>6117</v>
      </c>
      <c r="F1528" s="32" t="n">
        <v>42438</v>
      </c>
      <c r="G1528" s="399" t="s">
        <v>6071</v>
      </c>
      <c r="H1528" s="372" t="n">
        <v>1</v>
      </c>
      <c r="L1528" s="398"/>
    </row>
    <row r="1529" s="397" customFormat="true" ht="12" hidden="false" customHeight="false" outlineLevel="0" collapsed="false">
      <c r="A1529" s="143" t="n">
        <v>26</v>
      </c>
      <c r="B1529" s="225" t="s">
        <v>2991</v>
      </c>
      <c r="C1529" s="29" t="n">
        <v>1472</v>
      </c>
      <c r="D1529" s="142" t="s">
        <v>6118</v>
      </c>
      <c r="E1529" s="225" t="s">
        <v>6119</v>
      </c>
      <c r="F1529" s="32" t="n">
        <v>42438</v>
      </c>
      <c r="G1529" s="399" t="s">
        <v>6071</v>
      </c>
      <c r="H1529" s="372" t="n">
        <v>1</v>
      </c>
      <c r="L1529" s="398"/>
    </row>
    <row r="1530" s="397" customFormat="true" ht="11.25" hidden="false" customHeight="false" outlineLevel="0" collapsed="false">
      <c r="A1530" s="390" t="n">
        <v>27</v>
      </c>
      <c r="B1530" s="225" t="s">
        <v>2991</v>
      </c>
      <c r="C1530" s="29" t="n">
        <v>1526</v>
      </c>
      <c r="D1530" s="142" t="s">
        <v>6120</v>
      </c>
      <c r="E1530" s="225" t="s">
        <v>6121</v>
      </c>
      <c r="F1530" s="32" t="n">
        <v>42438</v>
      </c>
      <c r="G1530" s="399" t="s">
        <v>6071</v>
      </c>
      <c r="H1530" s="372" t="n">
        <v>1</v>
      </c>
      <c r="L1530" s="398"/>
    </row>
    <row r="1531" s="397" customFormat="true" ht="23.25" hidden="false" customHeight="false" outlineLevel="0" collapsed="false">
      <c r="A1531" s="143" t="n">
        <v>28</v>
      </c>
      <c r="B1531" s="225" t="s">
        <v>2991</v>
      </c>
      <c r="C1531" s="29" t="n">
        <v>1542</v>
      </c>
      <c r="D1531" s="142" t="s">
        <v>6122</v>
      </c>
      <c r="E1531" s="225" t="s">
        <v>6123</v>
      </c>
      <c r="F1531" s="32" t="n">
        <v>42438</v>
      </c>
      <c r="G1531" s="399" t="s">
        <v>6071</v>
      </c>
      <c r="H1531" s="372" t="n">
        <v>1</v>
      </c>
      <c r="L1531" s="398"/>
    </row>
    <row r="1532" s="397" customFormat="true" ht="11.25" hidden="false" customHeight="false" outlineLevel="0" collapsed="false">
      <c r="A1532" s="390" t="n">
        <v>29</v>
      </c>
      <c r="B1532" s="225" t="s">
        <v>2991</v>
      </c>
      <c r="C1532" s="29" t="n">
        <v>1577</v>
      </c>
      <c r="D1532" s="142" t="s">
        <v>6124</v>
      </c>
      <c r="E1532" s="225" t="s">
        <v>6125</v>
      </c>
      <c r="F1532" s="32" t="n">
        <v>42438</v>
      </c>
      <c r="G1532" s="399" t="s">
        <v>6071</v>
      </c>
      <c r="H1532" s="372" t="n">
        <v>1</v>
      </c>
      <c r="L1532" s="398"/>
    </row>
    <row r="1533" s="397" customFormat="true" ht="23.25" hidden="false" customHeight="false" outlineLevel="0" collapsed="false">
      <c r="A1533" s="143" t="n">
        <v>30</v>
      </c>
      <c r="B1533" s="225" t="s">
        <v>2991</v>
      </c>
      <c r="C1533" s="29" t="n">
        <v>1588</v>
      </c>
      <c r="D1533" s="142" t="s">
        <v>6126</v>
      </c>
      <c r="E1533" s="225" t="s">
        <v>6127</v>
      </c>
      <c r="F1533" s="32" t="n">
        <v>42438</v>
      </c>
      <c r="G1533" s="399" t="s">
        <v>6071</v>
      </c>
      <c r="H1533" s="372" t="n">
        <v>1</v>
      </c>
      <c r="L1533" s="398"/>
    </row>
    <row r="1534" s="397" customFormat="true" ht="11.25" hidden="false" customHeight="false" outlineLevel="0" collapsed="false">
      <c r="A1534" s="390" t="n">
        <v>31</v>
      </c>
      <c r="B1534" s="225" t="s">
        <v>2991</v>
      </c>
      <c r="C1534" s="29" t="n">
        <v>1595</v>
      </c>
      <c r="D1534" s="142" t="s">
        <v>6128</v>
      </c>
      <c r="E1534" s="225" t="s">
        <v>6129</v>
      </c>
      <c r="F1534" s="32" t="n">
        <v>42439</v>
      </c>
      <c r="G1534" s="399" t="s">
        <v>6071</v>
      </c>
      <c r="H1534" s="372" t="n">
        <v>1</v>
      </c>
      <c r="L1534" s="398"/>
    </row>
    <row r="1535" s="397" customFormat="true" ht="12" hidden="false" customHeight="false" outlineLevel="0" collapsed="false">
      <c r="A1535" s="143" t="n">
        <v>32</v>
      </c>
      <c r="B1535" s="225" t="s">
        <v>2991</v>
      </c>
      <c r="C1535" s="29" t="n">
        <v>16</v>
      </c>
      <c r="D1535" s="142" t="s">
        <v>6130</v>
      </c>
      <c r="E1535" s="225" t="s">
        <v>6131</v>
      </c>
      <c r="F1535" s="32" t="n">
        <v>42439</v>
      </c>
      <c r="G1535" s="399" t="s">
        <v>6071</v>
      </c>
      <c r="H1535" s="372" t="n">
        <v>1</v>
      </c>
      <c r="L1535" s="398"/>
    </row>
    <row r="1536" s="397" customFormat="true" ht="11.25" hidden="false" customHeight="false" outlineLevel="0" collapsed="false">
      <c r="A1536" s="390" t="n">
        <v>33</v>
      </c>
      <c r="B1536" s="225" t="s">
        <v>2991</v>
      </c>
      <c r="C1536" s="29" t="n">
        <v>1618</v>
      </c>
      <c r="D1536" s="142" t="s">
        <v>6132</v>
      </c>
      <c r="E1536" s="225" t="s">
        <v>6133</v>
      </c>
      <c r="F1536" s="32" t="n">
        <v>42439</v>
      </c>
      <c r="G1536" s="399" t="s">
        <v>6071</v>
      </c>
      <c r="H1536" s="372" t="n">
        <v>1</v>
      </c>
      <c r="L1536" s="398"/>
    </row>
    <row r="1537" s="397" customFormat="true" ht="12" hidden="false" customHeight="false" outlineLevel="0" collapsed="false">
      <c r="A1537" s="143" t="n">
        <v>34</v>
      </c>
      <c r="B1537" s="225" t="s">
        <v>2991</v>
      </c>
      <c r="C1537" s="29" t="n">
        <v>1792</v>
      </c>
      <c r="D1537" s="142" t="s">
        <v>6134</v>
      </c>
      <c r="E1537" s="225" t="s">
        <v>6135</v>
      </c>
      <c r="F1537" s="32" t="n">
        <v>42439</v>
      </c>
      <c r="G1537" s="399" t="s">
        <v>6071</v>
      </c>
      <c r="H1537" s="372" t="n">
        <v>1</v>
      </c>
      <c r="L1537" s="398"/>
    </row>
    <row r="1538" s="397" customFormat="true" ht="22.5" hidden="false" customHeight="false" outlineLevel="0" collapsed="false">
      <c r="A1538" s="390" t="n">
        <v>35</v>
      </c>
      <c r="B1538" s="225" t="s">
        <v>2991</v>
      </c>
      <c r="C1538" s="29" t="n">
        <v>186</v>
      </c>
      <c r="D1538" s="142" t="s">
        <v>6136</v>
      </c>
      <c r="E1538" s="225" t="s">
        <v>6137</v>
      </c>
      <c r="F1538" s="32" t="n">
        <v>42439</v>
      </c>
      <c r="G1538" s="399" t="s">
        <v>6071</v>
      </c>
      <c r="H1538" s="372" t="n">
        <v>1</v>
      </c>
      <c r="L1538" s="398"/>
    </row>
    <row r="1539" s="397" customFormat="true" ht="23.25" hidden="false" customHeight="false" outlineLevel="0" collapsed="false">
      <c r="A1539" s="143" t="n">
        <v>36</v>
      </c>
      <c r="B1539" s="225" t="s">
        <v>2991</v>
      </c>
      <c r="C1539" s="29" t="n">
        <v>186</v>
      </c>
      <c r="D1539" s="142" t="s">
        <v>6136</v>
      </c>
      <c r="E1539" s="225" t="s">
        <v>6138</v>
      </c>
      <c r="F1539" s="32" t="n">
        <v>42439</v>
      </c>
      <c r="G1539" s="399" t="s">
        <v>6071</v>
      </c>
      <c r="H1539" s="372" t="n">
        <v>1</v>
      </c>
      <c r="L1539" s="398"/>
    </row>
    <row r="1540" s="397" customFormat="true" ht="11.25" hidden="false" customHeight="false" outlineLevel="0" collapsed="false">
      <c r="A1540" s="390" t="n">
        <v>37</v>
      </c>
      <c r="B1540" s="225" t="s">
        <v>2991</v>
      </c>
      <c r="C1540" s="29" t="n">
        <v>1922</v>
      </c>
      <c r="D1540" s="142" t="s">
        <v>6139</v>
      </c>
      <c r="E1540" s="225" t="s">
        <v>6140</v>
      </c>
      <c r="F1540" s="32" t="n">
        <v>42439</v>
      </c>
      <c r="G1540" s="399" t="s">
        <v>6071</v>
      </c>
      <c r="H1540" s="372" t="n">
        <v>1</v>
      </c>
      <c r="L1540" s="398"/>
    </row>
    <row r="1541" s="397" customFormat="true" ht="12" hidden="false" customHeight="false" outlineLevel="0" collapsed="false">
      <c r="A1541" s="143" t="n">
        <v>38</v>
      </c>
      <c r="B1541" s="225" t="s">
        <v>2991</v>
      </c>
      <c r="C1541" s="29" t="n">
        <v>1923</v>
      </c>
      <c r="D1541" s="142" t="s">
        <v>6141</v>
      </c>
      <c r="E1541" s="225" t="s">
        <v>6142</v>
      </c>
      <c r="F1541" s="32" t="n">
        <v>42439</v>
      </c>
      <c r="G1541" s="399" t="s">
        <v>6071</v>
      </c>
      <c r="H1541" s="372" t="n">
        <v>1</v>
      </c>
      <c r="L1541" s="398"/>
    </row>
    <row r="1542" s="397" customFormat="true" ht="11.25" hidden="false" customHeight="false" outlineLevel="0" collapsed="false">
      <c r="A1542" s="390" t="n">
        <v>39</v>
      </c>
      <c r="B1542" s="225" t="s">
        <v>2991</v>
      </c>
      <c r="C1542" s="29" t="n">
        <v>2013</v>
      </c>
      <c r="D1542" s="142" t="s">
        <v>6143</v>
      </c>
      <c r="E1542" s="225" t="s">
        <v>6144</v>
      </c>
      <c r="F1542" s="32" t="n">
        <v>42440</v>
      </c>
      <c r="G1542" s="399" t="s">
        <v>6071</v>
      </c>
      <c r="H1542" s="372" t="n">
        <v>1</v>
      </c>
      <c r="L1542" s="398"/>
    </row>
    <row r="1543" s="397" customFormat="true" ht="12" hidden="false" customHeight="false" outlineLevel="0" collapsed="false">
      <c r="A1543" s="143" t="n">
        <v>40</v>
      </c>
      <c r="B1543" s="225" t="s">
        <v>2991</v>
      </c>
      <c r="C1543" s="29" t="n">
        <v>2134</v>
      </c>
      <c r="D1543" s="142" t="s">
        <v>6145</v>
      </c>
      <c r="E1543" s="225" t="s">
        <v>6146</v>
      </c>
      <c r="F1543" s="32" t="n">
        <v>42440</v>
      </c>
      <c r="G1543" s="399" t="s">
        <v>6071</v>
      </c>
      <c r="H1543" s="372" t="n">
        <v>1</v>
      </c>
      <c r="L1543" s="398"/>
    </row>
    <row r="1544" s="397" customFormat="true" ht="11.25" hidden="false" customHeight="false" outlineLevel="0" collapsed="false">
      <c r="A1544" s="390" t="n">
        <v>41</v>
      </c>
      <c r="B1544" s="225" t="s">
        <v>2991</v>
      </c>
      <c r="C1544" s="29" t="n">
        <v>2138</v>
      </c>
      <c r="D1544" s="142" t="s">
        <v>6147</v>
      </c>
      <c r="E1544" s="225" t="s">
        <v>6148</v>
      </c>
      <c r="F1544" s="32" t="n">
        <v>42440</v>
      </c>
      <c r="G1544" s="399" t="s">
        <v>6071</v>
      </c>
      <c r="H1544" s="372" t="n">
        <v>1</v>
      </c>
      <c r="L1544" s="398"/>
    </row>
    <row r="1545" s="397" customFormat="true" ht="12" hidden="false" customHeight="false" outlineLevel="0" collapsed="false">
      <c r="A1545" s="143" t="n">
        <v>42</v>
      </c>
      <c r="B1545" s="225" t="s">
        <v>2991</v>
      </c>
      <c r="C1545" s="29" t="n">
        <v>2159</v>
      </c>
      <c r="D1545" s="142" t="s">
        <v>6149</v>
      </c>
      <c r="E1545" s="225" t="s">
        <v>6150</v>
      </c>
      <c r="F1545" s="32" t="n">
        <v>42440</v>
      </c>
      <c r="G1545" s="399" t="s">
        <v>6071</v>
      </c>
      <c r="H1545" s="372" t="n">
        <v>1</v>
      </c>
      <c r="L1545" s="398"/>
    </row>
    <row r="1546" s="397" customFormat="true" ht="11.25" hidden="false" customHeight="false" outlineLevel="0" collapsed="false">
      <c r="A1546" s="390" t="n">
        <v>43</v>
      </c>
      <c r="B1546" s="225" t="s">
        <v>2991</v>
      </c>
      <c r="C1546" s="29" t="n">
        <v>225</v>
      </c>
      <c r="D1546" s="142" t="s">
        <v>6151</v>
      </c>
      <c r="E1546" s="225" t="s">
        <v>6152</v>
      </c>
      <c r="F1546" s="32" t="n">
        <v>42440</v>
      </c>
      <c r="G1546" s="399" t="s">
        <v>6071</v>
      </c>
      <c r="H1546" s="372" t="n">
        <v>1</v>
      </c>
      <c r="L1546" s="398"/>
    </row>
    <row r="1547" s="397" customFormat="true" ht="12" hidden="false" customHeight="false" outlineLevel="0" collapsed="false">
      <c r="A1547" s="143" t="n">
        <v>44</v>
      </c>
      <c r="B1547" s="225" t="s">
        <v>2991</v>
      </c>
      <c r="C1547" s="29" t="n">
        <v>2345</v>
      </c>
      <c r="D1547" s="142" t="s">
        <v>6153</v>
      </c>
      <c r="E1547" s="225" t="s">
        <v>6154</v>
      </c>
      <c r="F1547" s="32" t="n">
        <v>42440</v>
      </c>
      <c r="G1547" s="399" t="s">
        <v>6071</v>
      </c>
      <c r="H1547" s="372" t="n">
        <v>1</v>
      </c>
      <c r="L1547" s="398"/>
    </row>
    <row r="1548" s="397" customFormat="true" ht="11.25" hidden="false" customHeight="false" outlineLevel="0" collapsed="false">
      <c r="A1548" s="390" t="n">
        <v>45</v>
      </c>
      <c r="B1548" s="225" t="s">
        <v>2991</v>
      </c>
      <c r="C1548" s="29" t="n">
        <v>30</v>
      </c>
      <c r="D1548" s="142" t="s">
        <v>6155</v>
      </c>
      <c r="E1548" s="225" t="s">
        <v>6156</v>
      </c>
      <c r="F1548" s="32" t="n">
        <v>42440</v>
      </c>
      <c r="G1548" s="399" t="s">
        <v>6071</v>
      </c>
      <c r="H1548" s="372" t="n">
        <v>1</v>
      </c>
      <c r="L1548" s="398"/>
    </row>
    <row r="1549" s="397" customFormat="true" ht="23.25" hidden="false" customHeight="false" outlineLevel="0" collapsed="false">
      <c r="A1549" s="143" t="n">
        <v>46</v>
      </c>
      <c r="B1549" s="225" t="s">
        <v>2991</v>
      </c>
      <c r="C1549" s="29" t="n">
        <v>3008</v>
      </c>
      <c r="D1549" s="142" t="s">
        <v>6157</v>
      </c>
      <c r="E1549" s="225" t="s">
        <v>6158</v>
      </c>
      <c r="F1549" s="32" t="n">
        <v>42441</v>
      </c>
      <c r="G1549" s="399" t="s">
        <v>6071</v>
      </c>
      <c r="H1549" s="372" t="n">
        <v>1</v>
      </c>
      <c r="L1549" s="398"/>
    </row>
    <row r="1550" s="397" customFormat="true" ht="22.5" hidden="false" customHeight="false" outlineLevel="0" collapsed="false">
      <c r="A1550" s="390" t="n">
        <v>47</v>
      </c>
      <c r="B1550" s="225" t="s">
        <v>2991</v>
      </c>
      <c r="C1550" s="29" t="n">
        <v>3012</v>
      </c>
      <c r="D1550" s="142" t="s">
        <v>6159</v>
      </c>
      <c r="E1550" s="225" t="s">
        <v>6160</v>
      </c>
      <c r="F1550" s="32" t="n">
        <v>42441</v>
      </c>
      <c r="G1550" s="399" t="s">
        <v>6071</v>
      </c>
      <c r="H1550" s="372" t="n">
        <v>1</v>
      </c>
      <c r="L1550" s="398"/>
    </row>
    <row r="1551" s="397" customFormat="true" ht="23.25" hidden="false" customHeight="false" outlineLevel="0" collapsed="false">
      <c r="A1551" s="143" t="n">
        <v>48</v>
      </c>
      <c r="B1551" s="225" t="s">
        <v>2991</v>
      </c>
      <c r="C1551" s="29" t="n">
        <v>3014</v>
      </c>
      <c r="D1551" s="142" t="s">
        <v>6161</v>
      </c>
      <c r="E1551" s="225" t="s">
        <v>6162</v>
      </c>
      <c r="F1551" s="32" t="n">
        <v>42441</v>
      </c>
      <c r="G1551" s="399" t="s">
        <v>6071</v>
      </c>
      <c r="H1551" s="372" t="n">
        <v>1</v>
      </c>
      <c r="L1551" s="398"/>
    </row>
    <row r="1552" s="397" customFormat="true" ht="11.25" hidden="false" customHeight="false" outlineLevel="0" collapsed="false">
      <c r="A1552" s="390" t="n">
        <v>49</v>
      </c>
      <c r="B1552" s="225" t="s">
        <v>2991</v>
      </c>
      <c r="C1552" s="29" t="n">
        <v>3023</v>
      </c>
      <c r="D1552" s="142" t="s">
        <v>6163</v>
      </c>
      <c r="E1552" s="225" t="s">
        <v>6164</v>
      </c>
      <c r="F1552" s="32" t="n">
        <v>42441</v>
      </c>
      <c r="G1552" s="399" t="s">
        <v>6071</v>
      </c>
      <c r="H1552" s="372" t="n">
        <v>1</v>
      </c>
      <c r="L1552" s="398"/>
    </row>
    <row r="1553" s="397" customFormat="true" ht="23.25" hidden="false" customHeight="false" outlineLevel="0" collapsed="false">
      <c r="A1553" s="143" t="n">
        <v>50</v>
      </c>
      <c r="B1553" s="225" t="s">
        <v>2991</v>
      </c>
      <c r="C1553" s="29" t="n">
        <v>3027</v>
      </c>
      <c r="D1553" s="142" t="s">
        <v>6165</v>
      </c>
      <c r="E1553" s="225" t="s">
        <v>6166</v>
      </c>
      <c r="F1553" s="32" t="n">
        <v>42441</v>
      </c>
      <c r="G1553" s="399" t="s">
        <v>6071</v>
      </c>
      <c r="H1553" s="372" t="n">
        <v>1</v>
      </c>
      <c r="L1553" s="398"/>
    </row>
    <row r="1554" s="397" customFormat="true" ht="22.5" hidden="false" customHeight="false" outlineLevel="0" collapsed="false">
      <c r="A1554" s="390" t="n">
        <v>51</v>
      </c>
      <c r="B1554" s="225" t="s">
        <v>2991</v>
      </c>
      <c r="C1554" s="29" t="n">
        <v>3027</v>
      </c>
      <c r="D1554" s="142" t="s">
        <v>6165</v>
      </c>
      <c r="E1554" s="225" t="s">
        <v>6167</v>
      </c>
      <c r="F1554" s="32" t="n">
        <v>42441</v>
      </c>
      <c r="G1554" s="399" t="s">
        <v>6071</v>
      </c>
      <c r="H1554" s="372" t="n">
        <v>1</v>
      </c>
      <c r="L1554" s="398"/>
    </row>
    <row r="1555" s="397" customFormat="true" ht="23.25" hidden="false" customHeight="false" outlineLevel="0" collapsed="false">
      <c r="A1555" s="143" t="n">
        <v>52</v>
      </c>
      <c r="B1555" s="225" t="s">
        <v>2991</v>
      </c>
      <c r="C1555" s="29" t="n">
        <v>3028</v>
      </c>
      <c r="D1555" s="142" t="s">
        <v>6168</v>
      </c>
      <c r="E1555" s="225" t="s">
        <v>6169</v>
      </c>
      <c r="F1555" s="32" t="n">
        <v>42441</v>
      </c>
      <c r="G1555" s="399" t="s">
        <v>6071</v>
      </c>
      <c r="H1555" s="372" t="n">
        <v>1</v>
      </c>
      <c r="L1555" s="398"/>
    </row>
    <row r="1556" s="397" customFormat="true" ht="11.25" hidden="false" customHeight="false" outlineLevel="0" collapsed="false">
      <c r="A1556" s="390" t="n">
        <v>53</v>
      </c>
      <c r="B1556" s="225" t="s">
        <v>2991</v>
      </c>
      <c r="C1556" s="29" t="n">
        <v>3029</v>
      </c>
      <c r="D1556" s="142" t="s">
        <v>6170</v>
      </c>
      <c r="E1556" s="225" t="s">
        <v>6171</v>
      </c>
      <c r="F1556" s="32" t="n">
        <v>42441</v>
      </c>
      <c r="G1556" s="399" t="s">
        <v>6071</v>
      </c>
      <c r="H1556" s="372" t="n">
        <v>1</v>
      </c>
      <c r="L1556" s="398"/>
    </row>
    <row r="1557" s="397" customFormat="true" ht="23.25" hidden="false" customHeight="false" outlineLevel="0" collapsed="false">
      <c r="A1557" s="143" t="n">
        <v>54</v>
      </c>
      <c r="B1557" s="225" t="s">
        <v>2991</v>
      </c>
      <c r="C1557" s="29" t="n">
        <v>3029</v>
      </c>
      <c r="D1557" s="142" t="s">
        <v>6170</v>
      </c>
      <c r="E1557" s="225" t="s">
        <v>6172</v>
      </c>
      <c r="F1557" s="32" t="n">
        <v>42444</v>
      </c>
      <c r="G1557" s="399" t="s">
        <v>6071</v>
      </c>
      <c r="H1557" s="372" t="n">
        <v>1</v>
      </c>
      <c r="L1557" s="398"/>
    </row>
    <row r="1558" s="397" customFormat="true" ht="22.5" hidden="false" customHeight="false" outlineLevel="0" collapsed="false">
      <c r="A1558" s="390" t="n">
        <v>55</v>
      </c>
      <c r="B1558" s="225" t="s">
        <v>2991</v>
      </c>
      <c r="C1558" s="29" t="n">
        <v>3031</v>
      </c>
      <c r="D1558" s="142" t="s">
        <v>6173</v>
      </c>
      <c r="E1558" s="225" t="s">
        <v>6174</v>
      </c>
      <c r="F1558" s="32" t="n">
        <v>42444</v>
      </c>
      <c r="G1558" s="399" t="s">
        <v>6071</v>
      </c>
      <c r="H1558" s="372" t="n">
        <v>1</v>
      </c>
      <c r="L1558" s="398"/>
    </row>
    <row r="1559" s="397" customFormat="true" ht="23.25" hidden="false" customHeight="false" outlineLevel="0" collapsed="false">
      <c r="A1559" s="143" t="n">
        <v>56</v>
      </c>
      <c r="B1559" s="225" t="s">
        <v>2991</v>
      </c>
      <c r="C1559" s="29" t="n">
        <v>3031</v>
      </c>
      <c r="D1559" s="142" t="s">
        <v>6173</v>
      </c>
      <c r="E1559" s="225" t="s">
        <v>6175</v>
      </c>
      <c r="F1559" s="32" t="n">
        <v>42444</v>
      </c>
      <c r="G1559" s="399" t="s">
        <v>6071</v>
      </c>
      <c r="H1559" s="372" t="n">
        <v>1</v>
      </c>
      <c r="L1559" s="398"/>
    </row>
    <row r="1560" s="397" customFormat="true" ht="22.5" hidden="false" customHeight="false" outlineLevel="0" collapsed="false">
      <c r="A1560" s="390" t="n">
        <v>57</v>
      </c>
      <c r="B1560" s="225" t="s">
        <v>2991</v>
      </c>
      <c r="C1560" s="29" t="n">
        <v>3034</v>
      </c>
      <c r="D1560" s="142" t="s">
        <v>6176</v>
      </c>
      <c r="E1560" s="225" t="s">
        <v>6177</v>
      </c>
      <c r="F1560" s="32" t="n">
        <v>42444</v>
      </c>
      <c r="G1560" s="399" t="s">
        <v>6071</v>
      </c>
      <c r="H1560" s="372" t="n">
        <v>1</v>
      </c>
      <c r="L1560" s="398"/>
    </row>
    <row r="1561" s="397" customFormat="true" ht="12" hidden="false" customHeight="false" outlineLevel="0" collapsed="false">
      <c r="A1561" s="143" t="n">
        <v>58</v>
      </c>
      <c r="B1561" s="225" t="s">
        <v>2991</v>
      </c>
      <c r="C1561" s="29" t="n">
        <v>3037</v>
      </c>
      <c r="D1561" s="142" t="s">
        <v>6178</v>
      </c>
      <c r="E1561" s="225" t="s">
        <v>6179</v>
      </c>
      <c r="F1561" s="32" t="n">
        <v>42444</v>
      </c>
      <c r="G1561" s="399" t="s">
        <v>6071</v>
      </c>
      <c r="H1561" s="372" t="n">
        <v>1</v>
      </c>
      <c r="L1561" s="398"/>
    </row>
    <row r="1562" s="397" customFormat="true" ht="22.5" hidden="false" customHeight="false" outlineLevel="0" collapsed="false">
      <c r="A1562" s="390" t="n">
        <v>59</v>
      </c>
      <c r="B1562" s="225" t="s">
        <v>2991</v>
      </c>
      <c r="C1562" s="29" t="n">
        <v>3044</v>
      </c>
      <c r="D1562" s="142" t="s">
        <v>6180</v>
      </c>
      <c r="E1562" s="225" t="s">
        <v>6181</v>
      </c>
      <c r="F1562" s="32" t="n">
        <v>42444</v>
      </c>
      <c r="G1562" s="399" t="s">
        <v>6071</v>
      </c>
      <c r="H1562" s="372" t="n">
        <v>1</v>
      </c>
      <c r="L1562" s="398"/>
    </row>
    <row r="1563" s="397" customFormat="true" ht="23.25" hidden="false" customHeight="false" outlineLevel="0" collapsed="false">
      <c r="A1563" s="143" t="n">
        <v>60</v>
      </c>
      <c r="B1563" s="225" t="s">
        <v>2991</v>
      </c>
      <c r="C1563" s="29" t="n">
        <v>3048</v>
      </c>
      <c r="D1563" s="142" t="s">
        <v>6182</v>
      </c>
      <c r="E1563" s="225" t="s">
        <v>6183</v>
      </c>
      <c r="F1563" s="32" t="n">
        <v>42444</v>
      </c>
      <c r="G1563" s="399" t="s">
        <v>6071</v>
      </c>
      <c r="H1563" s="372" t="n">
        <v>1</v>
      </c>
      <c r="L1563" s="398"/>
    </row>
    <row r="1564" s="397" customFormat="true" ht="22.5" hidden="false" customHeight="false" outlineLevel="0" collapsed="false">
      <c r="A1564" s="390" t="n">
        <v>61</v>
      </c>
      <c r="B1564" s="225" t="s">
        <v>2991</v>
      </c>
      <c r="C1564" s="29" t="n">
        <v>3052</v>
      </c>
      <c r="D1564" s="142" t="s">
        <v>6184</v>
      </c>
      <c r="E1564" s="225" t="s">
        <v>6185</v>
      </c>
      <c r="F1564" s="32" t="n">
        <v>42445</v>
      </c>
      <c r="G1564" s="399" t="s">
        <v>6071</v>
      </c>
      <c r="H1564" s="372" t="n">
        <v>1</v>
      </c>
      <c r="L1564" s="398"/>
    </row>
    <row r="1565" s="397" customFormat="true" ht="23.25" hidden="false" customHeight="false" outlineLevel="0" collapsed="false">
      <c r="A1565" s="143" t="n">
        <v>62</v>
      </c>
      <c r="B1565" s="225" t="s">
        <v>2991</v>
      </c>
      <c r="C1565" s="29" t="n">
        <v>3054</v>
      </c>
      <c r="D1565" s="142" t="s">
        <v>6186</v>
      </c>
      <c r="E1565" s="225" t="s">
        <v>6187</v>
      </c>
      <c r="F1565" s="32" t="n">
        <v>42445</v>
      </c>
      <c r="G1565" s="399" t="s">
        <v>6071</v>
      </c>
      <c r="H1565" s="372" t="n">
        <v>1</v>
      </c>
      <c r="L1565" s="398"/>
    </row>
    <row r="1566" s="397" customFormat="true" ht="11.25" hidden="false" customHeight="false" outlineLevel="0" collapsed="false">
      <c r="A1566" s="390" t="n">
        <v>63</v>
      </c>
      <c r="B1566" s="225" t="s">
        <v>2991</v>
      </c>
      <c r="C1566" s="29" t="n">
        <v>3056</v>
      </c>
      <c r="D1566" s="142" t="s">
        <v>6188</v>
      </c>
      <c r="E1566" s="225" t="s">
        <v>6189</v>
      </c>
      <c r="F1566" s="32" t="n">
        <v>42445</v>
      </c>
      <c r="G1566" s="399" t="s">
        <v>6071</v>
      </c>
      <c r="H1566" s="372" t="n">
        <v>1</v>
      </c>
      <c r="L1566" s="398"/>
    </row>
    <row r="1567" s="397" customFormat="true" ht="23.25" hidden="false" customHeight="false" outlineLevel="0" collapsed="false">
      <c r="A1567" s="143" t="n">
        <v>64</v>
      </c>
      <c r="B1567" s="225" t="s">
        <v>2991</v>
      </c>
      <c r="C1567" s="29" t="n">
        <v>3059</v>
      </c>
      <c r="D1567" s="142" t="s">
        <v>6190</v>
      </c>
      <c r="E1567" s="225" t="s">
        <v>6191</v>
      </c>
      <c r="F1567" s="32" t="n">
        <v>42445</v>
      </c>
      <c r="G1567" s="399" t="s">
        <v>6071</v>
      </c>
      <c r="H1567" s="372" t="n">
        <v>1</v>
      </c>
      <c r="L1567" s="398"/>
    </row>
    <row r="1568" s="397" customFormat="true" ht="22.5" hidden="false" customHeight="false" outlineLevel="0" collapsed="false">
      <c r="A1568" s="390" t="n">
        <v>65</v>
      </c>
      <c r="B1568" s="225" t="s">
        <v>2991</v>
      </c>
      <c r="C1568" s="29" t="n">
        <v>3059</v>
      </c>
      <c r="D1568" s="142" t="s">
        <v>6190</v>
      </c>
      <c r="E1568" s="225" t="s">
        <v>6191</v>
      </c>
      <c r="F1568" s="32" t="n">
        <v>42445</v>
      </c>
      <c r="G1568" s="399" t="s">
        <v>6071</v>
      </c>
      <c r="H1568" s="372" t="n">
        <v>1</v>
      </c>
      <c r="L1568" s="398"/>
    </row>
    <row r="1569" s="397" customFormat="true" ht="12" hidden="false" customHeight="false" outlineLevel="0" collapsed="false">
      <c r="A1569" s="143" t="n">
        <v>66</v>
      </c>
      <c r="B1569" s="225" t="s">
        <v>2991</v>
      </c>
      <c r="C1569" s="29" t="n">
        <v>3061</v>
      </c>
      <c r="D1569" s="142" t="s">
        <v>6192</v>
      </c>
      <c r="E1569" s="225" t="s">
        <v>6193</v>
      </c>
      <c r="F1569" s="32" t="n">
        <v>42445</v>
      </c>
      <c r="G1569" s="399" t="s">
        <v>6071</v>
      </c>
      <c r="H1569" s="372" t="n">
        <v>1</v>
      </c>
      <c r="L1569" s="398"/>
    </row>
    <row r="1570" s="397" customFormat="true" ht="22.5" hidden="false" customHeight="false" outlineLevel="0" collapsed="false">
      <c r="A1570" s="390" t="n">
        <v>67</v>
      </c>
      <c r="B1570" s="225" t="s">
        <v>2991</v>
      </c>
      <c r="C1570" s="29" t="n">
        <v>3062</v>
      </c>
      <c r="D1570" s="142" t="s">
        <v>6194</v>
      </c>
      <c r="E1570" s="225" t="s">
        <v>6195</v>
      </c>
      <c r="F1570" s="32" t="n">
        <v>42445</v>
      </c>
      <c r="G1570" s="399" t="s">
        <v>6071</v>
      </c>
      <c r="H1570" s="372" t="n">
        <v>1</v>
      </c>
      <c r="L1570" s="398"/>
    </row>
    <row r="1571" s="397" customFormat="true" ht="23.25" hidden="false" customHeight="false" outlineLevel="0" collapsed="false">
      <c r="A1571" s="143" t="n">
        <v>68</v>
      </c>
      <c r="B1571" s="225" t="s">
        <v>2991</v>
      </c>
      <c r="C1571" s="29" t="n">
        <v>3062</v>
      </c>
      <c r="D1571" s="142" t="s">
        <v>6194</v>
      </c>
      <c r="E1571" s="225" t="s">
        <v>6195</v>
      </c>
      <c r="F1571" s="32" t="n">
        <v>42446</v>
      </c>
      <c r="G1571" s="399" t="s">
        <v>6071</v>
      </c>
      <c r="H1571" s="372" t="n">
        <v>1</v>
      </c>
      <c r="L1571" s="398"/>
    </row>
    <row r="1572" s="397" customFormat="true" ht="11.25" hidden="false" customHeight="false" outlineLevel="0" collapsed="false">
      <c r="A1572" s="390" t="n">
        <v>69</v>
      </c>
      <c r="B1572" s="225" t="s">
        <v>2991</v>
      </c>
      <c r="C1572" s="29" t="n">
        <v>3064</v>
      </c>
      <c r="D1572" s="142" t="s">
        <v>6196</v>
      </c>
      <c r="E1572" s="225" t="s">
        <v>6197</v>
      </c>
      <c r="F1572" s="32" t="n">
        <v>42446</v>
      </c>
      <c r="G1572" s="399" t="s">
        <v>6071</v>
      </c>
      <c r="H1572" s="372" t="n">
        <v>1</v>
      </c>
      <c r="L1572" s="398"/>
    </row>
    <row r="1573" s="397" customFormat="true" ht="23.25" hidden="false" customHeight="false" outlineLevel="0" collapsed="false">
      <c r="A1573" s="143" t="n">
        <v>70</v>
      </c>
      <c r="B1573" s="225" t="s">
        <v>2991</v>
      </c>
      <c r="C1573" s="29" t="n">
        <v>3070</v>
      </c>
      <c r="D1573" s="142" t="s">
        <v>6198</v>
      </c>
      <c r="E1573" s="225" t="s">
        <v>6199</v>
      </c>
      <c r="F1573" s="32" t="n">
        <v>42446</v>
      </c>
      <c r="G1573" s="399" t="s">
        <v>6071</v>
      </c>
      <c r="H1573" s="372" t="n">
        <v>1</v>
      </c>
      <c r="L1573" s="398"/>
    </row>
    <row r="1574" s="397" customFormat="true" ht="11.25" hidden="false" customHeight="false" outlineLevel="0" collapsed="false">
      <c r="A1574" s="390" t="n">
        <v>71</v>
      </c>
      <c r="B1574" s="225" t="s">
        <v>2991</v>
      </c>
      <c r="C1574" s="29" t="n">
        <v>3080</v>
      </c>
      <c r="D1574" s="142" t="s">
        <v>6200</v>
      </c>
      <c r="E1574" s="225" t="s">
        <v>6201</v>
      </c>
      <c r="F1574" s="32" t="n">
        <v>42446</v>
      </c>
      <c r="G1574" s="399" t="s">
        <v>6071</v>
      </c>
      <c r="H1574" s="372" t="n">
        <v>1</v>
      </c>
      <c r="L1574" s="398"/>
    </row>
    <row r="1575" s="397" customFormat="true" ht="12" hidden="false" customHeight="false" outlineLevel="0" collapsed="false">
      <c r="A1575" s="143" t="n">
        <v>72</v>
      </c>
      <c r="B1575" s="225" t="s">
        <v>2991</v>
      </c>
      <c r="C1575" s="29" t="n">
        <v>3089</v>
      </c>
      <c r="D1575" s="142" t="s">
        <v>6202</v>
      </c>
      <c r="E1575" s="225" t="s">
        <v>6203</v>
      </c>
      <c r="F1575" s="32" t="n">
        <v>42446</v>
      </c>
      <c r="G1575" s="399" t="s">
        <v>6071</v>
      </c>
      <c r="H1575" s="372" t="n">
        <v>1</v>
      </c>
      <c r="L1575" s="398"/>
    </row>
    <row r="1576" s="397" customFormat="true" ht="11.25" hidden="false" customHeight="false" outlineLevel="0" collapsed="false">
      <c r="A1576" s="390" t="n">
        <v>73</v>
      </c>
      <c r="B1576" s="225" t="s">
        <v>2991</v>
      </c>
      <c r="C1576" s="29" t="n">
        <v>3091</v>
      </c>
      <c r="D1576" s="142" t="s">
        <v>6204</v>
      </c>
      <c r="E1576" s="225" t="s">
        <v>6205</v>
      </c>
      <c r="F1576" s="32" t="n">
        <v>42446</v>
      </c>
      <c r="G1576" s="399" t="s">
        <v>6071</v>
      </c>
      <c r="H1576" s="372" t="n">
        <v>1</v>
      </c>
      <c r="L1576" s="398"/>
    </row>
    <row r="1577" s="397" customFormat="true" ht="12" hidden="false" customHeight="false" outlineLevel="0" collapsed="false">
      <c r="A1577" s="143" t="n">
        <v>74</v>
      </c>
      <c r="B1577" s="225" t="s">
        <v>2991</v>
      </c>
      <c r="C1577" s="29" t="n">
        <v>3103</v>
      </c>
      <c r="D1577" s="142" t="s">
        <v>6206</v>
      </c>
      <c r="E1577" s="225" t="s">
        <v>6207</v>
      </c>
      <c r="F1577" s="32" t="n">
        <v>42446</v>
      </c>
      <c r="G1577" s="399" t="s">
        <v>6071</v>
      </c>
      <c r="H1577" s="372" t="n">
        <v>1</v>
      </c>
      <c r="L1577" s="398"/>
    </row>
    <row r="1578" s="397" customFormat="true" ht="11.25" hidden="false" customHeight="false" outlineLevel="0" collapsed="false">
      <c r="A1578" s="390" t="n">
        <v>75</v>
      </c>
      <c r="B1578" s="225" t="s">
        <v>2991</v>
      </c>
      <c r="C1578" s="29" t="n">
        <v>3105</v>
      </c>
      <c r="D1578" s="142" t="s">
        <v>6208</v>
      </c>
      <c r="E1578" s="225" t="s">
        <v>6209</v>
      </c>
      <c r="F1578" s="32" t="n">
        <v>42447</v>
      </c>
      <c r="G1578" s="399" t="s">
        <v>6071</v>
      </c>
      <c r="H1578" s="372" t="n">
        <v>1</v>
      </c>
      <c r="L1578" s="398"/>
    </row>
    <row r="1579" s="397" customFormat="true" ht="12" hidden="false" customHeight="false" outlineLevel="0" collapsed="false">
      <c r="A1579" s="143" t="n">
        <v>76</v>
      </c>
      <c r="B1579" s="225" t="s">
        <v>2991</v>
      </c>
      <c r="C1579" s="29" t="n">
        <v>3109</v>
      </c>
      <c r="D1579" s="142" t="s">
        <v>6210</v>
      </c>
      <c r="E1579" s="225" t="s">
        <v>6211</v>
      </c>
      <c r="F1579" s="32" t="n">
        <v>42447</v>
      </c>
      <c r="G1579" s="399" t="s">
        <v>6071</v>
      </c>
      <c r="H1579" s="372" t="n">
        <v>1</v>
      </c>
      <c r="L1579" s="398"/>
    </row>
    <row r="1580" s="397" customFormat="true" ht="22.5" hidden="false" customHeight="false" outlineLevel="0" collapsed="false">
      <c r="A1580" s="390" t="n">
        <v>77</v>
      </c>
      <c r="B1580" s="225" t="s">
        <v>2991</v>
      </c>
      <c r="C1580" s="29" t="n">
        <v>3112</v>
      </c>
      <c r="D1580" s="142" t="s">
        <v>6212</v>
      </c>
      <c r="E1580" s="225" t="s">
        <v>6213</v>
      </c>
      <c r="F1580" s="32" t="n">
        <v>42447</v>
      </c>
      <c r="G1580" s="399" t="s">
        <v>6071</v>
      </c>
      <c r="H1580" s="372" t="n">
        <v>1</v>
      </c>
      <c r="L1580" s="398"/>
    </row>
    <row r="1581" s="397" customFormat="true" ht="12" hidden="false" customHeight="false" outlineLevel="0" collapsed="false">
      <c r="A1581" s="143" t="n">
        <v>78</v>
      </c>
      <c r="B1581" s="225" t="s">
        <v>2991</v>
      </c>
      <c r="C1581" s="29" t="n">
        <v>3120</v>
      </c>
      <c r="D1581" s="142" t="s">
        <v>6214</v>
      </c>
      <c r="E1581" s="225" t="s">
        <v>6215</v>
      </c>
      <c r="F1581" s="32" t="n">
        <v>42447</v>
      </c>
      <c r="G1581" s="399" t="s">
        <v>6071</v>
      </c>
      <c r="H1581" s="372" t="n">
        <v>1</v>
      </c>
      <c r="L1581" s="398"/>
    </row>
    <row r="1582" s="397" customFormat="true" ht="11.25" hidden="false" customHeight="false" outlineLevel="0" collapsed="false">
      <c r="A1582" s="390" t="n">
        <v>79</v>
      </c>
      <c r="B1582" s="225" t="s">
        <v>2991</v>
      </c>
      <c r="C1582" s="29" t="n">
        <v>3123</v>
      </c>
      <c r="D1582" s="142" t="s">
        <v>6216</v>
      </c>
      <c r="E1582" s="225" t="s">
        <v>6217</v>
      </c>
      <c r="F1582" s="32" t="n">
        <v>42447</v>
      </c>
      <c r="G1582" s="399" t="s">
        <v>6071</v>
      </c>
      <c r="H1582" s="372" t="n">
        <v>1</v>
      </c>
      <c r="L1582" s="398"/>
    </row>
    <row r="1583" s="397" customFormat="true" ht="12" hidden="false" customHeight="false" outlineLevel="0" collapsed="false">
      <c r="A1583" s="143" t="n">
        <v>80</v>
      </c>
      <c r="B1583" s="225" t="s">
        <v>2991</v>
      </c>
      <c r="C1583" s="29" t="n">
        <v>3132</v>
      </c>
      <c r="D1583" s="142" t="s">
        <v>6218</v>
      </c>
      <c r="E1583" s="225" t="s">
        <v>6219</v>
      </c>
      <c r="F1583" s="32" t="n">
        <v>42447</v>
      </c>
      <c r="G1583" s="399" t="s">
        <v>6071</v>
      </c>
      <c r="H1583" s="372" t="n">
        <v>1</v>
      </c>
      <c r="L1583" s="398"/>
    </row>
    <row r="1584" s="397" customFormat="true" ht="11.25" hidden="false" customHeight="false" outlineLevel="0" collapsed="false">
      <c r="A1584" s="390" t="n">
        <v>81</v>
      </c>
      <c r="B1584" s="225" t="s">
        <v>2991</v>
      </c>
      <c r="C1584" s="29" t="n">
        <v>3137</v>
      </c>
      <c r="D1584" s="142" t="s">
        <v>6220</v>
      </c>
      <c r="E1584" s="225" t="s">
        <v>6221</v>
      </c>
      <c r="F1584" s="32" t="n">
        <v>42447</v>
      </c>
      <c r="G1584" s="399" t="s">
        <v>6071</v>
      </c>
      <c r="H1584" s="372" t="n">
        <v>1</v>
      </c>
      <c r="L1584" s="398"/>
    </row>
    <row r="1585" s="397" customFormat="true" ht="12" hidden="false" customHeight="false" outlineLevel="0" collapsed="false">
      <c r="A1585" s="143" t="n">
        <v>82</v>
      </c>
      <c r="B1585" s="225" t="s">
        <v>2991</v>
      </c>
      <c r="C1585" s="29" t="n">
        <v>3142</v>
      </c>
      <c r="D1585" s="142" t="s">
        <v>6222</v>
      </c>
      <c r="E1585" s="225" t="s">
        <v>6223</v>
      </c>
      <c r="F1585" s="32" t="n">
        <v>42448</v>
      </c>
      <c r="G1585" s="399" t="s">
        <v>6071</v>
      </c>
      <c r="H1585" s="372" t="n">
        <v>1</v>
      </c>
      <c r="L1585" s="398"/>
    </row>
    <row r="1586" s="397" customFormat="true" ht="11.25" hidden="false" customHeight="false" outlineLevel="0" collapsed="false">
      <c r="A1586" s="390" t="n">
        <v>83</v>
      </c>
      <c r="B1586" s="225" t="s">
        <v>2991</v>
      </c>
      <c r="C1586" s="29" t="n">
        <v>3144</v>
      </c>
      <c r="D1586" s="142" t="s">
        <v>6224</v>
      </c>
      <c r="E1586" s="225" t="s">
        <v>6225</v>
      </c>
      <c r="F1586" s="32" t="n">
        <v>42448</v>
      </c>
      <c r="G1586" s="399" t="s">
        <v>6071</v>
      </c>
      <c r="H1586" s="372" t="n">
        <v>1</v>
      </c>
      <c r="L1586" s="398"/>
    </row>
    <row r="1587" s="397" customFormat="true" ht="12" hidden="false" customHeight="false" outlineLevel="0" collapsed="false">
      <c r="A1587" s="143" t="n">
        <v>84</v>
      </c>
      <c r="B1587" s="225" t="s">
        <v>2991</v>
      </c>
      <c r="C1587" s="29" t="n">
        <v>3147</v>
      </c>
      <c r="D1587" s="142" t="s">
        <v>6226</v>
      </c>
      <c r="E1587" s="225" t="s">
        <v>6227</v>
      </c>
      <c r="F1587" s="32" t="n">
        <v>42448</v>
      </c>
      <c r="G1587" s="399" t="s">
        <v>6071</v>
      </c>
      <c r="H1587" s="372" t="n">
        <v>1</v>
      </c>
      <c r="L1587" s="398"/>
    </row>
    <row r="1588" s="397" customFormat="true" ht="11.25" hidden="false" customHeight="false" outlineLevel="0" collapsed="false">
      <c r="A1588" s="390" t="n">
        <v>85</v>
      </c>
      <c r="B1588" s="225" t="s">
        <v>2991</v>
      </c>
      <c r="C1588" s="29" t="n">
        <v>3149</v>
      </c>
      <c r="D1588" s="142" t="s">
        <v>6228</v>
      </c>
      <c r="E1588" s="225" t="s">
        <v>6229</v>
      </c>
      <c r="F1588" s="32" t="n">
        <v>42448</v>
      </c>
      <c r="G1588" s="399" t="s">
        <v>6071</v>
      </c>
      <c r="H1588" s="372"/>
      <c r="L1588" s="398"/>
    </row>
    <row r="1589" s="397" customFormat="true" ht="12" hidden="false" customHeight="false" outlineLevel="0" collapsed="false">
      <c r="A1589" s="143" t="n">
        <v>86</v>
      </c>
      <c r="B1589" s="225" t="s">
        <v>2991</v>
      </c>
      <c r="C1589" s="29" t="n">
        <v>3156</v>
      </c>
      <c r="D1589" s="142" t="s">
        <v>6230</v>
      </c>
      <c r="E1589" s="225" t="s">
        <v>6231</v>
      </c>
      <c r="F1589" s="32" t="n">
        <v>42448</v>
      </c>
      <c r="G1589" s="399" t="s">
        <v>6071</v>
      </c>
      <c r="H1589" s="372" t="n">
        <v>1</v>
      </c>
      <c r="L1589" s="398"/>
    </row>
    <row r="1590" s="397" customFormat="true" ht="11.25" hidden="false" customHeight="false" outlineLevel="0" collapsed="false">
      <c r="A1590" s="390" t="n">
        <v>87</v>
      </c>
      <c r="B1590" s="225" t="s">
        <v>2991</v>
      </c>
      <c r="C1590" s="29" t="n">
        <v>3160</v>
      </c>
      <c r="D1590" s="142" t="s">
        <v>6232</v>
      </c>
      <c r="E1590" s="225" t="s">
        <v>6233</v>
      </c>
      <c r="F1590" s="32" t="n">
        <v>42448</v>
      </c>
      <c r="G1590" s="399" t="s">
        <v>6071</v>
      </c>
      <c r="H1590" s="372" t="n">
        <v>1</v>
      </c>
      <c r="L1590" s="398"/>
    </row>
    <row r="1591" s="397" customFormat="true" ht="12" hidden="false" customHeight="false" outlineLevel="0" collapsed="false">
      <c r="A1591" s="143" t="n">
        <v>88</v>
      </c>
      <c r="B1591" s="225" t="s">
        <v>2991</v>
      </c>
      <c r="C1591" s="29" t="n">
        <v>3162</v>
      </c>
      <c r="D1591" s="142" t="s">
        <v>6234</v>
      </c>
      <c r="E1591" s="225" t="s">
        <v>6235</v>
      </c>
      <c r="F1591" s="32" t="n">
        <v>42448</v>
      </c>
      <c r="G1591" s="399" t="s">
        <v>6071</v>
      </c>
      <c r="H1591" s="372" t="n">
        <v>1</v>
      </c>
      <c r="L1591" s="398"/>
    </row>
    <row r="1592" s="397" customFormat="true" ht="11.25" hidden="false" customHeight="false" outlineLevel="0" collapsed="false">
      <c r="A1592" s="390" t="n">
        <v>89</v>
      </c>
      <c r="B1592" s="225" t="s">
        <v>2991</v>
      </c>
      <c r="C1592" s="29" t="n">
        <v>3168</v>
      </c>
      <c r="D1592" s="142" t="s">
        <v>6236</v>
      </c>
      <c r="E1592" s="225" t="s">
        <v>6237</v>
      </c>
      <c r="F1592" s="32" t="n">
        <v>42448</v>
      </c>
      <c r="G1592" s="399" t="s">
        <v>6071</v>
      </c>
      <c r="H1592" s="372" t="n">
        <v>1</v>
      </c>
      <c r="L1592" s="398"/>
    </row>
    <row r="1593" s="397" customFormat="true" ht="12" hidden="false" customHeight="false" outlineLevel="0" collapsed="false">
      <c r="A1593" s="143" t="n">
        <v>90</v>
      </c>
      <c r="B1593" s="225" t="s">
        <v>2991</v>
      </c>
      <c r="C1593" s="29" t="n">
        <v>3168</v>
      </c>
      <c r="D1593" s="142" t="s">
        <v>6236</v>
      </c>
      <c r="E1593" s="225" t="s">
        <v>6238</v>
      </c>
      <c r="F1593" s="32" t="n">
        <v>42451</v>
      </c>
      <c r="G1593" s="399" t="s">
        <v>6071</v>
      </c>
      <c r="H1593" s="372" t="n">
        <v>1</v>
      </c>
      <c r="L1593" s="398"/>
    </row>
    <row r="1594" s="397" customFormat="true" ht="11.25" hidden="false" customHeight="false" outlineLevel="0" collapsed="false">
      <c r="A1594" s="390" t="n">
        <v>91</v>
      </c>
      <c r="B1594" s="225" t="s">
        <v>2991</v>
      </c>
      <c r="C1594" s="29" t="n">
        <v>3168</v>
      </c>
      <c r="D1594" s="142" t="s">
        <v>6236</v>
      </c>
      <c r="E1594" s="225" t="s">
        <v>6239</v>
      </c>
      <c r="F1594" s="32" t="n">
        <v>42451</v>
      </c>
      <c r="G1594" s="399" t="s">
        <v>6071</v>
      </c>
      <c r="H1594" s="372" t="n">
        <v>1</v>
      </c>
      <c r="L1594" s="398"/>
    </row>
    <row r="1595" s="397" customFormat="true" ht="23.25" hidden="false" customHeight="false" outlineLevel="0" collapsed="false">
      <c r="A1595" s="143" t="n">
        <v>92</v>
      </c>
      <c r="B1595" s="225" t="s">
        <v>2991</v>
      </c>
      <c r="C1595" s="29" t="n">
        <v>3168</v>
      </c>
      <c r="D1595" s="142" t="s">
        <v>6236</v>
      </c>
      <c r="E1595" s="225" t="s">
        <v>6240</v>
      </c>
      <c r="F1595" s="32" t="n">
        <v>42451</v>
      </c>
      <c r="G1595" s="399" t="s">
        <v>6071</v>
      </c>
      <c r="H1595" s="372" t="n">
        <v>1</v>
      </c>
      <c r="L1595" s="398"/>
    </row>
    <row r="1596" s="397" customFormat="true" ht="11.25" hidden="false" customHeight="false" outlineLevel="0" collapsed="false">
      <c r="A1596" s="390" t="n">
        <v>93</v>
      </c>
      <c r="B1596" s="225" t="s">
        <v>2991</v>
      </c>
      <c r="C1596" s="29" t="n">
        <v>3174</v>
      </c>
      <c r="D1596" s="142" t="s">
        <v>6241</v>
      </c>
      <c r="E1596" s="225" t="s">
        <v>6242</v>
      </c>
      <c r="F1596" s="32" t="n">
        <v>42451</v>
      </c>
      <c r="G1596" s="399" t="s">
        <v>6071</v>
      </c>
      <c r="H1596" s="372" t="n">
        <v>1</v>
      </c>
      <c r="L1596" s="398"/>
    </row>
    <row r="1597" s="397" customFormat="true" ht="12" hidden="false" customHeight="false" outlineLevel="0" collapsed="false">
      <c r="A1597" s="143" t="n">
        <v>94</v>
      </c>
      <c r="B1597" s="225" t="s">
        <v>2991</v>
      </c>
      <c r="C1597" s="29" t="n">
        <v>318</v>
      </c>
      <c r="D1597" s="142" t="s">
        <v>6243</v>
      </c>
      <c r="E1597" s="225" t="s">
        <v>6244</v>
      </c>
      <c r="F1597" s="32" t="n">
        <v>42451</v>
      </c>
      <c r="G1597" s="399" t="s">
        <v>6071</v>
      </c>
      <c r="H1597" s="372" t="n">
        <v>1</v>
      </c>
      <c r="L1597" s="398"/>
    </row>
    <row r="1598" s="397" customFormat="true" ht="11.25" hidden="false" customHeight="false" outlineLevel="0" collapsed="false">
      <c r="A1598" s="390" t="n">
        <v>95</v>
      </c>
      <c r="B1598" s="225" t="s">
        <v>2991</v>
      </c>
      <c r="C1598" s="29" t="n">
        <v>3185</v>
      </c>
      <c r="D1598" s="142" t="s">
        <v>6245</v>
      </c>
      <c r="E1598" s="225" t="s">
        <v>6246</v>
      </c>
      <c r="F1598" s="32" t="n">
        <v>42451</v>
      </c>
      <c r="G1598" s="399" t="s">
        <v>6071</v>
      </c>
      <c r="H1598" s="372" t="n">
        <v>1</v>
      </c>
      <c r="L1598" s="398"/>
    </row>
    <row r="1599" s="397" customFormat="true" ht="12" hidden="false" customHeight="false" outlineLevel="0" collapsed="false">
      <c r="A1599" s="143" t="n">
        <v>96</v>
      </c>
      <c r="B1599" s="225" t="s">
        <v>2991</v>
      </c>
      <c r="C1599" s="29" t="n">
        <v>3194</v>
      </c>
      <c r="D1599" s="142" t="s">
        <v>6247</v>
      </c>
      <c r="E1599" s="225" t="s">
        <v>6248</v>
      </c>
      <c r="F1599" s="32" t="n">
        <v>42452</v>
      </c>
      <c r="G1599" s="399" t="s">
        <v>6071</v>
      </c>
      <c r="H1599" s="372" t="n">
        <v>1</v>
      </c>
      <c r="L1599" s="398"/>
    </row>
    <row r="1600" s="397" customFormat="true" ht="22.5" hidden="false" customHeight="false" outlineLevel="0" collapsed="false">
      <c r="A1600" s="390" t="n">
        <v>97</v>
      </c>
      <c r="B1600" s="225" t="s">
        <v>2991</v>
      </c>
      <c r="C1600" s="29" t="n">
        <v>3197</v>
      </c>
      <c r="D1600" s="142" t="s">
        <v>6249</v>
      </c>
      <c r="E1600" s="225" t="s">
        <v>6250</v>
      </c>
      <c r="F1600" s="32" t="n">
        <v>42452</v>
      </c>
      <c r="G1600" s="399" t="s">
        <v>6071</v>
      </c>
      <c r="H1600" s="372" t="n">
        <v>1</v>
      </c>
      <c r="L1600" s="398"/>
    </row>
    <row r="1601" s="397" customFormat="true" ht="12" hidden="false" customHeight="false" outlineLevel="0" collapsed="false">
      <c r="A1601" s="143" t="n">
        <v>98</v>
      </c>
      <c r="B1601" s="225" t="s">
        <v>2991</v>
      </c>
      <c r="C1601" s="29" t="n">
        <v>3199</v>
      </c>
      <c r="D1601" s="142" t="s">
        <v>6251</v>
      </c>
      <c r="E1601" s="225" t="s">
        <v>6252</v>
      </c>
      <c r="F1601" s="32" t="n">
        <v>42452</v>
      </c>
      <c r="G1601" s="399" t="s">
        <v>6071</v>
      </c>
      <c r="H1601" s="372" t="n">
        <v>1</v>
      </c>
      <c r="L1601" s="398"/>
    </row>
    <row r="1602" s="397" customFormat="true" ht="11.25" hidden="false" customHeight="false" outlineLevel="0" collapsed="false">
      <c r="A1602" s="390" t="n">
        <v>99</v>
      </c>
      <c r="B1602" s="225" t="s">
        <v>2991</v>
      </c>
      <c r="C1602" s="29" t="n">
        <v>3208</v>
      </c>
      <c r="D1602" s="142" t="s">
        <v>6253</v>
      </c>
      <c r="E1602" s="225" t="s">
        <v>6254</v>
      </c>
      <c r="F1602" s="32" t="n">
        <v>42452</v>
      </c>
      <c r="G1602" s="399" t="s">
        <v>6071</v>
      </c>
      <c r="H1602" s="372" t="n">
        <v>1</v>
      </c>
      <c r="L1602" s="398"/>
    </row>
    <row r="1603" s="397" customFormat="true" ht="12" hidden="false" customHeight="false" outlineLevel="0" collapsed="false">
      <c r="A1603" s="143" t="n">
        <v>100</v>
      </c>
      <c r="B1603" s="225" t="s">
        <v>2991</v>
      </c>
      <c r="C1603" s="29" t="n">
        <v>3230</v>
      </c>
      <c r="D1603" s="142" t="s">
        <v>6255</v>
      </c>
      <c r="E1603" s="225" t="s">
        <v>6256</v>
      </c>
      <c r="F1603" s="32" t="n">
        <v>42452</v>
      </c>
      <c r="G1603" s="399" t="s">
        <v>6071</v>
      </c>
      <c r="H1603" s="372" t="n">
        <v>1</v>
      </c>
      <c r="L1603" s="398"/>
    </row>
    <row r="1604" s="397" customFormat="true" ht="11.25" hidden="false" customHeight="false" outlineLevel="0" collapsed="false">
      <c r="A1604" s="390" t="n">
        <v>101</v>
      </c>
      <c r="B1604" s="225" t="s">
        <v>2991</v>
      </c>
      <c r="C1604" s="29" t="n">
        <v>115</v>
      </c>
      <c r="D1604" s="142" t="s">
        <v>6257</v>
      </c>
      <c r="E1604" s="225" t="s">
        <v>6258</v>
      </c>
      <c r="F1604" s="32" t="n">
        <v>42431</v>
      </c>
      <c r="G1604" s="399" t="s">
        <v>6259</v>
      </c>
      <c r="H1604" s="372" t="n">
        <v>1</v>
      </c>
      <c r="L1604" s="398"/>
    </row>
    <row r="1605" s="397" customFormat="true" ht="12" hidden="false" customHeight="false" outlineLevel="0" collapsed="false">
      <c r="A1605" s="143" t="n">
        <v>102</v>
      </c>
      <c r="B1605" s="225" t="s">
        <v>2991</v>
      </c>
      <c r="C1605" s="29" t="n">
        <v>1182</v>
      </c>
      <c r="D1605" s="142" t="s">
        <v>6260</v>
      </c>
      <c r="E1605" s="225" t="s">
        <v>6261</v>
      </c>
      <c r="F1605" s="32" t="n">
        <v>42431</v>
      </c>
      <c r="G1605" s="399" t="s">
        <v>6259</v>
      </c>
      <c r="H1605" s="372" t="n">
        <v>1</v>
      </c>
      <c r="L1605" s="398"/>
    </row>
    <row r="1606" s="397" customFormat="true" ht="11.25" hidden="false" customHeight="false" outlineLevel="0" collapsed="false">
      <c r="A1606" s="390" t="n">
        <v>103</v>
      </c>
      <c r="B1606" s="225" t="s">
        <v>2991</v>
      </c>
      <c r="C1606" s="29" t="n">
        <v>1282</v>
      </c>
      <c r="D1606" s="142" t="s">
        <v>6262</v>
      </c>
      <c r="E1606" s="225" t="s">
        <v>6263</v>
      </c>
      <c r="F1606" s="32" t="n">
        <v>42431</v>
      </c>
      <c r="G1606" s="399" t="s">
        <v>6259</v>
      </c>
      <c r="H1606" s="372" t="n">
        <v>1</v>
      </c>
      <c r="L1606" s="398"/>
    </row>
    <row r="1607" s="397" customFormat="true" ht="23.25" hidden="false" customHeight="false" outlineLevel="0" collapsed="false">
      <c r="A1607" s="143" t="n">
        <v>104</v>
      </c>
      <c r="B1607" s="225" t="s">
        <v>2991</v>
      </c>
      <c r="C1607" s="29" t="n">
        <v>135</v>
      </c>
      <c r="D1607" s="142" t="s">
        <v>6264</v>
      </c>
      <c r="E1607" s="225" t="s">
        <v>6265</v>
      </c>
      <c r="F1607" s="32" t="n">
        <v>42431</v>
      </c>
      <c r="G1607" s="399" t="s">
        <v>6259</v>
      </c>
      <c r="H1607" s="372" t="n">
        <v>1</v>
      </c>
      <c r="L1607" s="398"/>
    </row>
    <row r="1608" s="397" customFormat="true" ht="11.25" hidden="false" customHeight="false" outlineLevel="0" collapsed="false">
      <c r="A1608" s="390" t="n">
        <v>105</v>
      </c>
      <c r="B1608" s="225" t="s">
        <v>2991</v>
      </c>
      <c r="C1608" s="29" t="n">
        <v>135</v>
      </c>
      <c r="D1608" s="142" t="s">
        <v>6264</v>
      </c>
      <c r="E1608" s="225" t="s">
        <v>6266</v>
      </c>
      <c r="F1608" s="32" t="n">
        <v>42431</v>
      </c>
      <c r="G1608" s="399" t="s">
        <v>6259</v>
      </c>
      <c r="H1608" s="372" t="n">
        <v>1</v>
      </c>
      <c r="L1608" s="398"/>
    </row>
    <row r="1609" s="397" customFormat="true" ht="12" hidden="false" customHeight="false" outlineLevel="0" collapsed="false">
      <c r="A1609" s="143" t="n">
        <v>106</v>
      </c>
      <c r="B1609" s="225" t="s">
        <v>2991</v>
      </c>
      <c r="C1609" s="29" t="n">
        <v>1516</v>
      </c>
      <c r="D1609" s="142" t="s">
        <v>6267</v>
      </c>
      <c r="E1609" s="225" t="s">
        <v>6268</v>
      </c>
      <c r="F1609" s="32" t="n">
        <v>42431</v>
      </c>
      <c r="G1609" s="399" t="s">
        <v>6259</v>
      </c>
      <c r="H1609" s="372" t="n">
        <v>1</v>
      </c>
      <c r="L1609" s="398"/>
    </row>
    <row r="1610" s="397" customFormat="true" ht="11.25" hidden="false" customHeight="false" outlineLevel="0" collapsed="false">
      <c r="A1610" s="390" t="n">
        <v>107</v>
      </c>
      <c r="B1610" s="225" t="s">
        <v>2991</v>
      </c>
      <c r="C1610" s="29" t="n">
        <v>1553</v>
      </c>
      <c r="D1610" s="142" t="s">
        <v>6269</v>
      </c>
      <c r="E1610" s="225" t="s">
        <v>6270</v>
      </c>
      <c r="F1610" s="32" t="n">
        <v>42431</v>
      </c>
      <c r="G1610" s="399" t="s">
        <v>6259</v>
      </c>
      <c r="H1610" s="372" t="n">
        <v>1</v>
      </c>
      <c r="L1610" s="398"/>
    </row>
    <row r="1611" s="397" customFormat="true" ht="12" hidden="false" customHeight="false" outlineLevel="0" collapsed="false">
      <c r="A1611" s="143" t="n">
        <v>108</v>
      </c>
      <c r="B1611" s="225" t="s">
        <v>2991</v>
      </c>
      <c r="C1611" s="29" t="n">
        <v>1554</v>
      </c>
      <c r="D1611" s="142" t="s">
        <v>6271</v>
      </c>
      <c r="E1611" s="225" t="s">
        <v>6272</v>
      </c>
      <c r="F1611" s="32" t="n">
        <v>42432</v>
      </c>
      <c r="G1611" s="399" t="s">
        <v>6259</v>
      </c>
      <c r="H1611" s="372" t="n">
        <v>1</v>
      </c>
      <c r="L1611" s="398"/>
    </row>
    <row r="1612" s="397" customFormat="true" ht="11.25" hidden="false" customHeight="false" outlineLevel="0" collapsed="false">
      <c r="A1612" s="390" t="n">
        <v>109</v>
      </c>
      <c r="B1612" s="225" t="s">
        <v>2991</v>
      </c>
      <c r="C1612" s="29" t="n">
        <v>1558</v>
      </c>
      <c r="D1612" s="142" t="s">
        <v>6273</v>
      </c>
      <c r="E1612" s="225" t="s">
        <v>6274</v>
      </c>
      <c r="F1612" s="32" t="n">
        <v>42432</v>
      </c>
      <c r="G1612" s="399" t="s">
        <v>6259</v>
      </c>
      <c r="H1612" s="372" t="n">
        <v>1</v>
      </c>
      <c r="L1612" s="398"/>
    </row>
    <row r="1613" s="397" customFormat="true" ht="12" hidden="false" customHeight="false" outlineLevel="0" collapsed="false">
      <c r="A1613" s="143" t="n">
        <v>110</v>
      </c>
      <c r="B1613" s="225" t="s">
        <v>2991</v>
      </c>
      <c r="C1613" s="29" t="n">
        <v>1558</v>
      </c>
      <c r="D1613" s="142" t="s">
        <v>6273</v>
      </c>
      <c r="E1613" s="225" t="s">
        <v>6274</v>
      </c>
      <c r="F1613" s="32" t="n">
        <v>42432</v>
      </c>
      <c r="G1613" s="399" t="s">
        <v>6259</v>
      </c>
      <c r="H1613" s="372" t="n">
        <v>1</v>
      </c>
      <c r="L1613" s="398"/>
    </row>
    <row r="1614" s="397" customFormat="true" ht="22.5" hidden="false" customHeight="false" outlineLevel="0" collapsed="false">
      <c r="A1614" s="390" t="n">
        <v>111</v>
      </c>
      <c r="B1614" s="225" t="s">
        <v>2991</v>
      </c>
      <c r="C1614" s="29" t="n">
        <v>1579</v>
      </c>
      <c r="D1614" s="142" t="s">
        <v>6275</v>
      </c>
      <c r="E1614" s="225" t="s">
        <v>6276</v>
      </c>
      <c r="F1614" s="32" t="n">
        <v>42432</v>
      </c>
      <c r="G1614" s="399" t="s">
        <v>6259</v>
      </c>
      <c r="H1614" s="372" t="n">
        <v>1</v>
      </c>
      <c r="L1614" s="398"/>
    </row>
    <row r="1615" s="397" customFormat="true" ht="12" hidden="false" customHeight="false" outlineLevel="0" collapsed="false">
      <c r="A1615" s="143" t="n">
        <v>112</v>
      </c>
      <c r="B1615" s="225" t="s">
        <v>2991</v>
      </c>
      <c r="C1615" s="29" t="n">
        <v>1590</v>
      </c>
      <c r="D1615" s="142" t="s">
        <v>6277</v>
      </c>
      <c r="E1615" s="225" t="s">
        <v>6278</v>
      </c>
      <c r="F1615" s="32" t="n">
        <v>42432</v>
      </c>
      <c r="G1615" s="399" t="s">
        <v>6259</v>
      </c>
      <c r="H1615" s="372" t="n">
        <v>1</v>
      </c>
      <c r="L1615" s="398"/>
    </row>
    <row r="1616" s="397" customFormat="true" ht="11.25" hidden="false" customHeight="false" outlineLevel="0" collapsed="false">
      <c r="A1616" s="390" t="n">
        <v>113</v>
      </c>
      <c r="B1616" s="225" t="s">
        <v>2991</v>
      </c>
      <c r="C1616" s="29" t="n">
        <v>163</v>
      </c>
      <c r="D1616" s="142" t="s">
        <v>6279</v>
      </c>
      <c r="E1616" s="225" t="s">
        <v>6280</v>
      </c>
      <c r="F1616" s="32" t="n">
        <v>42432</v>
      </c>
      <c r="G1616" s="399" t="s">
        <v>6259</v>
      </c>
      <c r="H1616" s="372" t="n">
        <v>1</v>
      </c>
      <c r="L1616" s="398"/>
    </row>
    <row r="1617" s="397" customFormat="true" ht="12" hidden="false" customHeight="false" outlineLevel="0" collapsed="false">
      <c r="A1617" s="143" t="n">
        <v>114</v>
      </c>
      <c r="B1617" s="225" t="s">
        <v>2991</v>
      </c>
      <c r="C1617" s="29" t="n">
        <v>1871</v>
      </c>
      <c r="D1617" s="142" t="s">
        <v>6281</v>
      </c>
      <c r="E1617" s="225" t="s">
        <v>6282</v>
      </c>
      <c r="F1617" s="32" t="n">
        <v>42432</v>
      </c>
      <c r="G1617" s="399" t="s">
        <v>6259</v>
      </c>
      <c r="H1617" s="372" t="n">
        <v>1</v>
      </c>
      <c r="L1617" s="398"/>
    </row>
    <row r="1618" s="397" customFormat="true" ht="11.25" hidden="false" customHeight="false" outlineLevel="0" collapsed="false">
      <c r="A1618" s="390" t="n">
        <v>115</v>
      </c>
      <c r="B1618" s="225" t="s">
        <v>2991</v>
      </c>
      <c r="C1618" s="29" t="n">
        <v>1872</v>
      </c>
      <c r="D1618" s="142" t="s">
        <v>6283</v>
      </c>
      <c r="E1618" s="225" t="s">
        <v>6284</v>
      </c>
      <c r="F1618" s="32" t="n">
        <v>42433</v>
      </c>
      <c r="G1618" s="399" t="s">
        <v>6259</v>
      </c>
      <c r="H1618" s="372" t="n">
        <v>1</v>
      </c>
      <c r="L1618" s="398"/>
    </row>
    <row r="1619" s="397" customFormat="true" ht="12" hidden="false" customHeight="false" outlineLevel="0" collapsed="false">
      <c r="A1619" s="143" t="n">
        <v>116</v>
      </c>
      <c r="B1619" s="225" t="s">
        <v>2991</v>
      </c>
      <c r="C1619" s="29" t="n">
        <v>2070</v>
      </c>
      <c r="D1619" s="142" t="s">
        <v>6285</v>
      </c>
      <c r="E1619" s="225" t="s">
        <v>6286</v>
      </c>
      <c r="F1619" s="32" t="n">
        <v>42404</v>
      </c>
      <c r="G1619" s="399" t="s">
        <v>6259</v>
      </c>
      <c r="H1619" s="372" t="n">
        <v>1</v>
      </c>
      <c r="L1619" s="398"/>
    </row>
    <row r="1620" s="397" customFormat="true" ht="11.25" hidden="false" customHeight="false" outlineLevel="0" collapsed="false">
      <c r="A1620" s="390" t="n">
        <v>117</v>
      </c>
      <c r="B1620" s="225" t="s">
        <v>2991</v>
      </c>
      <c r="C1620" s="29" t="n">
        <v>2130</v>
      </c>
      <c r="D1620" s="142" t="s">
        <v>6287</v>
      </c>
      <c r="E1620" s="225" t="s">
        <v>6288</v>
      </c>
      <c r="F1620" s="32" t="n">
        <v>42373</v>
      </c>
      <c r="G1620" s="399" t="s">
        <v>6259</v>
      </c>
      <c r="H1620" s="372" t="n">
        <v>1</v>
      </c>
      <c r="L1620" s="398"/>
    </row>
    <row r="1621" s="397" customFormat="true" ht="12" hidden="false" customHeight="false" outlineLevel="0" collapsed="false">
      <c r="A1621" s="143" t="n">
        <v>118</v>
      </c>
      <c r="B1621" s="225" t="s">
        <v>2991</v>
      </c>
      <c r="C1621" s="29" t="n">
        <v>2130</v>
      </c>
      <c r="D1621" s="142" t="s">
        <v>6287</v>
      </c>
      <c r="E1621" s="225" t="s">
        <v>6289</v>
      </c>
      <c r="F1621" s="32" t="n">
        <v>42342</v>
      </c>
      <c r="G1621" s="399" t="s">
        <v>6259</v>
      </c>
      <c r="H1621" s="372" t="n">
        <v>1</v>
      </c>
      <c r="L1621" s="398"/>
    </row>
    <row r="1622" s="397" customFormat="true" ht="11.25" hidden="false" customHeight="false" outlineLevel="0" collapsed="false">
      <c r="A1622" s="390" t="n">
        <v>119</v>
      </c>
      <c r="B1622" s="225" t="s">
        <v>2991</v>
      </c>
      <c r="C1622" s="29" t="n">
        <v>2152</v>
      </c>
      <c r="D1622" s="142" t="s">
        <v>6290</v>
      </c>
      <c r="E1622" s="225" t="s">
        <v>6291</v>
      </c>
      <c r="F1622" s="32" t="n">
        <v>42312</v>
      </c>
      <c r="G1622" s="399" t="s">
        <v>6259</v>
      </c>
      <c r="H1622" s="372" t="n">
        <v>1</v>
      </c>
      <c r="L1622" s="398"/>
    </row>
    <row r="1623" s="397" customFormat="true" ht="34.5" hidden="false" customHeight="false" outlineLevel="0" collapsed="false">
      <c r="A1623" s="143" t="n">
        <v>120</v>
      </c>
      <c r="B1623" s="225" t="s">
        <v>2991</v>
      </c>
      <c r="C1623" s="29" t="n">
        <v>229</v>
      </c>
      <c r="D1623" s="142" t="s">
        <v>6292</v>
      </c>
      <c r="E1623" s="225" t="s">
        <v>6293</v>
      </c>
      <c r="F1623" s="32" t="n">
        <v>42281</v>
      </c>
      <c r="G1623" s="399" t="s">
        <v>6259</v>
      </c>
      <c r="H1623" s="372" t="n">
        <v>1</v>
      </c>
      <c r="L1623" s="398"/>
    </row>
    <row r="1624" s="397" customFormat="true" ht="33.75" hidden="false" customHeight="false" outlineLevel="0" collapsed="false">
      <c r="A1624" s="390" t="n">
        <v>121</v>
      </c>
      <c r="B1624" s="225" t="s">
        <v>2991</v>
      </c>
      <c r="C1624" s="29" t="n">
        <v>229</v>
      </c>
      <c r="D1624" s="142" t="s">
        <v>6292</v>
      </c>
      <c r="E1624" s="225" t="s">
        <v>6294</v>
      </c>
      <c r="F1624" s="32" t="n">
        <v>42251</v>
      </c>
      <c r="G1624" s="399" t="s">
        <v>6259</v>
      </c>
      <c r="H1624" s="372" t="n">
        <v>1</v>
      </c>
      <c r="L1624" s="398"/>
    </row>
    <row r="1625" s="397" customFormat="true" ht="12" hidden="false" customHeight="false" outlineLevel="0" collapsed="false">
      <c r="A1625" s="143" t="n">
        <v>122</v>
      </c>
      <c r="B1625" s="225" t="s">
        <v>2991</v>
      </c>
      <c r="C1625" s="29" t="n">
        <v>2343</v>
      </c>
      <c r="D1625" s="142" t="s">
        <v>6295</v>
      </c>
      <c r="E1625" s="225" t="s">
        <v>6296</v>
      </c>
      <c r="F1625" s="32" t="n">
        <v>42438</v>
      </c>
      <c r="G1625" s="399" t="s">
        <v>6259</v>
      </c>
      <c r="H1625" s="372" t="n">
        <v>1</v>
      </c>
      <c r="L1625" s="398"/>
    </row>
    <row r="1626" s="397" customFormat="true" ht="11.25" hidden="false" customHeight="false" outlineLevel="0" collapsed="false">
      <c r="A1626" s="390" t="n">
        <v>123</v>
      </c>
      <c r="B1626" s="225" t="s">
        <v>2991</v>
      </c>
      <c r="C1626" s="29" t="n">
        <v>2343</v>
      </c>
      <c r="D1626" s="142" t="s">
        <v>6295</v>
      </c>
      <c r="E1626" s="225" t="s">
        <v>6296</v>
      </c>
      <c r="F1626" s="32" t="n">
        <v>42438</v>
      </c>
      <c r="G1626" s="399" t="s">
        <v>6259</v>
      </c>
      <c r="H1626" s="372" t="n">
        <v>1</v>
      </c>
      <c r="L1626" s="398"/>
    </row>
    <row r="1627" s="397" customFormat="true" ht="12" hidden="false" customHeight="false" outlineLevel="0" collapsed="false">
      <c r="A1627" s="143" t="n">
        <v>124</v>
      </c>
      <c r="B1627" s="225" t="s">
        <v>2991</v>
      </c>
      <c r="C1627" s="29" t="n">
        <v>24</v>
      </c>
      <c r="D1627" s="142" t="s">
        <v>6297</v>
      </c>
      <c r="E1627" s="225" t="s">
        <v>6298</v>
      </c>
      <c r="F1627" s="32" t="n">
        <v>42438</v>
      </c>
      <c r="G1627" s="399" t="s">
        <v>6259</v>
      </c>
      <c r="H1627" s="372" t="n">
        <v>1</v>
      </c>
      <c r="L1627" s="398"/>
    </row>
    <row r="1628" s="397" customFormat="true" ht="11.25" hidden="false" customHeight="false" outlineLevel="0" collapsed="false">
      <c r="A1628" s="390" t="n">
        <v>125</v>
      </c>
      <c r="B1628" s="225" t="s">
        <v>2991</v>
      </c>
      <c r="C1628" s="29" t="n">
        <v>2455</v>
      </c>
      <c r="D1628" s="142" t="s">
        <v>6299</v>
      </c>
      <c r="E1628" s="225" t="s">
        <v>6300</v>
      </c>
      <c r="F1628" s="32" t="n">
        <v>42438</v>
      </c>
      <c r="G1628" s="399" t="s">
        <v>6259</v>
      </c>
      <c r="H1628" s="372" t="n">
        <v>1</v>
      </c>
      <c r="L1628" s="398"/>
    </row>
    <row r="1629" s="397" customFormat="true" ht="23.25" hidden="false" customHeight="false" outlineLevel="0" collapsed="false">
      <c r="A1629" s="143" t="n">
        <v>126</v>
      </c>
      <c r="B1629" s="225" t="s">
        <v>2991</v>
      </c>
      <c r="C1629" s="29" t="n">
        <v>247</v>
      </c>
      <c r="D1629" s="142" t="s">
        <v>4712</v>
      </c>
      <c r="E1629" s="225" t="s">
        <v>6301</v>
      </c>
      <c r="F1629" s="32" t="n">
        <v>42438</v>
      </c>
      <c r="G1629" s="399" t="s">
        <v>6259</v>
      </c>
      <c r="H1629" s="372" t="n">
        <v>1</v>
      </c>
      <c r="L1629" s="398"/>
    </row>
    <row r="1630" s="397" customFormat="true" ht="22.5" hidden="false" customHeight="false" outlineLevel="0" collapsed="false">
      <c r="A1630" s="390" t="n">
        <v>127</v>
      </c>
      <c r="B1630" s="225" t="s">
        <v>2991</v>
      </c>
      <c r="C1630" s="29" t="n">
        <v>247</v>
      </c>
      <c r="D1630" s="142" t="s">
        <v>4712</v>
      </c>
      <c r="E1630" s="225" t="s">
        <v>6302</v>
      </c>
      <c r="F1630" s="32" t="n">
        <v>42438</v>
      </c>
      <c r="G1630" s="399" t="s">
        <v>6259</v>
      </c>
      <c r="H1630" s="372" t="n">
        <v>1</v>
      </c>
      <c r="L1630" s="398"/>
    </row>
    <row r="1631" s="397" customFormat="true" ht="12" hidden="false" customHeight="false" outlineLevel="0" collapsed="false">
      <c r="A1631" s="143" t="n">
        <v>128</v>
      </c>
      <c r="B1631" s="225" t="s">
        <v>2991</v>
      </c>
      <c r="C1631" s="29" t="n">
        <v>2470</v>
      </c>
      <c r="D1631" s="142" t="s">
        <v>6303</v>
      </c>
      <c r="E1631" s="225" t="s">
        <v>6304</v>
      </c>
      <c r="F1631" s="32" t="n">
        <v>42438</v>
      </c>
      <c r="G1631" s="399" t="s">
        <v>6259</v>
      </c>
      <c r="H1631" s="372" t="n">
        <v>1</v>
      </c>
      <c r="L1631" s="398"/>
    </row>
    <row r="1632" s="397" customFormat="true" ht="11.25" hidden="false" customHeight="false" outlineLevel="0" collapsed="false">
      <c r="A1632" s="390" t="n">
        <v>129</v>
      </c>
      <c r="B1632" s="225" t="s">
        <v>2991</v>
      </c>
      <c r="C1632" s="29" t="n">
        <v>2482</v>
      </c>
      <c r="D1632" s="142" t="s">
        <v>6305</v>
      </c>
      <c r="E1632" s="225" t="s">
        <v>6306</v>
      </c>
      <c r="F1632" s="32" t="n">
        <v>42438</v>
      </c>
      <c r="G1632" s="399" t="s">
        <v>6259</v>
      </c>
      <c r="H1632" s="372" t="n">
        <v>1</v>
      </c>
      <c r="L1632" s="398"/>
    </row>
    <row r="1633" s="397" customFormat="true" ht="23.25" hidden="false" customHeight="false" outlineLevel="0" collapsed="false">
      <c r="A1633" s="143" t="n">
        <v>130</v>
      </c>
      <c r="B1633" s="225" t="s">
        <v>2991</v>
      </c>
      <c r="C1633" s="29" t="n">
        <v>2484</v>
      </c>
      <c r="D1633" s="142" t="s">
        <v>6307</v>
      </c>
      <c r="E1633" s="225" t="s">
        <v>6308</v>
      </c>
      <c r="F1633" s="32" t="n">
        <v>42438</v>
      </c>
      <c r="G1633" s="399" t="s">
        <v>6259</v>
      </c>
      <c r="H1633" s="372" t="n">
        <v>1</v>
      </c>
      <c r="L1633" s="398"/>
    </row>
    <row r="1634" s="397" customFormat="true" ht="22.5" hidden="false" customHeight="false" outlineLevel="0" collapsed="false">
      <c r="A1634" s="390" t="n">
        <v>131</v>
      </c>
      <c r="B1634" s="225" t="s">
        <v>2991</v>
      </c>
      <c r="C1634" s="29" t="n">
        <v>2484</v>
      </c>
      <c r="D1634" s="142" t="s">
        <v>6307</v>
      </c>
      <c r="E1634" s="225" t="s">
        <v>6309</v>
      </c>
      <c r="F1634" s="32" t="n">
        <v>42439</v>
      </c>
      <c r="G1634" s="399" t="s">
        <v>6259</v>
      </c>
      <c r="H1634" s="372" t="n">
        <v>1</v>
      </c>
      <c r="L1634" s="398"/>
    </row>
    <row r="1635" s="397" customFormat="true" ht="23.25" hidden="false" customHeight="false" outlineLevel="0" collapsed="false">
      <c r="A1635" s="143" t="n">
        <v>132</v>
      </c>
      <c r="B1635" s="225" t="s">
        <v>2991</v>
      </c>
      <c r="C1635" s="29" t="n">
        <v>2614</v>
      </c>
      <c r="D1635" s="142" t="s">
        <v>6310</v>
      </c>
      <c r="E1635" s="225" t="s">
        <v>6311</v>
      </c>
      <c r="F1635" s="32" t="n">
        <v>42439</v>
      </c>
      <c r="G1635" s="399" t="s">
        <v>6259</v>
      </c>
      <c r="H1635" s="372" t="n">
        <v>1</v>
      </c>
      <c r="L1635" s="398"/>
    </row>
    <row r="1636" s="397" customFormat="true" ht="22.5" hidden="false" customHeight="false" outlineLevel="0" collapsed="false">
      <c r="A1636" s="390" t="n">
        <v>133</v>
      </c>
      <c r="B1636" s="225" t="s">
        <v>2991</v>
      </c>
      <c r="C1636" s="29" t="n">
        <v>3197</v>
      </c>
      <c r="D1636" s="142" t="s">
        <v>6249</v>
      </c>
      <c r="E1636" s="225" t="s">
        <v>6312</v>
      </c>
      <c r="F1636" s="32" t="n">
        <v>42439</v>
      </c>
      <c r="G1636" s="399" t="s">
        <v>6259</v>
      </c>
      <c r="H1636" s="372" t="n">
        <v>1</v>
      </c>
      <c r="L1636" s="398"/>
    </row>
    <row r="1637" s="397" customFormat="true" ht="12" hidden="false" customHeight="false" outlineLevel="0" collapsed="false">
      <c r="A1637" s="143" t="n">
        <v>134</v>
      </c>
      <c r="B1637" s="225" t="s">
        <v>2991</v>
      </c>
      <c r="C1637" s="29" t="n">
        <v>3307</v>
      </c>
      <c r="D1637" s="142" t="s">
        <v>6313</v>
      </c>
      <c r="E1637" s="225" t="s">
        <v>6314</v>
      </c>
      <c r="F1637" s="32" t="n">
        <v>42439</v>
      </c>
      <c r="G1637" s="399" t="s">
        <v>6259</v>
      </c>
      <c r="H1637" s="372" t="n">
        <v>1</v>
      </c>
      <c r="L1637" s="398"/>
    </row>
    <row r="1638" s="397" customFormat="true" ht="11.25" hidden="false" customHeight="false" outlineLevel="0" collapsed="false">
      <c r="A1638" s="390" t="n">
        <v>135</v>
      </c>
      <c r="B1638" s="225" t="s">
        <v>2991</v>
      </c>
      <c r="C1638" s="29" t="n">
        <v>363</v>
      </c>
      <c r="D1638" s="142" t="s">
        <v>6315</v>
      </c>
      <c r="E1638" s="225" t="s">
        <v>6316</v>
      </c>
      <c r="F1638" s="32" t="n">
        <v>42439</v>
      </c>
      <c r="G1638" s="399" t="s">
        <v>6259</v>
      </c>
      <c r="H1638" s="372" t="n">
        <v>1</v>
      </c>
      <c r="L1638" s="398"/>
    </row>
    <row r="1639" s="397" customFormat="true" ht="23.25" hidden="false" customHeight="false" outlineLevel="0" collapsed="false">
      <c r="A1639" s="143" t="n">
        <v>136</v>
      </c>
      <c r="B1639" s="225" t="s">
        <v>2991</v>
      </c>
      <c r="C1639" s="29" t="n">
        <v>379</v>
      </c>
      <c r="D1639" s="142" t="s">
        <v>6317</v>
      </c>
      <c r="E1639" s="225" t="s">
        <v>6318</v>
      </c>
      <c r="F1639" s="32" t="n">
        <v>42439</v>
      </c>
      <c r="G1639" s="399" t="s">
        <v>6259</v>
      </c>
      <c r="H1639" s="372" t="n">
        <v>1</v>
      </c>
      <c r="L1639" s="398"/>
    </row>
    <row r="1640" s="397" customFormat="true" ht="11.25" hidden="false" customHeight="false" outlineLevel="0" collapsed="false">
      <c r="A1640" s="390" t="n">
        <v>137</v>
      </c>
      <c r="B1640" s="225" t="s">
        <v>2991</v>
      </c>
      <c r="C1640" s="29" t="n">
        <v>385</v>
      </c>
      <c r="D1640" s="142" t="s">
        <v>6319</v>
      </c>
      <c r="E1640" s="225" t="s">
        <v>6320</v>
      </c>
      <c r="F1640" s="32" t="n">
        <v>42439</v>
      </c>
      <c r="G1640" s="399" t="s">
        <v>6259</v>
      </c>
      <c r="H1640" s="372" t="n">
        <v>1</v>
      </c>
      <c r="L1640" s="398"/>
    </row>
    <row r="1641" s="397" customFormat="true" ht="23.25" hidden="false" customHeight="false" outlineLevel="0" collapsed="false">
      <c r="A1641" s="143" t="n">
        <v>138</v>
      </c>
      <c r="B1641" s="225" t="s">
        <v>2991</v>
      </c>
      <c r="C1641" s="29" t="n">
        <v>40</v>
      </c>
      <c r="D1641" s="142" t="s">
        <v>6321</v>
      </c>
      <c r="E1641" s="225" t="s">
        <v>6322</v>
      </c>
      <c r="F1641" s="32" t="n">
        <v>42439</v>
      </c>
      <c r="G1641" s="399" t="s">
        <v>6259</v>
      </c>
      <c r="H1641" s="372" t="n">
        <v>1</v>
      </c>
      <c r="L1641" s="398"/>
    </row>
    <row r="1642" s="397" customFormat="true" ht="22.5" hidden="false" customHeight="false" outlineLevel="0" collapsed="false">
      <c r="A1642" s="390" t="n">
        <v>139</v>
      </c>
      <c r="B1642" s="225" t="s">
        <v>2991</v>
      </c>
      <c r="C1642" s="29" t="n">
        <v>40</v>
      </c>
      <c r="D1642" s="142" t="s">
        <v>6321</v>
      </c>
      <c r="E1642" s="225" t="s">
        <v>6323</v>
      </c>
      <c r="F1642" s="32" t="n">
        <v>42440</v>
      </c>
      <c r="G1642" s="399" t="s">
        <v>6259</v>
      </c>
      <c r="H1642" s="372" t="n">
        <v>1</v>
      </c>
      <c r="L1642" s="398"/>
    </row>
    <row r="1643" s="397" customFormat="true" ht="12" hidden="false" customHeight="false" outlineLevel="0" collapsed="false">
      <c r="A1643" s="143" t="n">
        <v>140</v>
      </c>
      <c r="B1643" s="225" t="s">
        <v>2991</v>
      </c>
      <c r="C1643" s="29" t="n">
        <v>491</v>
      </c>
      <c r="D1643" s="142" t="s">
        <v>6324</v>
      </c>
      <c r="E1643" s="225" t="s">
        <v>6325</v>
      </c>
      <c r="F1643" s="32" t="n">
        <v>42440</v>
      </c>
      <c r="G1643" s="399" t="s">
        <v>6259</v>
      </c>
      <c r="H1643" s="372" t="n">
        <v>1</v>
      </c>
      <c r="L1643" s="398"/>
    </row>
    <row r="1644" s="397" customFormat="true" ht="11.25" hidden="false" customHeight="false" outlineLevel="0" collapsed="false">
      <c r="A1644" s="390" t="n">
        <v>141</v>
      </c>
      <c r="B1644" s="225" t="s">
        <v>2991</v>
      </c>
      <c r="C1644" s="29" t="n">
        <v>5002</v>
      </c>
      <c r="D1644" s="142" t="s">
        <v>6326</v>
      </c>
      <c r="E1644" s="225" t="s">
        <v>6327</v>
      </c>
      <c r="F1644" s="32" t="n">
        <v>42440</v>
      </c>
      <c r="G1644" s="399" t="s">
        <v>6259</v>
      </c>
      <c r="H1644" s="372" t="n">
        <v>1</v>
      </c>
      <c r="L1644" s="398"/>
    </row>
    <row r="1645" s="397" customFormat="true" ht="12" hidden="false" customHeight="false" outlineLevel="0" collapsed="false">
      <c r="A1645" s="143" t="n">
        <v>142</v>
      </c>
      <c r="B1645" s="225" t="s">
        <v>2991</v>
      </c>
      <c r="C1645" s="29" t="n">
        <v>5009</v>
      </c>
      <c r="D1645" s="142" t="s">
        <v>6328</v>
      </c>
      <c r="E1645" s="225" t="s">
        <v>6329</v>
      </c>
      <c r="F1645" s="32" t="n">
        <v>42440</v>
      </c>
      <c r="G1645" s="399" t="s">
        <v>6259</v>
      </c>
      <c r="H1645" s="372" t="n">
        <v>1</v>
      </c>
      <c r="L1645" s="398"/>
    </row>
    <row r="1646" s="397" customFormat="true" ht="11.25" hidden="false" customHeight="false" outlineLevel="0" collapsed="false">
      <c r="A1646" s="390" t="n">
        <v>143</v>
      </c>
      <c r="B1646" s="225" t="s">
        <v>2991</v>
      </c>
      <c r="C1646" s="29" t="n">
        <v>5012</v>
      </c>
      <c r="D1646" s="142" t="s">
        <v>6330</v>
      </c>
      <c r="E1646" s="225" t="s">
        <v>6331</v>
      </c>
      <c r="F1646" s="32" t="n">
        <v>42440</v>
      </c>
      <c r="G1646" s="399" t="s">
        <v>6259</v>
      </c>
      <c r="H1646" s="372" t="n">
        <v>1</v>
      </c>
      <c r="L1646" s="398"/>
    </row>
    <row r="1647" s="397" customFormat="true" ht="12" hidden="false" customHeight="false" outlineLevel="0" collapsed="false">
      <c r="A1647" s="143" t="n">
        <v>144</v>
      </c>
      <c r="B1647" s="225" t="s">
        <v>2991</v>
      </c>
      <c r="C1647" s="29" t="n">
        <v>5022</v>
      </c>
      <c r="D1647" s="142" t="s">
        <v>6332</v>
      </c>
      <c r="E1647" s="225" t="s">
        <v>6333</v>
      </c>
      <c r="F1647" s="32" t="n">
        <v>42440</v>
      </c>
      <c r="G1647" s="399" t="s">
        <v>6259</v>
      </c>
      <c r="H1647" s="372" t="n">
        <v>1</v>
      </c>
      <c r="L1647" s="398"/>
    </row>
    <row r="1648" s="397" customFormat="true" ht="11.25" hidden="false" customHeight="false" outlineLevel="0" collapsed="false">
      <c r="A1648" s="390" t="n">
        <v>145</v>
      </c>
      <c r="B1648" s="225" t="s">
        <v>2991</v>
      </c>
      <c r="C1648" s="29" t="n">
        <v>5026</v>
      </c>
      <c r="D1648" s="142" t="s">
        <v>6334</v>
      </c>
      <c r="E1648" s="225" t="s">
        <v>6335</v>
      </c>
      <c r="F1648" s="32" t="n">
        <v>42440</v>
      </c>
      <c r="G1648" s="399" t="s">
        <v>6259</v>
      </c>
      <c r="H1648" s="372" t="n">
        <v>1</v>
      </c>
      <c r="L1648" s="398"/>
    </row>
    <row r="1649" s="397" customFormat="true" ht="12" hidden="false" customHeight="false" outlineLevel="0" collapsed="false">
      <c r="A1649" s="143" t="n">
        <v>146</v>
      </c>
      <c r="B1649" s="225" t="s">
        <v>2991</v>
      </c>
      <c r="C1649" s="29" t="n">
        <v>5043</v>
      </c>
      <c r="D1649" s="142" t="s">
        <v>6336</v>
      </c>
      <c r="E1649" s="225" t="s">
        <v>6337</v>
      </c>
      <c r="F1649" s="32" t="n">
        <v>42441</v>
      </c>
      <c r="G1649" s="399" t="s">
        <v>6259</v>
      </c>
      <c r="H1649" s="372" t="n">
        <v>1</v>
      </c>
      <c r="L1649" s="398"/>
    </row>
    <row r="1650" s="397" customFormat="true" ht="11.25" hidden="false" customHeight="false" outlineLevel="0" collapsed="false">
      <c r="A1650" s="390" t="n">
        <v>147</v>
      </c>
      <c r="B1650" s="225" t="s">
        <v>2991</v>
      </c>
      <c r="C1650" s="29" t="n">
        <v>5044</v>
      </c>
      <c r="D1650" s="142" t="s">
        <v>6338</v>
      </c>
      <c r="E1650" s="225" t="s">
        <v>6339</v>
      </c>
      <c r="F1650" s="32" t="n">
        <v>42441</v>
      </c>
      <c r="G1650" s="399" t="s">
        <v>6259</v>
      </c>
      <c r="H1650" s="372" t="n">
        <v>1</v>
      </c>
      <c r="L1650" s="398"/>
    </row>
    <row r="1651" s="397" customFormat="true" ht="12" hidden="false" customHeight="false" outlineLevel="0" collapsed="false">
      <c r="A1651" s="143" t="n">
        <v>148</v>
      </c>
      <c r="B1651" s="225" t="s">
        <v>2991</v>
      </c>
      <c r="C1651" s="29" t="n">
        <v>5057</v>
      </c>
      <c r="D1651" s="142" t="s">
        <v>6340</v>
      </c>
      <c r="E1651" s="225" t="s">
        <v>6341</v>
      </c>
      <c r="F1651" s="32" t="n">
        <v>42441</v>
      </c>
      <c r="G1651" s="399" t="s">
        <v>6259</v>
      </c>
      <c r="H1651" s="372" t="n">
        <v>1</v>
      </c>
      <c r="L1651" s="398"/>
    </row>
    <row r="1652" s="397" customFormat="true" ht="11.25" hidden="false" customHeight="false" outlineLevel="0" collapsed="false">
      <c r="A1652" s="390" t="n">
        <v>149</v>
      </c>
      <c r="B1652" s="225"/>
      <c r="C1652" s="29" t="n">
        <v>5061</v>
      </c>
      <c r="D1652" s="142" t="s">
        <v>6342</v>
      </c>
      <c r="E1652" s="225" t="s">
        <v>6343</v>
      </c>
      <c r="F1652" s="32" t="n">
        <v>42441</v>
      </c>
      <c r="G1652" s="399" t="s">
        <v>6259</v>
      </c>
      <c r="H1652" s="372" t="n">
        <v>1</v>
      </c>
      <c r="L1652" s="398"/>
    </row>
    <row r="1653" s="397" customFormat="true" ht="12" hidden="false" customHeight="false" outlineLevel="0" collapsed="false">
      <c r="A1653" s="143" t="n">
        <v>150</v>
      </c>
      <c r="B1653" s="225" t="s">
        <v>2991</v>
      </c>
      <c r="C1653" s="29" t="n">
        <v>5065</v>
      </c>
      <c r="D1653" s="142" t="s">
        <v>6344</v>
      </c>
      <c r="E1653" s="225" t="s">
        <v>6345</v>
      </c>
      <c r="F1653" s="32" t="n">
        <v>42441</v>
      </c>
      <c r="G1653" s="399" t="s">
        <v>6259</v>
      </c>
      <c r="H1653" s="372" t="n">
        <v>1</v>
      </c>
      <c r="L1653" s="398"/>
    </row>
    <row r="1654" s="397" customFormat="true" ht="11.25" hidden="false" customHeight="false" outlineLevel="0" collapsed="false">
      <c r="A1654" s="390" t="n">
        <v>151</v>
      </c>
      <c r="B1654" s="225" t="s">
        <v>2991</v>
      </c>
      <c r="C1654" s="29" t="n">
        <v>5074</v>
      </c>
      <c r="D1654" s="142" t="s">
        <v>6346</v>
      </c>
      <c r="E1654" s="225" t="s">
        <v>6347</v>
      </c>
      <c r="F1654" s="32" t="n">
        <v>42441</v>
      </c>
      <c r="G1654" s="399" t="s">
        <v>6259</v>
      </c>
      <c r="H1654" s="372" t="n">
        <v>1</v>
      </c>
      <c r="L1654" s="398"/>
    </row>
    <row r="1655" s="397" customFormat="true" ht="12" hidden="false" customHeight="false" outlineLevel="0" collapsed="false">
      <c r="A1655" s="143" t="n">
        <v>152</v>
      </c>
      <c r="B1655" s="225" t="s">
        <v>2991</v>
      </c>
      <c r="C1655" s="29" t="n">
        <v>5085</v>
      </c>
      <c r="D1655" s="142" t="s">
        <v>6348</v>
      </c>
      <c r="E1655" s="225" t="s">
        <v>6349</v>
      </c>
      <c r="F1655" s="32" t="n">
        <v>42441</v>
      </c>
      <c r="G1655" s="399" t="s">
        <v>6259</v>
      </c>
      <c r="H1655" s="372" t="n">
        <v>1</v>
      </c>
      <c r="L1655" s="398"/>
    </row>
    <row r="1656" s="397" customFormat="true" ht="11.25" hidden="false" customHeight="false" outlineLevel="0" collapsed="false">
      <c r="A1656" s="390" t="n">
        <v>153</v>
      </c>
      <c r="B1656" s="225" t="s">
        <v>2991</v>
      </c>
      <c r="C1656" s="29" t="n">
        <v>5086</v>
      </c>
      <c r="D1656" s="142" t="s">
        <v>6350</v>
      </c>
      <c r="E1656" s="225" t="s">
        <v>6351</v>
      </c>
      <c r="F1656" s="32" t="n">
        <v>42441</v>
      </c>
      <c r="G1656" s="399" t="s">
        <v>6259</v>
      </c>
      <c r="H1656" s="372" t="n">
        <v>1</v>
      </c>
      <c r="L1656" s="398"/>
    </row>
    <row r="1657" s="397" customFormat="true" ht="12" hidden="false" customHeight="false" outlineLevel="0" collapsed="false">
      <c r="A1657" s="143" t="n">
        <v>154</v>
      </c>
      <c r="B1657" s="225" t="s">
        <v>2991</v>
      </c>
      <c r="C1657" s="29" t="n">
        <v>5086</v>
      </c>
      <c r="D1657" s="142" t="s">
        <v>6350</v>
      </c>
      <c r="E1657" s="225" t="s">
        <v>6352</v>
      </c>
      <c r="F1657" s="32" t="n">
        <v>42444</v>
      </c>
      <c r="G1657" s="399" t="s">
        <v>6259</v>
      </c>
      <c r="H1657" s="372" t="n">
        <v>1</v>
      </c>
      <c r="L1657" s="398"/>
    </row>
    <row r="1658" s="397" customFormat="true" ht="11.25" hidden="false" customHeight="false" outlineLevel="0" collapsed="false">
      <c r="A1658" s="390" t="n">
        <v>155</v>
      </c>
      <c r="B1658" s="225" t="s">
        <v>2991</v>
      </c>
      <c r="C1658" s="29" t="n">
        <v>5132</v>
      </c>
      <c r="D1658" s="142" t="s">
        <v>6353</v>
      </c>
      <c r="E1658" s="225" t="s">
        <v>6354</v>
      </c>
      <c r="F1658" s="32" t="n">
        <v>42444</v>
      </c>
      <c r="G1658" s="399" t="s">
        <v>6259</v>
      </c>
      <c r="H1658" s="372" t="n">
        <v>1</v>
      </c>
      <c r="L1658" s="398"/>
    </row>
    <row r="1659" s="397" customFormat="true" ht="12" hidden="false" customHeight="false" outlineLevel="0" collapsed="false">
      <c r="A1659" s="143" t="n">
        <v>156</v>
      </c>
      <c r="B1659" s="225" t="s">
        <v>2991</v>
      </c>
      <c r="C1659" s="29" t="n">
        <v>5134</v>
      </c>
      <c r="D1659" s="142" t="s">
        <v>6355</v>
      </c>
      <c r="E1659" s="225" t="s">
        <v>6356</v>
      </c>
      <c r="F1659" s="32" t="n">
        <v>42444</v>
      </c>
      <c r="G1659" s="399" t="s">
        <v>6259</v>
      </c>
      <c r="H1659" s="372" t="n">
        <v>1</v>
      </c>
      <c r="L1659" s="398"/>
    </row>
    <row r="1660" s="397" customFormat="true" ht="11.25" hidden="false" customHeight="false" outlineLevel="0" collapsed="false">
      <c r="A1660" s="390" t="n">
        <v>157</v>
      </c>
      <c r="B1660" s="225" t="s">
        <v>2991</v>
      </c>
      <c r="C1660" s="29" t="n">
        <v>5142</v>
      </c>
      <c r="D1660" s="142" t="s">
        <v>6357</v>
      </c>
      <c r="E1660" s="225" t="s">
        <v>6358</v>
      </c>
      <c r="F1660" s="32" t="n">
        <v>42444</v>
      </c>
      <c r="G1660" s="399" t="s">
        <v>6259</v>
      </c>
      <c r="H1660" s="372" t="n">
        <v>1</v>
      </c>
      <c r="L1660" s="398"/>
    </row>
    <row r="1661" s="397" customFormat="true" ht="12" hidden="false" customHeight="false" outlineLevel="0" collapsed="false">
      <c r="A1661" s="143" t="n">
        <v>158</v>
      </c>
      <c r="B1661" s="225" t="s">
        <v>2991</v>
      </c>
      <c r="C1661" s="29" t="n">
        <v>5320</v>
      </c>
      <c r="D1661" s="142" t="s">
        <v>6359</v>
      </c>
      <c r="E1661" s="225" t="s">
        <v>6360</v>
      </c>
      <c r="F1661" s="32" t="n">
        <v>42444</v>
      </c>
      <c r="G1661" s="399" t="s">
        <v>6259</v>
      </c>
      <c r="H1661" s="372" t="n">
        <v>1</v>
      </c>
      <c r="L1661" s="398"/>
    </row>
    <row r="1662" s="397" customFormat="true" ht="11.25" hidden="false" customHeight="false" outlineLevel="0" collapsed="false">
      <c r="A1662" s="390" t="n">
        <v>159</v>
      </c>
      <c r="B1662" s="225" t="s">
        <v>2991</v>
      </c>
      <c r="C1662" s="29" t="n">
        <v>5320</v>
      </c>
      <c r="D1662" s="142" t="s">
        <v>6359</v>
      </c>
      <c r="E1662" s="225" t="s">
        <v>6361</v>
      </c>
      <c r="F1662" s="32" t="n">
        <v>42444</v>
      </c>
      <c r="G1662" s="399" t="s">
        <v>6259</v>
      </c>
      <c r="H1662" s="372" t="n">
        <v>1</v>
      </c>
      <c r="L1662" s="398"/>
    </row>
    <row r="1663" s="397" customFormat="true" ht="12" hidden="false" customHeight="false" outlineLevel="0" collapsed="false">
      <c r="A1663" s="143" t="n">
        <v>160</v>
      </c>
      <c r="B1663" s="225" t="s">
        <v>2991</v>
      </c>
      <c r="C1663" s="29" t="n">
        <v>5329</v>
      </c>
      <c r="D1663" s="142" t="s">
        <v>6362</v>
      </c>
      <c r="E1663" s="225" t="s">
        <v>6363</v>
      </c>
      <c r="F1663" s="32" t="n">
        <v>42444</v>
      </c>
      <c r="G1663" s="399" t="s">
        <v>6259</v>
      </c>
      <c r="H1663" s="372" t="n">
        <v>1</v>
      </c>
      <c r="L1663" s="398"/>
    </row>
    <row r="1664" s="397" customFormat="true" ht="11.25" hidden="false" customHeight="false" outlineLevel="0" collapsed="false">
      <c r="A1664" s="390" t="n">
        <v>161</v>
      </c>
      <c r="B1664" s="225" t="s">
        <v>2991</v>
      </c>
      <c r="C1664" s="29" t="n">
        <v>5344</v>
      </c>
      <c r="D1664" s="142" t="s">
        <v>6364</v>
      </c>
      <c r="E1664" s="225" t="s">
        <v>6365</v>
      </c>
      <c r="F1664" s="32" t="n">
        <v>42445</v>
      </c>
      <c r="G1664" s="399" t="s">
        <v>6259</v>
      </c>
      <c r="H1664" s="372" t="n">
        <v>1</v>
      </c>
      <c r="L1664" s="398"/>
    </row>
    <row r="1665" s="397" customFormat="true" ht="12" hidden="false" customHeight="false" outlineLevel="0" collapsed="false">
      <c r="A1665" s="143" t="n">
        <v>162</v>
      </c>
      <c r="B1665" s="225" t="s">
        <v>2991</v>
      </c>
      <c r="C1665" s="29" t="n">
        <v>6033</v>
      </c>
      <c r="D1665" s="142" t="s">
        <v>6366</v>
      </c>
      <c r="E1665" s="225" t="s">
        <v>6367</v>
      </c>
      <c r="F1665" s="32" t="n">
        <v>42445</v>
      </c>
      <c r="G1665" s="399" t="s">
        <v>6259</v>
      </c>
      <c r="H1665" s="372" t="n">
        <v>1</v>
      </c>
      <c r="L1665" s="398"/>
    </row>
    <row r="1666" s="397" customFormat="true" ht="11.25" hidden="false" customHeight="false" outlineLevel="0" collapsed="false">
      <c r="A1666" s="390" t="n">
        <v>163</v>
      </c>
      <c r="B1666" s="225" t="s">
        <v>2991</v>
      </c>
      <c r="C1666" s="29" t="n">
        <v>6113</v>
      </c>
      <c r="D1666" s="142" t="s">
        <v>6368</v>
      </c>
      <c r="E1666" s="225" t="s">
        <v>6369</v>
      </c>
      <c r="F1666" s="32" t="n">
        <v>42445</v>
      </c>
      <c r="G1666" s="399" t="s">
        <v>6259</v>
      </c>
      <c r="H1666" s="372" t="n">
        <v>1</v>
      </c>
      <c r="L1666" s="398"/>
    </row>
    <row r="1667" s="397" customFormat="true" ht="12" hidden="false" customHeight="false" outlineLevel="0" collapsed="false">
      <c r="A1667" s="143" t="n">
        <v>164</v>
      </c>
      <c r="B1667" s="225" t="s">
        <v>2991</v>
      </c>
      <c r="C1667" s="29" t="n">
        <v>612</v>
      </c>
      <c r="D1667" s="142" t="s">
        <v>6370</v>
      </c>
      <c r="E1667" s="225" t="s">
        <v>6371</v>
      </c>
      <c r="F1667" s="32" t="n">
        <v>42445</v>
      </c>
      <c r="G1667" s="399" t="s">
        <v>6259</v>
      </c>
      <c r="H1667" s="372" t="n">
        <v>1</v>
      </c>
      <c r="L1667" s="398"/>
    </row>
    <row r="1668" s="397" customFormat="true" ht="11.25" hidden="false" customHeight="false" outlineLevel="0" collapsed="false">
      <c r="A1668" s="390" t="n">
        <v>165</v>
      </c>
      <c r="B1668" s="225" t="s">
        <v>2991</v>
      </c>
      <c r="C1668" s="29" t="n">
        <v>6167</v>
      </c>
      <c r="D1668" s="142" t="s">
        <v>6372</v>
      </c>
      <c r="E1668" s="225" t="s">
        <v>6373</v>
      </c>
      <c r="F1668" s="32" t="n">
        <v>42445</v>
      </c>
      <c r="G1668" s="399" t="s">
        <v>6259</v>
      </c>
      <c r="H1668" s="372" t="n">
        <v>1</v>
      </c>
      <c r="L1668" s="398"/>
    </row>
    <row r="1669" s="397" customFormat="true" ht="23.25" hidden="false" customHeight="false" outlineLevel="0" collapsed="false">
      <c r="A1669" s="143" t="n">
        <v>166</v>
      </c>
      <c r="B1669" s="225" t="s">
        <v>2991</v>
      </c>
      <c r="C1669" s="29" t="n">
        <v>6192</v>
      </c>
      <c r="D1669" s="142" t="s">
        <v>6374</v>
      </c>
      <c r="E1669" s="225" t="s">
        <v>6375</v>
      </c>
      <c r="F1669" s="32" t="n">
        <v>42445</v>
      </c>
      <c r="G1669" s="399" t="s">
        <v>6259</v>
      </c>
      <c r="H1669" s="372" t="n">
        <v>1</v>
      </c>
      <c r="L1669" s="398"/>
    </row>
    <row r="1670" s="397" customFormat="true" ht="11.25" hidden="false" customHeight="false" outlineLevel="0" collapsed="false">
      <c r="A1670" s="390" t="n">
        <v>167</v>
      </c>
      <c r="B1670" s="225" t="s">
        <v>2991</v>
      </c>
      <c r="C1670" s="29" t="n">
        <v>6199</v>
      </c>
      <c r="D1670" s="142" t="s">
        <v>6376</v>
      </c>
      <c r="E1670" s="225" t="s">
        <v>6377</v>
      </c>
      <c r="F1670" s="32" t="n">
        <v>42445</v>
      </c>
      <c r="G1670" s="399" t="s">
        <v>6259</v>
      </c>
      <c r="H1670" s="372" t="n">
        <v>1</v>
      </c>
      <c r="L1670" s="398"/>
    </row>
    <row r="1671" s="397" customFormat="true" ht="12" hidden="false" customHeight="false" outlineLevel="0" collapsed="false">
      <c r="A1671" s="143" t="n">
        <v>168</v>
      </c>
      <c r="B1671" s="225" t="s">
        <v>2991</v>
      </c>
      <c r="C1671" s="29" t="n">
        <v>6208</v>
      </c>
      <c r="D1671" s="142" t="s">
        <v>6378</v>
      </c>
      <c r="E1671" s="225" t="s">
        <v>6379</v>
      </c>
      <c r="F1671" s="32" t="n">
        <v>42446</v>
      </c>
      <c r="G1671" s="399" t="s">
        <v>6259</v>
      </c>
      <c r="H1671" s="372" t="n">
        <v>1</v>
      </c>
      <c r="L1671" s="398"/>
    </row>
    <row r="1672" s="397" customFormat="true" ht="11.25" hidden="false" customHeight="false" outlineLevel="0" collapsed="false">
      <c r="A1672" s="390" t="n">
        <v>169</v>
      </c>
      <c r="B1672" s="225" t="s">
        <v>2991</v>
      </c>
      <c r="C1672" s="29" t="n">
        <v>6210</v>
      </c>
      <c r="D1672" s="142" t="s">
        <v>6380</v>
      </c>
      <c r="E1672" s="225" t="s">
        <v>6381</v>
      </c>
      <c r="F1672" s="32" t="n">
        <v>42446</v>
      </c>
      <c r="G1672" s="399" t="s">
        <v>6259</v>
      </c>
      <c r="H1672" s="372" t="n">
        <v>1</v>
      </c>
      <c r="L1672" s="398"/>
    </row>
    <row r="1673" s="397" customFormat="true" ht="12" hidden="false" customHeight="false" outlineLevel="0" collapsed="false">
      <c r="A1673" s="143" t="n">
        <v>170</v>
      </c>
      <c r="B1673" s="225" t="s">
        <v>2991</v>
      </c>
      <c r="C1673" s="29" t="n">
        <v>6213</v>
      </c>
      <c r="D1673" s="142" t="s">
        <v>6382</v>
      </c>
      <c r="E1673" s="225" t="s">
        <v>6383</v>
      </c>
      <c r="F1673" s="32" t="n">
        <v>42446</v>
      </c>
      <c r="G1673" s="399" t="s">
        <v>6259</v>
      </c>
      <c r="H1673" s="372" t="n">
        <v>1</v>
      </c>
      <c r="L1673" s="398"/>
    </row>
    <row r="1674" s="397" customFormat="true" ht="11.25" hidden="false" customHeight="false" outlineLevel="0" collapsed="false">
      <c r="A1674" s="390" t="n">
        <v>171</v>
      </c>
      <c r="B1674" s="225" t="s">
        <v>2991</v>
      </c>
      <c r="C1674" s="29" t="n">
        <v>6213</v>
      </c>
      <c r="D1674" s="142" t="s">
        <v>6382</v>
      </c>
      <c r="E1674" s="225" t="s">
        <v>6384</v>
      </c>
      <c r="F1674" s="32" t="n">
        <v>42446</v>
      </c>
      <c r="G1674" s="399" t="s">
        <v>6259</v>
      </c>
      <c r="H1674" s="372" t="n">
        <v>1</v>
      </c>
      <c r="L1674" s="398"/>
    </row>
    <row r="1675" s="397" customFormat="true" ht="12" hidden="false" customHeight="false" outlineLevel="0" collapsed="false">
      <c r="A1675" s="143" t="n">
        <v>172</v>
      </c>
      <c r="B1675" s="225" t="s">
        <v>2991</v>
      </c>
      <c r="C1675" s="29" t="n">
        <v>6215</v>
      </c>
      <c r="D1675" s="142" t="s">
        <v>6385</v>
      </c>
      <c r="E1675" s="225" t="s">
        <v>6386</v>
      </c>
      <c r="F1675" s="32" t="n">
        <v>42446</v>
      </c>
      <c r="G1675" s="399" t="s">
        <v>6259</v>
      </c>
      <c r="H1675" s="372" t="n">
        <v>1</v>
      </c>
      <c r="L1675" s="398"/>
    </row>
    <row r="1676" s="397" customFormat="true" ht="11.25" hidden="false" customHeight="false" outlineLevel="0" collapsed="false">
      <c r="A1676" s="390" t="n">
        <v>173</v>
      </c>
      <c r="B1676" s="225" t="s">
        <v>2991</v>
      </c>
      <c r="C1676" s="29" t="n">
        <v>6216</v>
      </c>
      <c r="D1676" s="142" t="s">
        <v>6387</v>
      </c>
      <c r="E1676" s="225" t="s">
        <v>6388</v>
      </c>
      <c r="F1676" s="32" t="n">
        <v>42446</v>
      </c>
      <c r="G1676" s="399" t="s">
        <v>6259</v>
      </c>
      <c r="H1676" s="372" t="n">
        <v>1</v>
      </c>
      <c r="L1676" s="398"/>
    </row>
    <row r="1677" s="397" customFormat="true" ht="12" hidden="false" customHeight="false" outlineLevel="0" collapsed="false">
      <c r="A1677" s="143" t="n">
        <v>174</v>
      </c>
      <c r="B1677" s="225" t="s">
        <v>2991</v>
      </c>
      <c r="C1677" s="29" t="n">
        <v>6232</v>
      </c>
      <c r="D1677" s="142" t="s">
        <v>6389</v>
      </c>
      <c r="E1677" s="225" t="s">
        <v>6390</v>
      </c>
      <c r="F1677" s="32" t="n">
        <v>42446</v>
      </c>
      <c r="G1677" s="399" t="s">
        <v>6259</v>
      </c>
      <c r="H1677" s="372" t="n">
        <v>1</v>
      </c>
      <c r="L1677" s="398"/>
    </row>
    <row r="1678" s="397" customFormat="true" ht="11.25" hidden="false" customHeight="false" outlineLevel="0" collapsed="false">
      <c r="A1678" s="390" t="n">
        <v>175</v>
      </c>
      <c r="B1678" s="225" t="s">
        <v>2991</v>
      </c>
      <c r="C1678" s="29" t="n">
        <v>6236</v>
      </c>
      <c r="D1678" s="142" t="s">
        <v>6391</v>
      </c>
      <c r="E1678" s="225" t="s">
        <v>6392</v>
      </c>
      <c r="F1678" s="32" t="n">
        <v>42447</v>
      </c>
      <c r="G1678" s="399" t="s">
        <v>6259</v>
      </c>
      <c r="H1678" s="372" t="n">
        <v>1</v>
      </c>
      <c r="L1678" s="398"/>
    </row>
    <row r="1679" s="397" customFormat="true" ht="23.25" hidden="false" customHeight="false" outlineLevel="0" collapsed="false">
      <c r="A1679" s="143" t="n">
        <v>176</v>
      </c>
      <c r="B1679" s="225" t="s">
        <v>2991</v>
      </c>
      <c r="C1679" s="29" t="n">
        <v>6249</v>
      </c>
      <c r="D1679" s="142" t="s">
        <v>6393</v>
      </c>
      <c r="E1679" s="225" t="s">
        <v>6394</v>
      </c>
      <c r="F1679" s="32" t="n">
        <v>42447</v>
      </c>
      <c r="G1679" s="399" t="s">
        <v>6259</v>
      </c>
      <c r="H1679" s="372" t="n">
        <v>1</v>
      </c>
      <c r="L1679" s="398"/>
    </row>
    <row r="1680" s="397" customFormat="true" ht="11.25" hidden="false" customHeight="false" outlineLevel="0" collapsed="false">
      <c r="A1680" s="390" t="n">
        <v>177</v>
      </c>
      <c r="B1680" s="225" t="s">
        <v>2991</v>
      </c>
      <c r="C1680" s="29" t="n">
        <v>6251</v>
      </c>
      <c r="D1680" s="142" t="s">
        <v>6395</v>
      </c>
      <c r="E1680" s="225" t="s">
        <v>6396</v>
      </c>
      <c r="F1680" s="32" t="n">
        <v>42447</v>
      </c>
      <c r="G1680" s="399" t="s">
        <v>6259</v>
      </c>
      <c r="H1680" s="372" t="n">
        <v>1</v>
      </c>
      <c r="L1680" s="398"/>
    </row>
    <row r="1681" s="397" customFormat="true" ht="12" hidden="false" customHeight="false" outlineLevel="0" collapsed="false">
      <c r="A1681" s="143" t="n">
        <v>178</v>
      </c>
      <c r="B1681" s="225" t="s">
        <v>2991</v>
      </c>
      <c r="C1681" s="29" t="n">
        <v>6251</v>
      </c>
      <c r="D1681" s="142" t="s">
        <v>6395</v>
      </c>
      <c r="E1681" s="225" t="s">
        <v>6397</v>
      </c>
      <c r="F1681" s="32" t="n">
        <v>42447</v>
      </c>
      <c r="G1681" s="399" t="s">
        <v>6259</v>
      </c>
      <c r="H1681" s="372" t="n">
        <v>1</v>
      </c>
      <c r="L1681" s="398"/>
    </row>
    <row r="1682" s="397" customFormat="true" ht="11.25" hidden="false" customHeight="false" outlineLevel="0" collapsed="false">
      <c r="A1682" s="390" t="n">
        <v>179</v>
      </c>
      <c r="B1682" s="225" t="s">
        <v>2991</v>
      </c>
      <c r="C1682" s="29" t="n">
        <v>6253</v>
      </c>
      <c r="D1682" s="142" t="s">
        <v>6398</v>
      </c>
      <c r="E1682" s="225" t="s">
        <v>6399</v>
      </c>
      <c r="F1682" s="32" t="n">
        <v>42447</v>
      </c>
      <c r="G1682" s="399" t="s">
        <v>6259</v>
      </c>
      <c r="H1682" s="372" t="n">
        <v>1</v>
      </c>
      <c r="L1682" s="398"/>
    </row>
    <row r="1683" s="397" customFormat="true" ht="12" hidden="false" customHeight="false" outlineLevel="0" collapsed="false">
      <c r="A1683" s="143" t="n">
        <v>180</v>
      </c>
      <c r="B1683" s="225" t="s">
        <v>2991</v>
      </c>
      <c r="C1683" s="29" t="n">
        <v>6256</v>
      </c>
      <c r="D1683" s="142" t="s">
        <v>6400</v>
      </c>
      <c r="E1683" s="225" t="s">
        <v>6401</v>
      </c>
      <c r="F1683" s="32" t="n">
        <v>42447</v>
      </c>
      <c r="G1683" s="399" t="s">
        <v>6259</v>
      </c>
      <c r="H1683" s="372" t="n">
        <v>1</v>
      </c>
      <c r="L1683" s="398"/>
    </row>
    <row r="1684" s="397" customFormat="true" ht="11.25" hidden="false" customHeight="false" outlineLevel="0" collapsed="false">
      <c r="A1684" s="390" t="n">
        <v>181</v>
      </c>
      <c r="B1684" s="225" t="s">
        <v>2991</v>
      </c>
      <c r="C1684" s="29" t="n">
        <v>6258</v>
      </c>
      <c r="D1684" s="142" t="s">
        <v>6402</v>
      </c>
      <c r="E1684" s="225" t="s">
        <v>6403</v>
      </c>
      <c r="F1684" s="32" t="n">
        <v>42447</v>
      </c>
      <c r="G1684" s="399" t="s">
        <v>6259</v>
      </c>
      <c r="H1684" s="372" t="n">
        <v>1</v>
      </c>
      <c r="L1684" s="398"/>
    </row>
    <row r="1685" s="397" customFormat="true" ht="12" hidden="false" customHeight="false" outlineLevel="0" collapsed="false">
      <c r="A1685" s="143" t="n">
        <v>182</v>
      </c>
      <c r="B1685" s="225" t="s">
        <v>2991</v>
      </c>
      <c r="C1685" s="29" t="n">
        <v>6258</v>
      </c>
      <c r="D1685" s="142" t="s">
        <v>6402</v>
      </c>
      <c r="E1685" s="225" t="s">
        <v>6404</v>
      </c>
      <c r="F1685" s="32" t="n">
        <v>42448</v>
      </c>
      <c r="G1685" s="399" t="s">
        <v>6259</v>
      </c>
      <c r="H1685" s="372" t="n">
        <v>1</v>
      </c>
      <c r="L1685" s="398"/>
    </row>
    <row r="1686" s="397" customFormat="true" ht="11.25" hidden="false" customHeight="false" outlineLevel="0" collapsed="false">
      <c r="A1686" s="390" t="n">
        <v>183</v>
      </c>
      <c r="B1686" s="225" t="s">
        <v>2991</v>
      </c>
      <c r="C1686" s="29" t="n">
        <v>6282</v>
      </c>
      <c r="D1686" s="142" t="s">
        <v>6405</v>
      </c>
      <c r="E1686" s="225" t="s">
        <v>6406</v>
      </c>
      <c r="F1686" s="32" t="n">
        <v>42448</v>
      </c>
      <c r="G1686" s="399" t="s">
        <v>6259</v>
      </c>
      <c r="H1686" s="372" t="n">
        <v>1</v>
      </c>
      <c r="L1686" s="398"/>
    </row>
    <row r="1687" s="397" customFormat="true" ht="12" hidden="false" customHeight="false" outlineLevel="0" collapsed="false">
      <c r="A1687" s="143" t="n">
        <v>184</v>
      </c>
      <c r="B1687" s="225" t="s">
        <v>2991</v>
      </c>
      <c r="C1687" s="29" t="n">
        <v>6289</v>
      </c>
      <c r="D1687" s="142" t="s">
        <v>6407</v>
      </c>
      <c r="E1687" s="225" t="s">
        <v>6408</v>
      </c>
      <c r="F1687" s="32" t="n">
        <v>42448</v>
      </c>
      <c r="G1687" s="399" t="s">
        <v>6259</v>
      </c>
      <c r="H1687" s="372" t="n">
        <v>1</v>
      </c>
      <c r="L1687" s="398"/>
    </row>
    <row r="1688" s="397" customFormat="true" ht="11.25" hidden="false" customHeight="false" outlineLevel="0" collapsed="false">
      <c r="A1688" s="390" t="n">
        <v>185</v>
      </c>
      <c r="B1688" s="225" t="s">
        <v>2991</v>
      </c>
      <c r="C1688" s="29" t="n">
        <v>6299</v>
      </c>
      <c r="D1688" s="142" t="s">
        <v>6409</v>
      </c>
      <c r="E1688" s="225" t="s">
        <v>6410</v>
      </c>
      <c r="F1688" s="32" t="n">
        <v>42448</v>
      </c>
      <c r="G1688" s="399" t="s">
        <v>6259</v>
      </c>
      <c r="H1688" s="372" t="n">
        <v>1</v>
      </c>
      <c r="L1688" s="398"/>
    </row>
    <row r="1689" s="397" customFormat="true" ht="12" hidden="false" customHeight="false" outlineLevel="0" collapsed="false">
      <c r="A1689" s="143" t="n">
        <v>186</v>
      </c>
      <c r="B1689" s="225" t="s">
        <v>2991</v>
      </c>
      <c r="C1689" s="29" t="n">
        <v>6299</v>
      </c>
      <c r="D1689" s="142" t="s">
        <v>6409</v>
      </c>
      <c r="E1689" s="225" t="s">
        <v>6411</v>
      </c>
      <c r="F1689" s="32" t="n">
        <v>42448</v>
      </c>
      <c r="G1689" s="399" t="s">
        <v>6259</v>
      </c>
      <c r="H1689" s="372" t="n">
        <v>1</v>
      </c>
      <c r="L1689" s="398"/>
    </row>
    <row r="1690" s="397" customFormat="true" ht="22.5" hidden="false" customHeight="false" outlineLevel="0" collapsed="false">
      <c r="A1690" s="390" t="n">
        <v>187</v>
      </c>
      <c r="B1690" s="225" t="s">
        <v>2991</v>
      </c>
      <c r="C1690" s="29" t="n">
        <v>6325</v>
      </c>
      <c r="D1690" s="142" t="s">
        <v>6412</v>
      </c>
      <c r="E1690" s="225" t="s">
        <v>6413</v>
      </c>
      <c r="F1690" s="32" t="n">
        <v>42448</v>
      </c>
      <c r="G1690" s="399" t="s">
        <v>6259</v>
      </c>
      <c r="H1690" s="372" t="n">
        <v>1</v>
      </c>
      <c r="L1690" s="398"/>
    </row>
    <row r="1691" s="397" customFormat="true" ht="12" hidden="false" customHeight="false" outlineLevel="0" collapsed="false">
      <c r="A1691" s="143" t="n">
        <v>188</v>
      </c>
      <c r="B1691" s="225" t="s">
        <v>2991</v>
      </c>
      <c r="C1691" s="29" t="n">
        <v>6345</v>
      </c>
      <c r="D1691" s="142" t="s">
        <v>6414</v>
      </c>
      <c r="E1691" s="225" t="s">
        <v>6415</v>
      </c>
      <c r="F1691" s="32" t="n">
        <v>42448</v>
      </c>
      <c r="G1691" s="399" t="s">
        <v>6259</v>
      </c>
      <c r="H1691" s="372" t="n">
        <v>1</v>
      </c>
      <c r="L1691" s="398"/>
    </row>
    <row r="1692" s="397" customFormat="true" ht="11.25" hidden="false" customHeight="false" outlineLevel="0" collapsed="false">
      <c r="A1692" s="400" t="n">
        <v>189</v>
      </c>
      <c r="B1692" s="225" t="s">
        <v>2991</v>
      </c>
      <c r="C1692" s="29" t="n">
        <v>6349</v>
      </c>
      <c r="D1692" s="142" t="s">
        <v>6416</v>
      </c>
      <c r="E1692" s="225" t="s">
        <v>6417</v>
      </c>
      <c r="F1692" s="32" t="n">
        <v>42448</v>
      </c>
      <c r="G1692" s="399" t="s">
        <v>6259</v>
      </c>
      <c r="H1692" s="372" t="n">
        <v>1</v>
      </c>
      <c r="L1692" s="398"/>
    </row>
    <row r="1693" s="397" customFormat="true" ht="12" hidden="false" customHeight="false" outlineLevel="0" collapsed="false">
      <c r="A1693" s="143" t="n">
        <v>190</v>
      </c>
      <c r="B1693" s="225" t="s">
        <v>2991</v>
      </c>
      <c r="C1693" s="29" t="n">
        <v>6351</v>
      </c>
      <c r="D1693" s="142" t="s">
        <v>6418</v>
      </c>
      <c r="E1693" s="225" t="s">
        <v>6419</v>
      </c>
      <c r="F1693" s="32" t="n">
        <v>42451</v>
      </c>
      <c r="G1693" s="399" t="s">
        <v>6259</v>
      </c>
      <c r="H1693" s="372" t="n">
        <v>1</v>
      </c>
      <c r="L1693" s="398"/>
    </row>
    <row r="1694" s="397" customFormat="true" ht="11.25" hidden="false" customHeight="false" outlineLevel="0" collapsed="false">
      <c r="A1694" s="390" t="n">
        <v>191</v>
      </c>
      <c r="B1694" s="225" t="s">
        <v>2991</v>
      </c>
      <c r="C1694" s="29" t="n">
        <v>6354</v>
      </c>
      <c r="D1694" s="142" t="s">
        <v>6420</v>
      </c>
      <c r="E1694" s="225" t="s">
        <v>6421</v>
      </c>
      <c r="F1694" s="32" t="n">
        <v>42451</v>
      </c>
      <c r="G1694" s="399" t="s">
        <v>6259</v>
      </c>
      <c r="H1694" s="372" t="n">
        <v>1</v>
      </c>
      <c r="L1694" s="398"/>
    </row>
    <row r="1695" s="397" customFormat="true" ht="12" hidden="false" customHeight="false" outlineLevel="0" collapsed="false">
      <c r="A1695" s="143" t="n">
        <v>192</v>
      </c>
      <c r="B1695" s="225" t="s">
        <v>2991</v>
      </c>
      <c r="C1695" s="29" t="n">
        <v>6354</v>
      </c>
      <c r="D1695" s="142" t="s">
        <v>6420</v>
      </c>
      <c r="E1695" s="225" t="s">
        <v>6422</v>
      </c>
      <c r="F1695" s="32" t="n">
        <v>42451</v>
      </c>
      <c r="G1695" s="399" t="s">
        <v>6259</v>
      </c>
      <c r="H1695" s="372" t="n">
        <v>1</v>
      </c>
      <c r="L1695" s="398"/>
    </row>
    <row r="1696" s="397" customFormat="true" ht="11.25" hidden="false" customHeight="false" outlineLevel="0" collapsed="false">
      <c r="A1696" s="390" t="n">
        <v>193</v>
      </c>
      <c r="B1696" s="225" t="s">
        <v>2991</v>
      </c>
      <c r="C1696" s="29" t="n">
        <v>6354</v>
      </c>
      <c r="D1696" s="142" t="s">
        <v>6420</v>
      </c>
      <c r="E1696" s="225" t="s">
        <v>6423</v>
      </c>
      <c r="F1696" s="32" t="n">
        <v>42451</v>
      </c>
      <c r="G1696" s="399" t="s">
        <v>6259</v>
      </c>
      <c r="H1696" s="372" t="n">
        <v>1</v>
      </c>
      <c r="L1696" s="398"/>
    </row>
    <row r="1697" s="397" customFormat="true" ht="12" hidden="false" customHeight="false" outlineLevel="0" collapsed="false">
      <c r="A1697" s="143" t="n">
        <v>194</v>
      </c>
      <c r="B1697" s="225" t="s">
        <v>2991</v>
      </c>
      <c r="C1697" s="29" t="n">
        <v>6354</v>
      </c>
      <c r="D1697" s="142" t="s">
        <v>6420</v>
      </c>
      <c r="E1697" s="225" t="s">
        <v>6424</v>
      </c>
      <c r="F1697" s="32" t="n">
        <v>42451</v>
      </c>
      <c r="G1697" s="399" t="s">
        <v>6259</v>
      </c>
      <c r="H1697" s="372" t="n">
        <v>1</v>
      </c>
      <c r="L1697" s="398"/>
    </row>
    <row r="1698" s="397" customFormat="true" ht="11.25" hidden="false" customHeight="false" outlineLevel="0" collapsed="false">
      <c r="A1698" s="390" t="n">
        <v>195</v>
      </c>
      <c r="B1698" s="225" t="s">
        <v>2991</v>
      </c>
      <c r="C1698" s="29" t="n">
        <v>6360</v>
      </c>
      <c r="D1698" s="142" t="s">
        <v>6425</v>
      </c>
      <c r="E1698" s="225" t="s">
        <v>6426</v>
      </c>
      <c r="F1698" s="32" t="n">
        <v>42451</v>
      </c>
      <c r="G1698" s="399" t="s">
        <v>6259</v>
      </c>
      <c r="H1698" s="372" t="n">
        <v>1</v>
      </c>
      <c r="L1698" s="398"/>
    </row>
    <row r="1699" s="397" customFormat="true" ht="12" hidden="false" customHeight="false" outlineLevel="0" collapsed="false">
      <c r="A1699" s="143" t="n">
        <v>196</v>
      </c>
      <c r="B1699" s="225" t="s">
        <v>2991</v>
      </c>
      <c r="C1699" s="29" t="n">
        <v>6374</v>
      </c>
      <c r="D1699" s="142" t="s">
        <v>6427</v>
      </c>
      <c r="E1699" s="225" t="s">
        <v>6428</v>
      </c>
      <c r="F1699" s="32" t="n">
        <v>42452</v>
      </c>
      <c r="G1699" s="399" t="s">
        <v>6259</v>
      </c>
      <c r="H1699" s="372" t="n">
        <v>1</v>
      </c>
      <c r="L1699" s="398"/>
    </row>
    <row r="1700" s="397" customFormat="true" ht="11.25" hidden="false" customHeight="false" outlineLevel="0" collapsed="false">
      <c r="A1700" s="390" t="n">
        <v>197</v>
      </c>
      <c r="B1700" s="225" t="s">
        <v>2991</v>
      </c>
      <c r="C1700" s="29" t="n">
        <v>6399</v>
      </c>
      <c r="D1700" s="142" t="s">
        <v>6429</v>
      </c>
      <c r="E1700" s="225" t="s">
        <v>6430</v>
      </c>
      <c r="F1700" s="32" t="n">
        <v>42452</v>
      </c>
      <c r="G1700" s="399" t="s">
        <v>6259</v>
      </c>
      <c r="H1700" s="372" t="n">
        <v>1</v>
      </c>
      <c r="L1700" s="398"/>
    </row>
    <row r="1701" s="397" customFormat="true" ht="12" hidden="false" customHeight="false" outlineLevel="0" collapsed="false">
      <c r="A1701" s="143" t="n">
        <v>198</v>
      </c>
      <c r="B1701" s="225" t="s">
        <v>2991</v>
      </c>
      <c r="C1701" s="29" t="n">
        <v>6427</v>
      </c>
      <c r="D1701" s="142" t="s">
        <v>6431</v>
      </c>
      <c r="E1701" s="225" t="s">
        <v>6432</v>
      </c>
      <c r="F1701" s="32" t="n">
        <v>42452</v>
      </c>
      <c r="G1701" s="399" t="s">
        <v>6259</v>
      </c>
      <c r="H1701" s="372" t="n">
        <v>1</v>
      </c>
      <c r="L1701" s="398"/>
    </row>
    <row r="1702" s="397" customFormat="true" ht="11.25" hidden="false" customHeight="false" outlineLevel="0" collapsed="false">
      <c r="A1702" s="390" t="n">
        <v>199</v>
      </c>
      <c r="B1702" s="225" t="s">
        <v>2991</v>
      </c>
      <c r="C1702" s="29" t="n">
        <v>6435</v>
      </c>
      <c r="D1702" s="142" t="s">
        <v>6433</v>
      </c>
      <c r="E1702" s="225" t="s">
        <v>6434</v>
      </c>
      <c r="F1702" s="32" t="n">
        <v>42452</v>
      </c>
      <c r="G1702" s="399" t="s">
        <v>6259</v>
      </c>
      <c r="H1702" s="372" t="n">
        <v>1</v>
      </c>
      <c r="L1702" s="398"/>
    </row>
    <row r="1703" s="397" customFormat="true" ht="23.25" hidden="false" customHeight="false" outlineLevel="0" collapsed="false">
      <c r="A1703" s="143" t="n">
        <v>200</v>
      </c>
      <c r="B1703" s="225" t="s">
        <v>2991</v>
      </c>
      <c r="C1703" s="29" t="n">
        <v>6468</v>
      </c>
      <c r="D1703" s="142" t="s">
        <v>6435</v>
      </c>
      <c r="E1703" s="225" t="s">
        <v>6436</v>
      </c>
      <c r="F1703" s="32" t="n">
        <v>42452</v>
      </c>
      <c r="G1703" s="399" t="s">
        <v>6259</v>
      </c>
      <c r="H1703" s="372" t="n">
        <v>1</v>
      </c>
      <c r="L1703" s="398"/>
    </row>
    <row r="1704" s="397" customFormat="true" ht="11.25" hidden="false" customHeight="false" outlineLevel="0" collapsed="false">
      <c r="A1704" s="390" t="n">
        <v>201</v>
      </c>
      <c r="B1704" s="225" t="s">
        <v>2991</v>
      </c>
      <c r="C1704" s="29" t="n">
        <v>1005</v>
      </c>
      <c r="D1704" s="142" t="s">
        <v>6437</v>
      </c>
      <c r="E1704" s="225" t="s">
        <v>6438</v>
      </c>
      <c r="F1704" s="32" t="n">
        <v>42431</v>
      </c>
      <c r="G1704" s="399" t="s">
        <v>6439</v>
      </c>
      <c r="H1704" s="372" t="n">
        <v>1</v>
      </c>
      <c r="L1704" s="398"/>
    </row>
    <row r="1705" s="397" customFormat="true" ht="23.25" hidden="false" customHeight="false" outlineLevel="0" collapsed="false">
      <c r="A1705" s="143" t="n">
        <v>202</v>
      </c>
      <c r="B1705" s="225" t="s">
        <v>2991</v>
      </c>
      <c r="C1705" s="29" t="n">
        <v>1030</v>
      </c>
      <c r="D1705" s="142" t="s">
        <v>6440</v>
      </c>
      <c r="E1705" s="225" t="s">
        <v>6441</v>
      </c>
      <c r="F1705" s="32" t="n">
        <v>42431</v>
      </c>
      <c r="G1705" s="399" t="s">
        <v>6439</v>
      </c>
      <c r="H1705" s="372" t="n">
        <v>1</v>
      </c>
      <c r="L1705" s="398"/>
    </row>
    <row r="1706" s="397" customFormat="true" ht="22.5" hidden="false" customHeight="false" outlineLevel="0" collapsed="false">
      <c r="A1706" s="390" t="n">
        <v>203</v>
      </c>
      <c r="B1706" s="225" t="s">
        <v>2991</v>
      </c>
      <c r="C1706" s="29" t="n">
        <v>1030</v>
      </c>
      <c r="D1706" s="142" t="s">
        <v>6440</v>
      </c>
      <c r="E1706" s="225" t="s">
        <v>6442</v>
      </c>
      <c r="F1706" s="32" t="n">
        <v>42431</v>
      </c>
      <c r="G1706" s="399" t="s">
        <v>6439</v>
      </c>
      <c r="H1706" s="372" t="n">
        <v>1</v>
      </c>
      <c r="L1706" s="398"/>
    </row>
    <row r="1707" s="397" customFormat="true" ht="23.25" hidden="false" customHeight="false" outlineLevel="0" collapsed="false">
      <c r="A1707" s="143" t="n">
        <v>204</v>
      </c>
      <c r="B1707" s="225" t="s">
        <v>2991</v>
      </c>
      <c r="C1707" s="29" t="n">
        <v>1030</v>
      </c>
      <c r="D1707" s="142" t="s">
        <v>6440</v>
      </c>
      <c r="E1707" s="225" t="s">
        <v>6443</v>
      </c>
      <c r="F1707" s="32" t="n">
        <v>42431</v>
      </c>
      <c r="G1707" s="399" t="s">
        <v>6439</v>
      </c>
      <c r="H1707" s="372" t="n">
        <v>1</v>
      </c>
      <c r="L1707" s="398"/>
    </row>
    <row r="1708" s="397" customFormat="true" ht="22.5" hidden="false" customHeight="false" outlineLevel="0" collapsed="false">
      <c r="A1708" s="390" t="n">
        <v>205</v>
      </c>
      <c r="B1708" s="225" t="s">
        <v>2991</v>
      </c>
      <c r="C1708" s="29" t="n">
        <v>1030</v>
      </c>
      <c r="D1708" s="142" t="s">
        <v>6440</v>
      </c>
      <c r="E1708" s="225" t="s">
        <v>6443</v>
      </c>
      <c r="F1708" s="32" t="n">
        <v>42431</v>
      </c>
      <c r="G1708" s="399" t="s">
        <v>6439</v>
      </c>
      <c r="H1708" s="372" t="n">
        <v>1</v>
      </c>
      <c r="L1708" s="398"/>
    </row>
    <row r="1709" s="397" customFormat="true" ht="34.5" hidden="false" customHeight="false" outlineLevel="0" collapsed="false">
      <c r="A1709" s="143" t="n">
        <v>206</v>
      </c>
      <c r="B1709" s="225" t="s">
        <v>2991</v>
      </c>
      <c r="C1709" s="29" t="n">
        <v>1031</v>
      </c>
      <c r="D1709" s="142" t="s">
        <v>6444</v>
      </c>
      <c r="E1709" s="225" t="s">
        <v>6445</v>
      </c>
      <c r="F1709" s="32" t="n">
        <v>42431</v>
      </c>
      <c r="G1709" s="399" t="s">
        <v>6439</v>
      </c>
      <c r="H1709" s="372" t="n">
        <v>1</v>
      </c>
      <c r="L1709" s="398"/>
    </row>
    <row r="1710" s="397" customFormat="true" ht="33.75" hidden="false" customHeight="false" outlineLevel="0" collapsed="false">
      <c r="A1710" s="390" t="n">
        <v>207</v>
      </c>
      <c r="B1710" s="225" t="s">
        <v>2991</v>
      </c>
      <c r="C1710" s="29" t="n">
        <v>1051</v>
      </c>
      <c r="D1710" s="142" t="s">
        <v>6446</v>
      </c>
      <c r="E1710" s="225" t="s">
        <v>6447</v>
      </c>
      <c r="F1710" s="32" t="n">
        <v>42431</v>
      </c>
      <c r="G1710" s="399" t="s">
        <v>6439</v>
      </c>
      <c r="H1710" s="372" t="n">
        <v>1</v>
      </c>
      <c r="L1710" s="398"/>
    </row>
    <row r="1711" s="397" customFormat="true" ht="34.5" hidden="false" customHeight="false" outlineLevel="0" collapsed="false">
      <c r="A1711" s="143" t="n">
        <v>208</v>
      </c>
      <c r="B1711" s="225" t="s">
        <v>2991</v>
      </c>
      <c r="C1711" s="29" t="n">
        <v>1051</v>
      </c>
      <c r="D1711" s="142" t="s">
        <v>6446</v>
      </c>
      <c r="E1711" s="225" t="s">
        <v>6448</v>
      </c>
      <c r="F1711" s="32" t="n">
        <v>42432</v>
      </c>
      <c r="G1711" s="399" t="s">
        <v>6439</v>
      </c>
      <c r="H1711" s="372" t="n">
        <v>1</v>
      </c>
      <c r="L1711" s="398"/>
    </row>
    <row r="1712" s="397" customFormat="true" ht="22.5" hidden="false" customHeight="false" outlineLevel="0" collapsed="false">
      <c r="A1712" s="390" t="n">
        <v>209</v>
      </c>
      <c r="B1712" s="225" t="s">
        <v>2991</v>
      </c>
      <c r="C1712" s="29" t="n">
        <v>1068</v>
      </c>
      <c r="D1712" s="142" t="s">
        <v>6449</v>
      </c>
      <c r="E1712" s="225" t="s">
        <v>6450</v>
      </c>
      <c r="F1712" s="32" t="n">
        <v>42432</v>
      </c>
      <c r="G1712" s="399" t="s">
        <v>6439</v>
      </c>
      <c r="H1712" s="372" t="n">
        <v>1</v>
      </c>
      <c r="L1712" s="398"/>
    </row>
    <row r="1713" s="397" customFormat="true" ht="12" hidden="false" customHeight="false" outlineLevel="0" collapsed="false">
      <c r="A1713" s="143" t="n">
        <v>210</v>
      </c>
      <c r="B1713" s="225" t="s">
        <v>2991</v>
      </c>
      <c r="C1713" s="29" t="n">
        <v>1091</v>
      </c>
      <c r="D1713" s="142" t="s">
        <v>6085</v>
      </c>
      <c r="E1713" s="225" t="s">
        <v>6451</v>
      </c>
      <c r="F1713" s="32" t="n">
        <v>42432</v>
      </c>
      <c r="G1713" s="399" t="s">
        <v>6439</v>
      </c>
      <c r="H1713" s="372" t="n">
        <v>1</v>
      </c>
      <c r="L1713" s="398"/>
    </row>
    <row r="1714" s="397" customFormat="true" ht="11.25" hidden="false" customHeight="false" outlineLevel="0" collapsed="false">
      <c r="A1714" s="390" t="n">
        <v>211</v>
      </c>
      <c r="B1714" s="225" t="s">
        <v>2991</v>
      </c>
      <c r="C1714" s="29" t="n">
        <v>1104</v>
      </c>
      <c r="D1714" s="142" t="s">
        <v>6452</v>
      </c>
      <c r="E1714" s="225" t="s">
        <v>6453</v>
      </c>
      <c r="F1714" s="32" t="n">
        <v>42432</v>
      </c>
      <c r="G1714" s="399" t="s">
        <v>6439</v>
      </c>
      <c r="H1714" s="372" t="n">
        <v>1</v>
      </c>
      <c r="L1714" s="398"/>
    </row>
    <row r="1715" s="397" customFormat="true" ht="12" hidden="false" customHeight="false" outlineLevel="0" collapsed="false">
      <c r="A1715" s="143" t="n">
        <v>212</v>
      </c>
      <c r="B1715" s="225" t="s">
        <v>2991</v>
      </c>
      <c r="C1715" s="29" t="n">
        <v>1106</v>
      </c>
      <c r="D1715" s="142" t="s">
        <v>6454</v>
      </c>
      <c r="E1715" s="225" t="s">
        <v>6455</v>
      </c>
      <c r="F1715" s="32" t="n">
        <v>42432</v>
      </c>
      <c r="G1715" s="399" t="s">
        <v>6439</v>
      </c>
      <c r="H1715" s="372" t="n">
        <v>1</v>
      </c>
      <c r="L1715" s="398"/>
    </row>
    <row r="1716" s="397" customFormat="true" ht="11.25" hidden="false" customHeight="false" outlineLevel="0" collapsed="false">
      <c r="A1716" s="390" t="n">
        <v>213</v>
      </c>
      <c r="B1716" s="225" t="s">
        <v>2991</v>
      </c>
      <c r="C1716" s="29" t="n">
        <v>1111</v>
      </c>
      <c r="D1716" s="142" t="s">
        <v>6456</v>
      </c>
      <c r="E1716" s="225" t="s">
        <v>6457</v>
      </c>
      <c r="F1716" s="32" t="n">
        <v>42432</v>
      </c>
      <c r="G1716" s="399" t="s">
        <v>6439</v>
      </c>
      <c r="H1716" s="372" t="n">
        <v>1</v>
      </c>
      <c r="L1716" s="398"/>
    </row>
    <row r="1717" s="397" customFormat="true" ht="12" hidden="false" customHeight="false" outlineLevel="0" collapsed="false">
      <c r="A1717" s="143" t="n">
        <v>214</v>
      </c>
      <c r="B1717" s="225" t="s">
        <v>2991</v>
      </c>
      <c r="C1717" s="29" t="n">
        <v>1160</v>
      </c>
      <c r="D1717" s="142" t="s">
        <v>6458</v>
      </c>
      <c r="E1717" s="225" t="s">
        <v>6459</v>
      </c>
      <c r="F1717" s="32" t="n">
        <v>42432</v>
      </c>
      <c r="G1717" s="399" t="s">
        <v>6439</v>
      </c>
      <c r="H1717" s="372" t="n">
        <v>1</v>
      </c>
      <c r="L1717" s="398"/>
    </row>
    <row r="1718" s="397" customFormat="true" ht="11.25" hidden="false" customHeight="false" outlineLevel="0" collapsed="false">
      <c r="A1718" s="390" t="n">
        <v>215</v>
      </c>
      <c r="B1718" s="225" t="s">
        <v>2991</v>
      </c>
      <c r="C1718" s="29" t="n">
        <v>1160</v>
      </c>
      <c r="D1718" s="142" t="s">
        <v>6458</v>
      </c>
      <c r="E1718" s="225" t="s">
        <v>6460</v>
      </c>
      <c r="F1718" s="32" t="n">
        <v>42433</v>
      </c>
      <c r="G1718" s="399" t="s">
        <v>6439</v>
      </c>
      <c r="H1718" s="372" t="n">
        <v>1</v>
      </c>
      <c r="L1718" s="398"/>
    </row>
    <row r="1719" s="397" customFormat="true" ht="23.25" hidden="false" customHeight="false" outlineLevel="0" collapsed="false">
      <c r="A1719" s="143" t="n">
        <v>216</v>
      </c>
      <c r="B1719" s="225" t="s">
        <v>2991</v>
      </c>
      <c r="C1719" s="29" t="n">
        <v>1164</v>
      </c>
      <c r="D1719" s="142" t="s">
        <v>6461</v>
      </c>
      <c r="E1719" s="225" t="s">
        <v>6462</v>
      </c>
      <c r="F1719" s="32" t="n">
        <v>42404</v>
      </c>
      <c r="G1719" s="399" t="s">
        <v>6439</v>
      </c>
      <c r="H1719" s="372" t="n">
        <v>1</v>
      </c>
      <c r="L1719" s="398"/>
    </row>
    <row r="1720" s="397" customFormat="true" ht="22.5" hidden="false" customHeight="false" outlineLevel="0" collapsed="false">
      <c r="A1720" s="390" t="n">
        <v>217</v>
      </c>
      <c r="B1720" s="225" t="s">
        <v>2991</v>
      </c>
      <c r="C1720" s="29" t="n">
        <v>1164</v>
      </c>
      <c r="D1720" s="142" t="s">
        <v>6461</v>
      </c>
      <c r="E1720" s="225" t="s">
        <v>6463</v>
      </c>
      <c r="F1720" s="32" t="n">
        <v>42373</v>
      </c>
      <c r="G1720" s="399" t="s">
        <v>6439</v>
      </c>
      <c r="H1720" s="372" t="n">
        <v>1</v>
      </c>
      <c r="L1720" s="398"/>
    </row>
    <row r="1721" s="397" customFormat="true" ht="12" hidden="false" customHeight="false" outlineLevel="0" collapsed="false">
      <c r="A1721" s="143" t="n">
        <v>218</v>
      </c>
      <c r="B1721" s="225" t="s">
        <v>2991</v>
      </c>
      <c r="C1721" s="29" t="n">
        <v>1166</v>
      </c>
      <c r="D1721" s="142" t="s">
        <v>6464</v>
      </c>
      <c r="E1721" s="225" t="s">
        <v>6465</v>
      </c>
      <c r="F1721" s="32" t="n">
        <v>42342</v>
      </c>
      <c r="G1721" s="399" t="s">
        <v>6439</v>
      </c>
      <c r="H1721" s="372" t="n">
        <v>1</v>
      </c>
      <c r="L1721" s="398"/>
    </row>
    <row r="1722" s="397" customFormat="true" ht="11.25" hidden="false" customHeight="false" outlineLevel="0" collapsed="false">
      <c r="A1722" s="390" t="n">
        <v>219</v>
      </c>
      <c r="B1722" s="225" t="s">
        <v>2991</v>
      </c>
      <c r="C1722" s="29" t="n">
        <v>1277</v>
      </c>
      <c r="D1722" s="142" t="s">
        <v>6466</v>
      </c>
      <c r="E1722" s="225" t="s">
        <v>6467</v>
      </c>
      <c r="F1722" s="32" t="n">
        <v>42312</v>
      </c>
      <c r="G1722" s="399" t="s">
        <v>6439</v>
      </c>
      <c r="H1722" s="372" t="n">
        <v>1</v>
      </c>
      <c r="L1722" s="398"/>
    </row>
    <row r="1723" s="397" customFormat="true" ht="12" hidden="false" customHeight="false" outlineLevel="0" collapsed="false">
      <c r="A1723" s="143" t="n">
        <v>220</v>
      </c>
      <c r="B1723" s="225" t="s">
        <v>2991</v>
      </c>
      <c r="C1723" s="29" t="n">
        <v>1288</v>
      </c>
      <c r="D1723" s="142" t="s">
        <v>6468</v>
      </c>
      <c r="E1723" s="225" t="s">
        <v>6469</v>
      </c>
      <c r="F1723" s="32" t="n">
        <v>42281</v>
      </c>
      <c r="G1723" s="399" t="s">
        <v>6439</v>
      </c>
      <c r="H1723" s="372" t="n">
        <v>1</v>
      </c>
      <c r="L1723" s="398"/>
    </row>
    <row r="1724" s="397" customFormat="true" ht="45" hidden="false" customHeight="false" outlineLevel="0" collapsed="false">
      <c r="A1724" s="390" t="n">
        <v>221</v>
      </c>
      <c r="B1724" s="225" t="s">
        <v>2991</v>
      </c>
      <c r="C1724" s="29" t="n">
        <v>13</v>
      </c>
      <c r="D1724" s="142" t="s">
        <v>6470</v>
      </c>
      <c r="E1724" s="225" t="s">
        <v>6471</v>
      </c>
      <c r="F1724" s="32" t="n">
        <v>42251</v>
      </c>
      <c r="G1724" s="399" t="s">
        <v>6439</v>
      </c>
      <c r="H1724" s="372" t="n">
        <v>1</v>
      </c>
      <c r="L1724" s="398"/>
    </row>
    <row r="1725" s="397" customFormat="true" ht="23.25" hidden="false" customHeight="false" outlineLevel="0" collapsed="false">
      <c r="A1725" s="143" t="n">
        <v>222</v>
      </c>
      <c r="B1725" s="225" t="s">
        <v>2991</v>
      </c>
      <c r="C1725" s="29" t="n">
        <v>1355</v>
      </c>
      <c r="D1725" s="142" t="s">
        <v>6472</v>
      </c>
      <c r="E1725" s="225" t="s">
        <v>6473</v>
      </c>
      <c r="F1725" s="32" t="n">
        <v>42438</v>
      </c>
      <c r="G1725" s="399" t="s">
        <v>6439</v>
      </c>
      <c r="H1725" s="372" t="n">
        <v>1</v>
      </c>
      <c r="L1725" s="398"/>
    </row>
    <row r="1726" s="397" customFormat="true" ht="11.25" hidden="false" customHeight="false" outlineLevel="0" collapsed="false">
      <c r="A1726" s="390" t="n">
        <v>223</v>
      </c>
      <c r="B1726" s="225" t="s">
        <v>2991</v>
      </c>
      <c r="C1726" s="29" t="n">
        <v>136</v>
      </c>
      <c r="D1726" s="142" t="s">
        <v>6474</v>
      </c>
      <c r="E1726" s="225" t="s">
        <v>6475</v>
      </c>
      <c r="F1726" s="32" t="n">
        <v>42438</v>
      </c>
      <c r="G1726" s="399" t="s">
        <v>6439</v>
      </c>
      <c r="H1726" s="372" t="n">
        <v>1</v>
      </c>
      <c r="L1726" s="398"/>
    </row>
    <row r="1727" s="397" customFormat="true" ht="12" hidden="false" customHeight="false" outlineLevel="0" collapsed="false">
      <c r="A1727" s="143" t="n">
        <v>224</v>
      </c>
      <c r="B1727" s="225" t="s">
        <v>2991</v>
      </c>
      <c r="C1727" s="29" t="n">
        <v>1418</v>
      </c>
      <c r="D1727" s="142" t="s">
        <v>6476</v>
      </c>
      <c r="E1727" s="225" t="s">
        <v>6477</v>
      </c>
      <c r="F1727" s="32" t="n">
        <v>42438</v>
      </c>
      <c r="G1727" s="399" t="s">
        <v>6439</v>
      </c>
      <c r="H1727" s="372" t="n">
        <v>1</v>
      </c>
      <c r="L1727" s="398"/>
    </row>
    <row r="1728" s="397" customFormat="true" ht="11.25" hidden="false" customHeight="false" outlineLevel="0" collapsed="false">
      <c r="A1728" s="390" t="n">
        <v>225</v>
      </c>
      <c r="B1728" s="225" t="s">
        <v>2991</v>
      </c>
      <c r="C1728" s="29" t="n">
        <v>1472</v>
      </c>
      <c r="D1728" s="142" t="s">
        <v>6118</v>
      </c>
      <c r="E1728" s="225" t="s">
        <v>6478</v>
      </c>
      <c r="F1728" s="32" t="n">
        <v>42438</v>
      </c>
      <c r="G1728" s="399" t="s">
        <v>6439</v>
      </c>
      <c r="H1728" s="372" t="n">
        <v>1</v>
      </c>
      <c r="L1728" s="398"/>
    </row>
    <row r="1729" s="397" customFormat="true" ht="12" hidden="false" customHeight="false" outlineLevel="0" collapsed="false">
      <c r="A1729" s="143" t="n">
        <v>226</v>
      </c>
      <c r="B1729" s="225" t="s">
        <v>2991</v>
      </c>
      <c r="C1729" s="29" t="n">
        <v>1583</v>
      </c>
      <c r="D1729" s="142" t="s">
        <v>6479</v>
      </c>
      <c r="E1729" s="225" t="s">
        <v>6480</v>
      </c>
      <c r="F1729" s="32" t="n">
        <v>42438</v>
      </c>
      <c r="G1729" s="399" t="s">
        <v>6439</v>
      </c>
      <c r="H1729" s="372" t="n">
        <v>1</v>
      </c>
      <c r="L1729" s="398"/>
    </row>
    <row r="1730" s="397" customFormat="true" ht="22.5" hidden="false" customHeight="false" outlineLevel="0" collapsed="false">
      <c r="A1730" s="390" t="n">
        <v>227</v>
      </c>
      <c r="B1730" s="225" t="s">
        <v>2991</v>
      </c>
      <c r="C1730" s="29" t="n">
        <v>1624</v>
      </c>
      <c r="D1730" s="142" t="s">
        <v>6481</v>
      </c>
      <c r="E1730" s="225" t="s">
        <v>6482</v>
      </c>
      <c r="F1730" s="32" t="n">
        <v>42438</v>
      </c>
      <c r="G1730" s="399" t="s">
        <v>6439</v>
      </c>
      <c r="H1730" s="372" t="n">
        <v>1</v>
      </c>
      <c r="L1730" s="398"/>
    </row>
    <row r="1731" s="397" customFormat="true" ht="23.25" hidden="false" customHeight="false" outlineLevel="0" collapsed="false">
      <c r="A1731" s="143" t="n">
        <v>228</v>
      </c>
      <c r="B1731" s="225" t="s">
        <v>2991</v>
      </c>
      <c r="C1731" s="29" t="n">
        <v>1626</v>
      </c>
      <c r="D1731" s="142" t="s">
        <v>6483</v>
      </c>
      <c r="E1731" s="225" t="s">
        <v>6484</v>
      </c>
      <c r="F1731" s="32" t="n">
        <v>42438</v>
      </c>
      <c r="G1731" s="399" t="s">
        <v>6439</v>
      </c>
      <c r="H1731" s="372" t="n">
        <v>1</v>
      </c>
      <c r="L1731" s="398"/>
    </row>
    <row r="1732" s="397" customFormat="true" ht="11.25" hidden="false" customHeight="false" outlineLevel="0" collapsed="false">
      <c r="A1732" s="390" t="n">
        <v>229</v>
      </c>
      <c r="B1732" s="225" t="s">
        <v>2991</v>
      </c>
      <c r="C1732" s="29" t="n">
        <v>176</v>
      </c>
      <c r="D1732" s="142" t="s">
        <v>6485</v>
      </c>
      <c r="E1732" s="225" t="s">
        <v>6486</v>
      </c>
      <c r="F1732" s="32" t="n">
        <v>42438</v>
      </c>
      <c r="G1732" s="399" t="s">
        <v>6439</v>
      </c>
      <c r="H1732" s="372" t="n">
        <v>1</v>
      </c>
      <c r="L1732" s="398"/>
    </row>
    <row r="1733" s="397" customFormat="true" ht="12" hidden="false" customHeight="false" outlineLevel="0" collapsed="false">
      <c r="A1733" s="143" t="n">
        <v>230</v>
      </c>
      <c r="B1733" s="225" t="s">
        <v>2991</v>
      </c>
      <c r="C1733" s="29" t="n">
        <v>1863</v>
      </c>
      <c r="D1733" s="142" t="s">
        <v>6487</v>
      </c>
      <c r="E1733" s="225" t="s">
        <v>6488</v>
      </c>
      <c r="F1733" s="32" t="n">
        <v>42438</v>
      </c>
      <c r="G1733" s="399" t="s">
        <v>6439</v>
      </c>
      <c r="H1733" s="372" t="n">
        <v>1</v>
      </c>
      <c r="L1733" s="398"/>
    </row>
    <row r="1734" s="397" customFormat="true" ht="22.5" hidden="false" customHeight="false" outlineLevel="0" collapsed="false">
      <c r="A1734" s="390" t="n">
        <v>231</v>
      </c>
      <c r="B1734" s="225" t="s">
        <v>2991</v>
      </c>
      <c r="C1734" s="29" t="n">
        <v>1869</v>
      </c>
      <c r="D1734" s="142" t="s">
        <v>6489</v>
      </c>
      <c r="E1734" s="225" t="s">
        <v>6490</v>
      </c>
      <c r="F1734" s="32" t="n">
        <v>42439</v>
      </c>
      <c r="G1734" s="399" t="s">
        <v>6439</v>
      </c>
      <c r="H1734" s="372" t="n">
        <v>1</v>
      </c>
      <c r="L1734" s="398"/>
    </row>
    <row r="1735" s="397" customFormat="true" ht="23.25" hidden="false" customHeight="false" outlineLevel="0" collapsed="false">
      <c r="A1735" s="143" t="n">
        <v>232</v>
      </c>
      <c r="B1735" s="225" t="s">
        <v>2991</v>
      </c>
      <c r="C1735" s="29" t="n">
        <v>1869</v>
      </c>
      <c r="D1735" s="142" t="s">
        <v>6489</v>
      </c>
      <c r="E1735" s="225" t="s">
        <v>6491</v>
      </c>
      <c r="F1735" s="32" t="n">
        <v>42439</v>
      </c>
      <c r="G1735" s="399" t="s">
        <v>6439</v>
      </c>
      <c r="H1735" s="372" t="n">
        <v>1</v>
      </c>
      <c r="L1735" s="398"/>
    </row>
    <row r="1736" s="397" customFormat="true" ht="22.5" hidden="false" customHeight="false" outlineLevel="0" collapsed="false">
      <c r="A1736" s="390" t="n">
        <v>233</v>
      </c>
      <c r="B1736" s="225" t="s">
        <v>2991</v>
      </c>
      <c r="C1736" s="29" t="n">
        <v>1896</v>
      </c>
      <c r="D1736" s="142" t="s">
        <v>6492</v>
      </c>
      <c r="E1736" s="225" t="s">
        <v>6493</v>
      </c>
      <c r="F1736" s="32" t="n">
        <v>42439</v>
      </c>
      <c r="G1736" s="399" t="s">
        <v>6439</v>
      </c>
      <c r="H1736" s="372" t="n">
        <v>1</v>
      </c>
      <c r="L1736" s="398"/>
    </row>
    <row r="1737" s="397" customFormat="true" ht="12" hidden="false" customHeight="false" outlineLevel="0" collapsed="false">
      <c r="A1737" s="143" t="n">
        <v>234</v>
      </c>
      <c r="B1737" s="225" t="s">
        <v>2991</v>
      </c>
      <c r="C1737" s="29" t="n">
        <v>1898</v>
      </c>
      <c r="D1737" s="142" t="s">
        <v>6494</v>
      </c>
      <c r="E1737" s="225" t="s">
        <v>6495</v>
      </c>
      <c r="F1737" s="32" t="n">
        <v>42439</v>
      </c>
      <c r="G1737" s="399" t="s">
        <v>6439</v>
      </c>
      <c r="H1737" s="372" t="n">
        <v>1</v>
      </c>
      <c r="L1737" s="398"/>
    </row>
    <row r="1738" s="397" customFormat="true" ht="11.25" hidden="false" customHeight="false" outlineLevel="0" collapsed="false">
      <c r="A1738" s="390" t="n">
        <v>235</v>
      </c>
      <c r="B1738" s="225" t="s">
        <v>2991</v>
      </c>
      <c r="C1738" s="29" t="n">
        <v>1903</v>
      </c>
      <c r="D1738" s="142" t="s">
        <v>6496</v>
      </c>
      <c r="E1738" s="225" t="s">
        <v>6497</v>
      </c>
      <c r="F1738" s="32" t="n">
        <v>42439</v>
      </c>
      <c r="G1738" s="399" t="s">
        <v>6439</v>
      </c>
      <c r="H1738" s="372" t="n">
        <v>1</v>
      </c>
      <c r="L1738" s="398"/>
    </row>
    <row r="1739" s="397" customFormat="true" ht="12" hidden="false" customHeight="false" outlineLevel="0" collapsed="false">
      <c r="A1739" s="143" t="n">
        <v>236</v>
      </c>
      <c r="B1739" s="225" t="s">
        <v>2991</v>
      </c>
      <c r="C1739" s="29" t="n">
        <v>1903</v>
      </c>
      <c r="D1739" s="142" t="s">
        <v>6496</v>
      </c>
      <c r="E1739" s="225" t="s">
        <v>6498</v>
      </c>
      <c r="F1739" s="32" t="n">
        <v>42439</v>
      </c>
      <c r="G1739" s="399" t="s">
        <v>6439</v>
      </c>
      <c r="H1739" s="372" t="n">
        <v>1</v>
      </c>
      <c r="L1739" s="398"/>
    </row>
    <row r="1740" s="397" customFormat="true" ht="11.25" hidden="false" customHeight="false" outlineLevel="0" collapsed="false">
      <c r="A1740" s="390" t="n">
        <v>237</v>
      </c>
      <c r="B1740" s="225" t="s">
        <v>2991</v>
      </c>
      <c r="C1740" s="29" t="n">
        <v>1903</v>
      </c>
      <c r="D1740" s="142" t="s">
        <v>6496</v>
      </c>
      <c r="E1740" s="225" t="s">
        <v>6499</v>
      </c>
      <c r="F1740" s="32" t="n">
        <v>42439</v>
      </c>
      <c r="G1740" s="399" t="s">
        <v>6439</v>
      </c>
      <c r="H1740" s="372" t="n">
        <v>1</v>
      </c>
      <c r="L1740" s="398"/>
    </row>
    <row r="1741" s="397" customFormat="true" ht="12" hidden="false" customHeight="false" outlineLevel="0" collapsed="false">
      <c r="A1741" s="143" t="n">
        <v>238</v>
      </c>
      <c r="B1741" s="225" t="s">
        <v>2991</v>
      </c>
      <c r="C1741" s="29" t="n">
        <v>1903</v>
      </c>
      <c r="D1741" s="142" t="s">
        <v>6496</v>
      </c>
      <c r="E1741" s="225" t="s">
        <v>6500</v>
      </c>
      <c r="F1741" s="32" t="n">
        <v>42439</v>
      </c>
      <c r="G1741" s="399" t="s">
        <v>6439</v>
      </c>
      <c r="H1741" s="372" t="n">
        <v>1</v>
      </c>
      <c r="L1741" s="398"/>
    </row>
    <row r="1742" s="397" customFormat="true" ht="11.25" hidden="false" customHeight="false" outlineLevel="0" collapsed="false">
      <c r="A1742" s="390" t="n">
        <v>239</v>
      </c>
      <c r="B1742" s="225" t="s">
        <v>2991</v>
      </c>
      <c r="C1742" s="29" t="n">
        <v>1903</v>
      </c>
      <c r="D1742" s="142" t="s">
        <v>6496</v>
      </c>
      <c r="E1742" s="225" t="s">
        <v>6501</v>
      </c>
      <c r="F1742" s="32" t="n">
        <v>42440</v>
      </c>
      <c r="G1742" s="399" t="s">
        <v>6439</v>
      </c>
      <c r="H1742" s="372" t="n">
        <v>1</v>
      </c>
      <c r="L1742" s="398"/>
    </row>
    <row r="1743" s="397" customFormat="true" ht="12" hidden="false" customHeight="false" outlineLevel="0" collapsed="false">
      <c r="A1743" s="143" t="n">
        <v>240</v>
      </c>
      <c r="B1743" s="225" t="s">
        <v>2991</v>
      </c>
      <c r="C1743" s="29" t="n">
        <v>1903</v>
      </c>
      <c r="D1743" s="142" t="s">
        <v>6496</v>
      </c>
      <c r="E1743" s="225" t="s">
        <v>6502</v>
      </c>
      <c r="F1743" s="32" t="n">
        <v>42440</v>
      </c>
      <c r="G1743" s="399" t="s">
        <v>6439</v>
      </c>
      <c r="H1743" s="372" t="n">
        <v>1</v>
      </c>
      <c r="L1743" s="398"/>
    </row>
    <row r="1744" s="397" customFormat="true" ht="11.25" hidden="false" customHeight="false" outlineLevel="0" collapsed="false">
      <c r="A1744" s="390" t="n">
        <v>241</v>
      </c>
      <c r="B1744" s="225" t="s">
        <v>2991</v>
      </c>
      <c r="C1744" s="29" t="n">
        <v>1907</v>
      </c>
      <c r="D1744" s="142" t="s">
        <v>6503</v>
      </c>
      <c r="E1744" s="225" t="s">
        <v>6504</v>
      </c>
      <c r="F1744" s="32" t="n">
        <v>42440</v>
      </c>
      <c r="G1744" s="399" t="s">
        <v>6439</v>
      </c>
      <c r="H1744" s="372" t="n">
        <v>1</v>
      </c>
      <c r="L1744" s="398"/>
    </row>
    <row r="1745" s="397" customFormat="true" ht="23.25" hidden="false" customHeight="false" outlineLevel="0" collapsed="false">
      <c r="A1745" s="143" t="n">
        <v>242</v>
      </c>
      <c r="B1745" s="225" t="s">
        <v>2991</v>
      </c>
      <c r="C1745" s="29" t="n">
        <v>1917</v>
      </c>
      <c r="D1745" s="142" t="s">
        <v>6505</v>
      </c>
      <c r="E1745" s="225" t="s">
        <v>6506</v>
      </c>
      <c r="F1745" s="32" t="n">
        <v>42440</v>
      </c>
      <c r="G1745" s="399" t="s">
        <v>6439</v>
      </c>
      <c r="H1745" s="372" t="n">
        <v>1</v>
      </c>
      <c r="L1745" s="398"/>
    </row>
    <row r="1746" s="397" customFormat="true" ht="22.5" hidden="false" customHeight="false" outlineLevel="0" collapsed="false">
      <c r="A1746" s="390" t="n">
        <v>243</v>
      </c>
      <c r="B1746" s="225" t="s">
        <v>2991</v>
      </c>
      <c r="C1746" s="29" t="n">
        <v>1923</v>
      </c>
      <c r="D1746" s="142" t="s">
        <v>6141</v>
      </c>
      <c r="E1746" s="225" t="s">
        <v>6507</v>
      </c>
      <c r="F1746" s="32" t="n">
        <v>42440</v>
      </c>
      <c r="G1746" s="399" t="s">
        <v>6439</v>
      </c>
      <c r="H1746" s="372" t="n">
        <v>1</v>
      </c>
      <c r="L1746" s="398"/>
    </row>
    <row r="1747" s="397" customFormat="true" ht="23.25" hidden="false" customHeight="false" outlineLevel="0" collapsed="false">
      <c r="A1747" s="143" t="n">
        <v>244</v>
      </c>
      <c r="B1747" s="225" t="s">
        <v>2991</v>
      </c>
      <c r="C1747" s="29" t="n">
        <v>1927</v>
      </c>
      <c r="D1747" s="142" t="s">
        <v>6508</v>
      </c>
      <c r="E1747" s="225" t="s">
        <v>6509</v>
      </c>
      <c r="F1747" s="32" t="n">
        <v>42440</v>
      </c>
      <c r="G1747" s="399" t="s">
        <v>6439</v>
      </c>
      <c r="H1747" s="372" t="n">
        <v>1</v>
      </c>
      <c r="L1747" s="398"/>
    </row>
    <row r="1748" s="397" customFormat="true" ht="22.5" hidden="false" customHeight="false" outlineLevel="0" collapsed="false">
      <c r="A1748" s="390" t="n">
        <v>245</v>
      </c>
      <c r="B1748" s="225" t="s">
        <v>2991</v>
      </c>
      <c r="C1748" s="29" t="n">
        <v>1936</v>
      </c>
      <c r="D1748" s="142" t="s">
        <v>6510</v>
      </c>
      <c r="E1748" s="225" t="s">
        <v>6511</v>
      </c>
      <c r="F1748" s="32" t="n">
        <v>42440</v>
      </c>
      <c r="G1748" s="399" t="s">
        <v>6439</v>
      </c>
      <c r="H1748" s="372" t="n">
        <v>1</v>
      </c>
      <c r="L1748" s="398"/>
    </row>
    <row r="1749" s="397" customFormat="true" ht="12" hidden="false" customHeight="false" outlineLevel="0" collapsed="false">
      <c r="A1749" s="143" t="n">
        <v>246</v>
      </c>
      <c r="B1749" s="225" t="s">
        <v>2991</v>
      </c>
      <c r="C1749" s="29" t="n">
        <v>194</v>
      </c>
      <c r="D1749" s="142" t="s">
        <v>6512</v>
      </c>
      <c r="E1749" s="225" t="s">
        <v>6513</v>
      </c>
      <c r="F1749" s="32" t="n">
        <v>42441</v>
      </c>
      <c r="G1749" s="399" t="s">
        <v>6439</v>
      </c>
      <c r="H1749" s="372" t="n">
        <v>1</v>
      </c>
      <c r="L1749" s="398"/>
    </row>
    <row r="1750" s="397" customFormat="true" ht="22.5" hidden="false" customHeight="false" outlineLevel="0" collapsed="false">
      <c r="A1750" s="390" t="n">
        <v>247</v>
      </c>
      <c r="B1750" s="225" t="s">
        <v>2991</v>
      </c>
      <c r="C1750" s="29" t="n">
        <v>1948</v>
      </c>
      <c r="D1750" s="142" t="s">
        <v>6514</v>
      </c>
      <c r="E1750" s="225" t="s">
        <v>6515</v>
      </c>
      <c r="F1750" s="32" t="n">
        <v>42441</v>
      </c>
      <c r="G1750" s="399" t="s">
        <v>6439</v>
      </c>
      <c r="H1750" s="372" t="n">
        <v>1</v>
      </c>
      <c r="L1750" s="398"/>
    </row>
    <row r="1751" s="397" customFormat="true" ht="23.25" hidden="false" customHeight="false" outlineLevel="0" collapsed="false">
      <c r="A1751" s="143" t="n">
        <v>248</v>
      </c>
      <c r="B1751" s="225" t="s">
        <v>2991</v>
      </c>
      <c r="C1751" s="29" t="n">
        <v>1951</v>
      </c>
      <c r="D1751" s="142" t="s">
        <v>6516</v>
      </c>
      <c r="E1751" s="225" t="s">
        <v>6517</v>
      </c>
      <c r="F1751" s="32" t="n">
        <v>42441</v>
      </c>
      <c r="G1751" s="399" t="s">
        <v>6439</v>
      </c>
      <c r="H1751" s="372" t="n">
        <v>1</v>
      </c>
      <c r="L1751" s="398"/>
    </row>
    <row r="1752" s="397" customFormat="true" ht="22.5" hidden="false" customHeight="false" outlineLevel="0" collapsed="false">
      <c r="A1752" s="390" t="n">
        <v>249</v>
      </c>
      <c r="B1752" s="225" t="s">
        <v>2991</v>
      </c>
      <c r="C1752" s="29" t="n">
        <v>1955</v>
      </c>
      <c r="D1752" s="142" t="s">
        <v>6518</v>
      </c>
      <c r="E1752" s="225" t="s">
        <v>6519</v>
      </c>
      <c r="F1752" s="32" t="n">
        <v>42441</v>
      </c>
      <c r="G1752" s="399" t="s">
        <v>6439</v>
      </c>
      <c r="H1752" s="372" t="n">
        <v>1</v>
      </c>
      <c r="L1752" s="398"/>
    </row>
    <row r="1753" s="397" customFormat="true" ht="23.25" hidden="false" customHeight="false" outlineLevel="0" collapsed="false">
      <c r="A1753" s="143" t="n">
        <v>250</v>
      </c>
      <c r="B1753" s="225" t="s">
        <v>2991</v>
      </c>
      <c r="C1753" s="29" t="n">
        <v>1955</v>
      </c>
      <c r="D1753" s="142" t="s">
        <v>6518</v>
      </c>
      <c r="E1753" s="225" t="s">
        <v>6520</v>
      </c>
      <c r="F1753" s="32" t="n">
        <v>42441</v>
      </c>
      <c r="G1753" s="399" t="s">
        <v>6439</v>
      </c>
      <c r="H1753" s="372" t="n">
        <v>1</v>
      </c>
      <c r="L1753" s="398"/>
    </row>
    <row r="1754" s="397" customFormat="true" ht="22.5" hidden="false" customHeight="false" outlineLevel="0" collapsed="false">
      <c r="A1754" s="390" t="n">
        <v>251</v>
      </c>
      <c r="B1754" s="225" t="s">
        <v>2991</v>
      </c>
      <c r="C1754" s="29" t="n">
        <v>1964</v>
      </c>
      <c r="D1754" s="142" t="s">
        <v>6521</v>
      </c>
      <c r="E1754" s="225" t="s">
        <v>6522</v>
      </c>
      <c r="F1754" s="32" t="n">
        <v>42441</v>
      </c>
      <c r="G1754" s="399" t="s">
        <v>6439</v>
      </c>
      <c r="H1754" s="372" t="n">
        <v>1</v>
      </c>
      <c r="L1754" s="398"/>
    </row>
    <row r="1755" s="397" customFormat="true" ht="11.25" hidden="false" customHeight="false" outlineLevel="0" collapsed="false">
      <c r="A1755" s="143" t="n">
        <v>252</v>
      </c>
      <c r="B1755" s="225" t="s">
        <v>2991</v>
      </c>
      <c r="C1755" s="29" t="n">
        <v>1972</v>
      </c>
      <c r="D1755" s="142" t="s">
        <v>6523</v>
      </c>
      <c r="E1755" s="225" t="s">
        <v>6524</v>
      </c>
      <c r="F1755" s="32" t="n">
        <v>42441</v>
      </c>
      <c r="G1755" s="399" t="s">
        <v>6439</v>
      </c>
      <c r="H1755" s="372" t="n">
        <v>1</v>
      </c>
      <c r="L1755" s="398"/>
    </row>
    <row r="1756" s="397" customFormat="true" ht="11.25" hidden="false" customHeight="false" outlineLevel="0" collapsed="false">
      <c r="A1756" s="401" t="n">
        <v>253</v>
      </c>
      <c r="B1756" s="225" t="s">
        <v>2991</v>
      </c>
      <c r="C1756" s="29" t="n">
        <v>2</v>
      </c>
      <c r="D1756" s="142" t="s">
        <v>6525</v>
      </c>
      <c r="E1756" s="225" t="s">
        <v>6526</v>
      </c>
      <c r="F1756" s="32" t="n">
        <v>42441</v>
      </c>
      <c r="G1756" s="399" t="s">
        <v>6439</v>
      </c>
      <c r="H1756" s="372" t="n">
        <v>1</v>
      </c>
      <c r="L1756" s="398"/>
    </row>
    <row r="1757" s="397" customFormat="true" ht="11.25" hidden="false" customHeight="false" outlineLevel="0" collapsed="false">
      <c r="A1757" s="401" t="n">
        <v>254</v>
      </c>
      <c r="B1757" s="225" t="s">
        <v>2991</v>
      </c>
      <c r="C1757" s="29" t="n">
        <v>2028</v>
      </c>
      <c r="D1757" s="142" t="s">
        <v>6527</v>
      </c>
      <c r="E1757" s="225" t="s">
        <v>6528</v>
      </c>
      <c r="F1757" s="32" t="n">
        <v>42444</v>
      </c>
      <c r="G1757" s="399" t="s">
        <v>6439</v>
      </c>
      <c r="H1757" s="372" t="n">
        <v>1</v>
      </c>
      <c r="L1757" s="398"/>
    </row>
    <row r="1758" s="397" customFormat="true" ht="11.25" hidden="false" customHeight="false" outlineLevel="0" collapsed="false">
      <c r="A1758" s="401" t="n">
        <v>255</v>
      </c>
      <c r="B1758" s="225" t="s">
        <v>2991</v>
      </c>
      <c r="C1758" s="29" t="n">
        <v>2040</v>
      </c>
      <c r="D1758" s="142" t="s">
        <v>6529</v>
      </c>
      <c r="E1758" s="225" t="s">
        <v>6530</v>
      </c>
      <c r="F1758" s="32" t="n">
        <v>42444</v>
      </c>
      <c r="G1758" s="399" t="s">
        <v>6439</v>
      </c>
      <c r="H1758" s="372" t="n">
        <v>1</v>
      </c>
      <c r="L1758" s="398"/>
    </row>
    <row r="1759" s="397" customFormat="true" ht="22.5" hidden="false" customHeight="false" outlineLevel="0" collapsed="false">
      <c r="A1759" s="401" t="n">
        <v>256</v>
      </c>
      <c r="B1759" s="225" t="s">
        <v>2991</v>
      </c>
      <c r="C1759" s="29" t="n">
        <v>223</v>
      </c>
      <c r="D1759" s="142" t="s">
        <v>6531</v>
      </c>
      <c r="E1759" s="225" t="s">
        <v>6532</v>
      </c>
      <c r="F1759" s="32" t="n">
        <v>42444</v>
      </c>
      <c r="G1759" s="399" t="s">
        <v>6439</v>
      </c>
      <c r="H1759" s="372" t="n">
        <v>1</v>
      </c>
      <c r="L1759" s="398"/>
    </row>
    <row r="1760" s="397" customFormat="true" ht="11.25" hidden="false" customHeight="false" outlineLevel="0" collapsed="false">
      <c r="A1760" s="401" t="n">
        <v>257</v>
      </c>
      <c r="B1760" s="225" t="s">
        <v>2991</v>
      </c>
      <c r="C1760" s="29" t="n">
        <v>2232</v>
      </c>
      <c r="D1760" s="142" t="s">
        <v>6533</v>
      </c>
      <c r="E1760" s="225" t="s">
        <v>6534</v>
      </c>
      <c r="F1760" s="32" t="n">
        <v>42444</v>
      </c>
      <c r="G1760" s="399" t="s">
        <v>6439</v>
      </c>
      <c r="H1760" s="372" t="n">
        <v>1</v>
      </c>
      <c r="L1760" s="398"/>
    </row>
    <row r="1761" s="397" customFormat="true" ht="11.25" hidden="false" customHeight="false" outlineLevel="0" collapsed="false">
      <c r="A1761" s="401" t="n">
        <v>258</v>
      </c>
      <c r="B1761" s="225" t="s">
        <v>2991</v>
      </c>
      <c r="C1761" s="29" t="n">
        <v>231</v>
      </c>
      <c r="D1761" s="142" t="s">
        <v>6535</v>
      </c>
      <c r="E1761" s="225" t="s">
        <v>6536</v>
      </c>
      <c r="F1761" s="32" t="n">
        <v>42444</v>
      </c>
      <c r="G1761" s="399" t="s">
        <v>6439</v>
      </c>
      <c r="H1761" s="372" t="n">
        <v>1</v>
      </c>
      <c r="L1761" s="398"/>
    </row>
    <row r="1762" s="397" customFormat="true" ht="22.5" hidden="false" customHeight="false" outlineLevel="0" collapsed="false">
      <c r="A1762" s="401" t="n">
        <v>259</v>
      </c>
      <c r="B1762" s="225" t="s">
        <v>2991</v>
      </c>
      <c r="C1762" s="29" t="n">
        <v>247</v>
      </c>
      <c r="D1762" s="142" t="s">
        <v>4712</v>
      </c>
      <c r="E1762" s="225" t="s">
        <v>6537</v>
      </c>
      <c r="F1762" s="32" t="n">
        <v>42444</v>
      </c>
      <c r="G1762" s="399" t="s">
        <v>6439</v>
      </c>
      <c r="H1762" s="372" t="n">
        <v>1</v>
      </c>
      <c r="L1762" s="398"/>
    </row>
    <row r="1763" s="397" customFormat="true" ht="33.75" hidden="false" customHeight="false" outlineLevel="0" collapsed="false">
      <c r="A1763" s="401" t="n">
        <v>260</v>
      </c>
      <c r="B1763" s="225" t="s">
        <v>2991</v>
      </c>
      <c r="C1763" s="29" t="n">
        <v>2600</v>
      </c>
      <c r="D1763" s="142" t="s">
        <v>6538</v>
      </c>
      <c r="E1763" s="225" t="s">
        <v>6539</v>
      </c>
      <c r="F1763" s="32" t="n">
        <v>42444</v>
      </c>
      <c r="G1763" s="399" t="s">
        <v>6439</v>
      </c>
      <c r="H1763" s="372" t="n">
        <v>1</v>
      </c>
      <c r="L1763" s="398"/>
    </row>
    <row r="1764" s="397" customFormat="true" ht="22.5" hidden="false" customHeight="false" outlineLevel="0" collapsed="false">
      <c r="A1764" s="401" t="n">
        <v>261</v>
      </c>
      <c r="B1764" s="225" t="s">
        <v>2991</v>
      </c>
      <c r="C1764" s="29" t="n">
        <v>261</v>
      </c>
      <c r="D1764" s="142" t="s">
        <v>6540</v>
      </c>
      <c r="E1764" s="225" t="s">
        <v>6541</v>
      </c>
      <c r="F1764" s="32" t="n">
        <v>42445</v>
      </c>
      <c r="G1764" s="399" t="s">
        <v>6439</v>
      </c>
      <c r="H1764" s="372" t="n">
        <v>1</v>
      </c>
      <c r="L1764" s="398"/>
    </row>
    <row r="1765" s="397" customFormat="true" ht="11.25" hidden="false" customHeight="false" outlineLevel="0" collapsed="false">
      <c r="A1765" s="401" t="n">
        <v>262</v>
      </c>
      <c r="B1765" s="225" t="s">
        <v>2991</v>
      </c>
      <c r="C1765" s="29" t="n">
        <v>268</v>
      </c>
      <c r="D1765" s="142" t="s">
        <v>6542</v>
      </c>
      <c r="E1765" s="225" t="s">
        <v>6543</v>
      </c>
      <c r="F1765" s="32" t="n">
        <v>42445</v>
      </c>
      <c r="G1765" s="399" t="s">
        <v>6439</v>
      </c>
      <c r="H1765" s="372" t="n">
        <v>1</v>
      </c>
      <c r="L1765" s="398"/>
    </row>
    <row r="1766" s="397" customFormat="true" ht="11.25" hidden="false" customHeight="false" outlineLevel="0" collapsed="false">
      <c r="A1766" s="401" t="n">
        <v>263</v>
      </c>
      <c r="B1766" s="225" t="s">
        <v>2991</v>
      </c>
      <c r="C1766" s="29" t="n">
        <v>268</v>
      </c>
      <c r="D1766" s="142" t="s">
        <v>6542</v>
      </c>
      <c r="E1766" s="225" t="s">
        <v>6544</v>
      </c>
      <c r="F1766" s="32" t="n">
        <v>42445</v>
      </c>
      <c r="G1766" s="399" t="s">
        <v>6439</v>
      </c>
      <c r="H1766" s="372" t="n">
        <v>1</v>
      </c>
      <c r="L1766" s="398"/>
    </row>
    <row r="1767" s="397" customFormat="true" ht="11.25" hidden="false" customHeight="false" outlineLevel="0" collapsed="false">
      <c r="A1767" s="401" t="n">
        <v>264</v>
      </c>
      <c r="B1767" s="225" t="s">
        <v>2991</v>
      </c>
      <c r="C1767" s="29" t="n">
        <v>282</v>
      </c>
      <c r="D1767" s="142" t="s">
        <v>6545</v>
      </c>
      <c r="E1767" s="225" t="s">
        <v>6546</v>
      </c>
      <c r="F1767" s="32" t="n">
        <v>42445</v>
      </c>
      <c r="G1767" s="399" t="s">
        <v>6439</v>
      </c>
      <c r="H1767" s="372" t="n">
        <v>1</v>
      </c>
      <c r="L1767" s="398"/>
    </row>
    <row r="1768" s="397" customFormat="true" ht="22.5" hidden="false" customHeight="false" outlineLevel="0" collapsed="false">
      <c r="A1768" s="401" t="n">
        <v>265</v>
      </c>
      <c r="B1768" s="225" t="s">
        <v>2991</v>
      </c>
      <c r="C1768" s="29" t="n">
        <v>286</v>
      </c>
      <c r="D1768" s="142" t="s">
        <v>6547</v>
      </c>
      <c r="E1768" s="225" t="s">
        <v>6548</v>
      </c>
      <c r="F1768" s="32" t="n">
        <v>42445</v>
      </c>
      <c r="G1768" s="399" t="s">
        <v>6439</v>
      </c>
      <c r="H1768" s="372" t="n">
        <v>1</v>
      </c>
      <c r="L1768" s="398"/>
    </row>
    <row r="1769" s="397" customFormat="true" ht="11.25" hidden="false" customHeight="false" outlineLevel="0" collapsed="false">
      <c r="A1769" s="401" t="n">
        <v>266</v>
      </c>
      <c r="B1769" s="225" t="s">
        <v>2991</v>
      </c>
      <c r="C1769" s="29" t="n">
        <v>2864</v>
      </c>
      <c r="D1769" s="142" t="s">
        <v>6549</v>
      </c>
      <c r="E1769" s="225" t="s">
        <v>6550</v>
      </c>
      <c r="F1769" s="32" t="n">
        <v>42445</v>
      </c>
      <c r="G1769" s="399" t="s">
        <v>6439</v>
      </c>
      <c r="H1769" s="372" t="n">
        <v>1</v>
      </c>
      <c r="L1769" s="398"/>
    </row>
    <row r="1770" s="397" customFormat="true" ht="11.25" hidden="false" customHeight="false" outlineLevel="0" collapsed="false">
      <c r="A1770" s="401" t="n">
        <v>267</v>
      </c>
      <c r="B1770" s="225" t="s">
        <v>2991</v>
      </c>
      <c r="C1770" s="29" t="n">
        <v>3097</v>
      </c>
      <c r="D1770" s="142" t="s">
        <v>6551</v>
      </c>
      <c r="E1770" s="225" t="s">
        <v>6552</v>
      </c>
      <c r="F1770" s="32" t="n">
        <v>42445</v>
      </c>
      <c r="G1770" s="399" t="s">
        <v>6439</v>
      </c>
      <c r="H1770" s="372" t="n">
        <v>1</v>
      </c>
      <c r="L1770" s="398"/>
    </row>
    <row r="1771" s="397" customFormat="true" ht="11.25" hidden="false" customHeight="false" outlineLevel="0" collapsed="false">
      <c r="A1771" s="401" t="n">
        <v>268</v>
      </c>
      <c r="B1771" s="225" t="s">
        <v>2991</v>
      </c>
      <c r="C1771" s="29" t="n">
        <v>3182</v>
      </c>
      <c r="D1771" s="142" t="s">
        <v>6553</v>
      </c>
      <c r="E1771" s="225" t="s">
        <v>6554</v>
      </c>
      <c r="F1771" s="32" t="n">
        <v>42446</v>
      </c>
      <c r="G1771" s="399" t="s">
        <v>6439</v>
      </c>
      <c r="H1771" s="372" t="n">
        <v>1</v>
      </c>
      <c r="L1771" s="398"/>
    </row>
    <row r="1772" s="397" customFormat="true" ht="11.25" hidden="false" customHeight="false" outlineLevel="0" collapsed="false">
      <c r="A1772" s="401" t="n">
        <v>269</v>
      </c>
      <c r="B1772" s="225" t="s">
        <v>2991</v>
      </c>
      <c r="C1772" s="29" t="n">
        <v>3215</v>
      </c>
      <c r="D1772" s="142" t="s">
        <v>6555</v>
      </c>
      <c r="E1772" s="225" t="s">
        <v>6556</v>
      </c>
      <c r="F1772" s="32" t="n">
        <v>42446</v>
      </c>
      <c r="G1772" s="399" t="s">
        <v>6439</v>
      </c>
      <c r="H1772" s="372" t="n">
        <v>1</v>
      </c>
      <c r="L1772" s="398"/>
    </row>
    <row r="1773" s="397" customFormat="true" ht="22.5" hidden="false" customHeight="false" outlineLevel="0" collapsed="false">
      <c r="A1773" s="401" t="n">
        <v>270</v>
      </c>
      <c r="B1773" s="225" t="s">
        <v>2991</v>
      </c>
      <c r="C1773" s="29" t="n">
        <v>326</v>
      </c>
      <c r="D1773" s="142" t="s">
        <v>6557</v>
      </c>
      <c r="E1773" s="225" t="s">
        <v>6558</v>
      </c>
      <c r="F1773" s="32" t="n">
        <v>42446</v>
      </c>
      <c r="G1773" s="399" t="s">
        <v>6439</v>
      </c>
      <c r="H1773" s="372" t="n">
        <v>1</v>
      </c>
      <c r="L1773" s="398"/>
    </row>
    <row r="1774" s="397" customFormat="true" ht="11.25" hidden="false" customHeight="false" outlineLevel="0" collapsed="false">
      <c r="A1774" s="401" t="n">
        <v>271</v>
      </c>
      <c r="B1774" s="225" t="s">
        <v>2991</v>
      </c>
      <c r="C1774" s="29" t="n">
        <v>3271</v>
      </c>
      <c r="D1774" s="142" t="s">
        <v>6559</v>
      </c>
      <c r="E1774" s="225" t="s">
        <v>6560</v>
      </c>
      <c r="F1774" s="32" t="n">
        <v>42446</v>
      </c>
      <c r="G1774" s="399" t="s">
        <v>6439</v>
      </c>
      <c r="H1774" s="372" t="n">
        <v>1</v>
      </c>
      <c r="L1774" s="398"/>
    </row>
    <row r="1775" s="397" customFormat="true" ht="11.25" hidden="false" customHeight="false" outlineLevel="0" collapsed="false">
      <c r="A1775" s="401" t="n">
        <v>272</v>
      </c>
      <c r="B1775" s="225" t="s">
        <v>2991</v>
      </c>
      <c r="C1775" s="29" t="n">
        <v>3369</v>
      </c>
      <c r="D1775" s="142" t="s">
        <v>6561</v>
      </c>
      <c r="E1775" s="225" t="s">
        <v>6562</v>
      </c>
      <c r="F1775" s="32" t="n">
        <v>42446</v>
      </c>
      <c r="G1775" s="399" t="s">
        <v>6439</v>
      </c>
      <c r="H1775" s="372" t="n">
        <v>1</v>
      </c>
      <c r="L1775" s="398"/>
    </row>
    <row r="1776" s="397" customFormat="true" ht="11.25" hidden="false" customHeight="false" outlineLevel="0" collapsed="false">
      <c r="A1776" s="401" t="n">
        <v>273</v>
      </c>
      <c r="B1776" s="225" t="s">
        <v>2991</v>
      </c>
      <c r="C1776" s="29" t="n">
        <v>3376</v>
      </c>
      <c r="D1776" s="142" t="s">
        <v>6563</v>
      </c>
      <c r="E1776" s="225" t="s">
        <v>6564</v>
      </c>
      <c r="F1776" s="32" t="n">
        <v>42446</v>
      </c>
      <c r="G1776" s="399" t="s">
        <v>6439</v>
      </c>
      <c r="H1776" s="372" t="n">
        <v>1</v>
      </c>
      <c r="L1776" s="398"/>
    </row>
    <row r="1777" s="397" customFormat="true" ht="11.25" hidden="false" customHeight="false" outlineLevel="0" collapsed="false">
      <c r="A1777" s="401" t="n">
        <v>274</v>
      </c>
      <c r="B1777" s="225" t="s">
        <v>2991</v>
      </c>
      <c r="C1777" s="29" t="n">
        <v>3496</v>
      </c>
      <c r="D1777" s="142" t="s">
        <v>6565</v>
      </c>
      <c r="E1777" s="225" t="s">
        <v>6566</v>
      </c>
      <c r="F1777" s="32" t="n">
        <v>42446</v>
      </c>
      <c r="G1777" s="399" t="s">
        <v>6439</v>
      </c>
      <c r="H1777" s="372" t="n">
        <v>1</v>
      </c>
      <c r="L1777" s="398"/>
    </row>
    <row r="1778" s="397" customFormat="true" ht="22.5" hidden="false" customHeight="false" outlineLevel="0" collapsed="false">
      <c r="A1778" s="401" t="n">
        <v>275</v>
      </c>
      <c r="B1778" s="225" t="s">
        <v>2991</v>
      </c>
      <c r="C1778" s="29" t="n">
        <v>3499</v>
      </c>
      <c r="D1778" s="142" t="s">
        <v>6567</v>
      </c>
      <c r="E1778" s="225" t="s">
        <v>6568</v>
      </c>
      <c r="F1778" s="32" t="n">
        <v>42447</v>
      </c>
      <c r="G1778" s="399" t="s">
        <v>6439</v>
      </c>
      <c r="H1778" s="372" t="n">
        <v>1</v>
      </c>
      <c r="L1778" s="398"/>
    </row>
    <row r="1779" s="397" customFormat="true" ht="11.25" hidden="false" customHeight="false" outlineLevel="0" collapsed="false">
      <c r="A1779" s="401" t="n">
        <v>276</v>
      </c>
      <c r="B1779" s="225" t="s">
        <v>2991</v>
      </c>
      <c r="C1779" s="29" t="n">
        <v>366</v>
      </c>
      <c r="D1779" s="142" t="s">
        <v>6569</v>
      </c>
      <c r="E1779" s="225" t="s">
        <v>6570</v>
      </c>
      <c r="F1779" s="32" t="n">
        <v>42447</v>
      </c>
      <c r="G1779" s="399" t="s">
        <v>6439</v>
      </c>
      <c r="H1779" s="372" t="n">
        <v>1</v>
      </c>
      <c r="L1779" s="398"/>
    </row>
    <row r="1780" s="397" customFormat="true" ht="11.25" hidden="false" customHeight="false" outlineLevel="0" collapsed="false">
      <c r="A1780" s="401" t="n">
        <v>277</v>
      </c>
      <c r="B1780" s="225" t="s">
        <v>2991</v>
      </c>
      <c r="C1780" s="29" t="n">
        <v>370</v>
      </c>
      <c r="D1780" s="142" t="s">
        <v>6571</v>
      </c>
      <c r="E1780" s="225" t="s">
        <v>6572</v>
      </c>
      <c r="F1780" s="32" t="n">
        <v>42447</v>
      </c>
      <c r="G1780" s="399" t="s">
        <v>6439</v>
      </c>
      <c r="H1780" s="372" t="n">
        <v>1</v>
      </c>
      <c r="L1780" s="398"/>
    </row>
    <row r="1781" s="397" customFormat="true" ht="11.25" hidden="false" customHeight="false" outlineLevel="0" collapsed="false">
      <c r="A1781" s="401" t="n">
        <v>278</v>
      </c>
      <c r="B1781" s="225" t="s">
        <v>2991</v>
      </c>
      <c r="C1781" s="29" t="n">
        <v>390</v>
      </c>
      <c r="D1781" s="142" t="s">
        <v>6573</v>
      </c>
      <c r="E1781" s="225" t="s">
        <v>6574</v>
      </c>
      <c r="F1781" s="32" t="n">
        <v>42447</v>
      </c>
      <c r="G1781" s="399" t="s">
        <v>6439</v>
      </c>
      <c r="H1781" s="372" t="n">
        <v>1</v>
      </c>
      <c r="L1781" s="398"/>
    </row>
    <row r="1782" s="397" customFormat="true" ht="22.5" hidden="false" customHeight="false" outlineLevel="0" collapsed="false">
      <c r="A1782" s="401" t="n">
        <v>279</v>
      </c>
      <c r="B1782" s="225" t="s">
        <v>2991</v>
      </c>
      <c r="C1782" s="29" t="n">
        <v>3997</v>
      </c>
      <c r="D1782" s="142" t="s">
        <v>6575</v>
      </c>
      <c r="E1782" s="225" t="s">
        <v>6576</v>
      </c>
      <c r="F1782" s="32" t="n">
        <v>42447</v>
      </c>
      <c r="G1782" s="399" t="s">
        <v>6439</v>
      </c>
      <c r="H1782" s="372" t="n">
        <v>1</v>
      </c>
      <c r="L1782" s="398"/>
    </row>
    <row r="1783" s="397" customFormat="true" ht="11.25" hidden="false" customHeight="false" outlineLevel="0" collapsed="false">
      <c r="A1783" s="401" t="n">
        <v>280</v>
      </c>
      <c r="B1783" s="225" t="s">
        <v>2991</v>
      </c>
      <c r="C1783" s="29" t="n">
        <v>4001</v>
      </c>
      <c r="D1783" s="142" t="s">
        <v>6577</v>
      </c>
      <c r="E1783" s="225" t="s">
        <v>6578</v>
      </c>
      <c r="F1783" s="32" t="n">
        <v>42447</v>
      </c>
      <c r="G1783" s="399" t="s">
        <v>6439</v>
      </c>
      <c r="H1783" s="372" t="n">
        <v>1</v>
      </c>
      <c r="L1783" s="398"/>
    </row>
    <row r="1784" s="397" customFormat="true" ht="11.25" hidden="false" customHeight="false" outlineLevel="0" collapsed="false">
      <c r="A1784" s="401" t="n">
        <v>281</v>
      </c>
      <c r="B1784" s="225" t="s">
        <v>2991</v>
      </c>
      <c r="C1784" s="29" t="n">
        <v>4005</v>
      </c>
      <c r="D1784" s="142" t="s">
        <v>6579</v>
      </c>
      <c r="E1784" s="225" t="s">
        <v>6580</v>
      </c>
      <c r="F1784" s="32" t="n">
        <v>42447</v>
      </c>
      <c r="G1784" s="399" t="s">
        <v>6439</v>
      </c>
      <c r="H1784" s="372" t="n">
        <v>1</v>
      </c>
      <c r="L1784" s="398"/>
    </row>
    <row r="1785" s="397" customFormat="true" ht="11.25" hidden="false" customHeight="false" outlineLevel="0" collapsed="false">
      <c r="A1785" s="401" t="n">
        <v>282</v>
      </c>
      <c r="B1785" s="225" t="s">
        <v>2991</v>
      </c>
      <c r="C1785" s="29" t="n">
        <v>4008</v>
      </c>
      <c r="D1785" s="142" t="s">
        <v>6581</v>
      </c>
      <c r="E1785" s="225" t="s">
        <v>6582</v>
      </c>
      <c r="F1785" s="32" t="n">
        <v>42448</v>
      </c>
      <c r="G1785" s="399" t="s">
        <v>6439</v>
      </c>
      <c r="H1785" s="372" t="n">
        <v>1</v>
      </c>
      <c r="L1785" s="398"/>
    </row>
    <row r="1786" s="397" customFormat="true" ht="22.5" hidden="false" customHeight="false" outlineLevel="0" collapsed="false">
      <c r="A1786" s="401" t="n">
        <v>283</v>
      </c>
      <c r="B1786" s="225" t="s">
        <v>2991</v>
      </c>
      <c r="C1786" s="29" t="n">
        <v>402</v>
      </c>
      <c r="D1786" s="142" t="s">
        <v>6583</v>
      </c>
      <c r="E1786" s="225" t="s">
        <v>6584</v>
      </c>
      <c r="F1786" s="32" t="n">
        <v>42448</v>
      </c>
      <c r="G1786" s="399" t="s">
        <v>6439</v>
      </c>
      <c r="H1786" s="372" t="n">
        <v>1</v>
      </c>
      <c r="L1786" s="398"/>
    </row>
    <row r="1787" s="397" customFormat="true" ht="22.5" hidden="false" customHeight="false" outlineLevel="0" collapsed="false">
      <c r="A1787" s="401" t="n">
        <v>284</v>
      </c>
      <c r="B1787" s="225" t="s">
        <v>2991</v>
      </c>
      <c r="C1787" s="29" t="n">
        <v>402</v>
      </c>
      <c r="D1787" s="142" t="s">
        <v>6583</v>
      </c>
      <c r="E1787" s="225" t="s">
        <v>6585</v>
      </c>
      <c r="F1787" s="32" t="n">
        <v>42448</v>
      </c>
      <c r="G1787" s="399" t="s">
        <v>6439</v>
      </c>
      <c r="H1787" s="372" t="n">
        <v>1</v>
      </c>
      <c r="L1787" s="398"/>
    </row>
    <row r="1788" s="397" customFormat="true" ht="22.5" hidden="false" customHeight="false" outlineLevel="0" collapsed="false">
      <c r="A1788" s="401" t="n">
        <v>285</v>
      </c>
      <c r="B1788" s="225" t="s">
        <v>2991</v>
      </c>
      <c r="C1788" s="29" t="n">
        <v>402</v>
      </c>
      <c r="D1788" s="142" t="s">
        <v>6583</v>
      </c>
      <c r="E1788" s="225" t="s">
        <v>6586</v>
      </c>
      <c r="F1788" s="32" t="n">
        <v>42448</v>
      </c>
      <c r="G1788" s="399" t="s">
        <v>6439</v>
      </c>
      <c r="H1788" s="372" t="n">
        <v>1</v>
      </c>
      <c r="L1788" s="398"/>
    </row>
    <row r="1789" s="397" customFormat="true" ht="22.5" hidden="false" customHeight="false" outlineLevel="0" collapsed="false">
      <c r="A1789" s="401" t="n">
        <v>286</v>
      </c>
      <c r="B1789" s="225" t="s">
        <v>2991</v>
      </c>
      <c r="C1789" s="29" t="n">
        <v>402</v>
      </c>
      <c r="D1789" s="142" t="s">
        <v>6583</v>
      </c>
      <c r="E1789" s="225" t="s">
        <v>6587</v>
      </c>
      <c r="F1789" s="32" t="n">
        <v>42448</v>
      </c>
      <c r="G1789" s="399" t="s">
        <v>6439</v>
      </c>
      <c r="H1789" s="372" t="n">
        <v>1</v>
      </c>
      <c r="L1789" s="398"/>
    </row>
    <row r="1790" s="397" customFormat="true" ht="22.5" hidden="false" customHeight="false" outlineLevel="0" collapsed="false">
      <c r="A1790" s="401" t="n">
        <v>287</v>
      </c>
      <c r="B1790" s="225" t="s">
        <v>2991</v>
      </c>
      <c r="C1790" s="29" t="n">
        <v>402</v>
      </c>
      <c r="D1790" s="142" t="s">
        <v>6583</v>
      </c>
      <c r="E1790" s="225" t="s">
        <v>6588</v>
      </c>
      <c r="F1790" s="32" t="n">
        <v>42448</v>
      </c>
      <c r="G1790" s="399" t="s">
        <v>6439</v>
      </c>
      <c r="H1790" s="372" t="n">
        <v>1</v>
      </c>
      <c r="L1790" s="398"/>
    </row>
    <row r="1791" s="397" customFormat="true" ht="11.25" hidden="false" customHeight="false" outlineLevel="0" collapsed="false">
      <c r="A1791" s="401" t="n">
        <v>288</v>
      </c>
      <c r="B1791" s="225" t="s">
        <v>2991</v>
      </c>
      <c r="C1791" s="29" t="n">
        <v>4023</v>
      </c>
      <c r="D1791" s="142" t="s">
        <v>6589</v>
      </c>
      <c r="E1791" s="225" t="s">
        <v>6590</v>
      </c>
      <c r="F1791" s="32" t="n">
        <v>42448</v>
      </c>
      <c r="G1791" s="399" t="s">
        <v>6439</v>
      </c>
      <c r="H1791" s="372" t="n">
        <v>1</v>
      </c>
      <c r="L1791" s="398"/>
    </row>
    <row r="1792" s="397" customFormat="true" ht="11.25" hidden="false" customHeight="false" outlineLevel="0" collapsed="false">
      <c r="A1792" s="401" t="n">
        <v>289</v>
      </c>
      <c r="B1792" s="225" t="s">
        <v>2991</v>
      </c>
      <c r="C1792" s="29" t="n">
        <v>416</v>
      </c>
      <c r="D1792" s="142" t="s">
        <v>6591</v>
      </c>
      <c r="E1792" s="225" t="s">
        <v>6592</v>
      </c>
      <c r="F1792" s="32" t="n">
        <v>42448</v>
      </c>
      <c r="G1792" s="399" t="s">
        <v>6439</v>
      </c>
      <c r="H1792" s="372" t="n">
        <v>1</v>
      </c>
      <c r="L1792" s="398"/>
    </row>
    <row r="1793" s="397" customFormat="true" ht="11.25" hidden="false" customHeight="false" outlineLevel="0" collapsed="false">
      <c r="A1793" s="401" t="n">
        <v>290</v>
      </c>
      <c r="B1793" s="225" t="s">
        <v>2991</v>
      </c>
      <c r="C1793" s="29" t="n">
        <v>4160</v>
      </c>
      <c r="D1793" s="142" t="s">
        <v>6593</v>
      </c>
      <c r="E1793" s="225" t="s">
        <v>6594</v>
      </c>
      <c r="F1793" s="32" t="n">
        <v>42451</v>
      </c>
      <c r="G1793" s="399" t="s">
        <v>6439</v>
      </c>
      <c r="H1793" s="372" t="n">
        <v>1</v>
      </c>
      <c r="L1793" s="398"/>
    </row>
    <row r="1794" s="397" customFormat="true" ht="11.25" hidden="false" customHeight="false" outlineLevel="0" collapsed="false">
      <c r="A1794" s="401" t="n">
        <v>291</v>
      </c>
      <c r="B1794" s="225" t="s">
        <v>2991</v>
      </c>
      <c r="C1794" s="29" t="n">
        <v>4181</v>
      </c>
      <c r="D1794" s="142" t="s">
        <v>6595</v>
      </c>
      <c r="E1794" s="225" t="s">
        <v>6596</v>
      </c>
      <c r="F1794" s="32" t="n">
        <v>42451</v>
      </c>
      <c r="G1794" s="399" t="s">
        <v>6439</v>
      </c>
      <c r="H1794" s="372" t="n">
        <v>1</v>
      </c>
      <c r="L1794" s="398"/>
    </row>
    <row r="1795" s="397" customFormat="true" ht="11.25" hidden="false" customHeight="false" outlineLevel="0" collapsed="false">
      <c r="A1795" s="401" t="n">
        <v>292</v>
      </c>
      <c r="B1795" s="225" t="s">
        <v>2991</v>
      </c>
      <c r="C1795" s="29" t="n">
        <v>419</v>
      </c>
      <c r="D1795" s="142" t="s">
        <v>6597</v>
      </c>
      <c r="E1795" s="225" t="s">
        <v>6598</v>
      </c>
      <c r="F1795" s="32" t="n">
        <v>42451</v>
      </c>
      <c r="G1795" s="399" t="s">
        <v>6439</v>
      </c>
      <c r="H1795" s="372" t="n">
        <v>1</v>
      </c>
      <c r="L1795" s="398"/>
    </row>
    <row r="1796" s="397" customFormat="true" ht="11.25" hidden="false" customHeight="false" outlineLevel="0" collapsed="false">
      <c r="A1796" s="401" t="n">
        <v>293</v>
      </c>
      <c r="B1796" s="225" t="s">
        <v>2991</v>
      </c>
      <c r="C1796" s="29" t="n">
        <v>420</v>
      </c>
      <c r="D1796" s="142" t="s">
        <v>6599</v>
      </c>
      <c r="E1796" s="225" t="s">
        <v>6600</v>
      </c>
      <c r="F1796" s="32" t="n">
        <v>42451</v>
      </c>
      <c r="G1796" s="399" t="s">
        <v>6439</v>
      </c>
      <c r="H1796" s="372" t="n">
        <v>1</v>
      </c>
      <c r="L1796" s="398"/>
    </row>
    <row r="1797" s="397" customFormat="true" ht="11.25" hidden="false" customHeight="false" outlineLevel="0" collapsed="false">
      <c r="A1797" s="401" t="n">
        <v>294</v>
      </c>
      <c r="B1797" s="225" t="s">
        <v>2991</v>
      </c>
      <c r="C1797" s="29" t="n">
        <v>4226</v>
      </c>
      <c r="D1797" s="142" t="s">
        <v>6601</v>
      </c>
      <c r="E1797" s="225" t="s">
        <v>6602</v>
      </c>
      <c r="F1797" s="32" t="n">
        <v>42451</v>
      </c>
      <c r="G1797" s="399" t="s">
        <v>6439</v>
      </c>
      <c r="H1797" s="372" t="n">
        <v>1</v>
      </c>
      <c r="L1797" s="398"/>
    </row>
    <row r="1798" s="397" customFormat="true" ht="11.25" hidden="false" customHeight="false" outlineLevel="0" collapsed="false">
      <c r="A1798" s="401" t="n">
        <v>295</v>
      </c>
      <c r="B1798" s="225" t="s">
        <v>2991</v>
      </c>
      <c r="C1798" s="29" t="n">
        <v>4255</v>
      </c>
      <c r="D1798" s="142" t="s">
        <v>6603</v>
      </c>
      <c r="E1798" s="225" t="s">
        <v>6604</v>
      </c>
      <c r="F1798" s="32" t="n">
        <v>42451</v>
      </c>
      <c r="G1798" s="399" t="s">
        <v>6439</v>
      </c>
      <c r="H1798" s="372" t="n">
        <v>1</v>
      </c>
      <c r="L1798" s="398"/>
    </row>
    <row r="1799" s="397" customFormat="true" ht="11.25" hidden="false" customHeight="false" outlineLevel="0" collapsed="false">
      <c r="A1799" s="401" t="n">
        <v>296</v>
      </c>
      <c r="B1799" s="225" t="s">
        <v>2991</v>
      </c>
      <c r="C1799" s="29" t="n">
        <v>4256</v>
      </c>
      <c r="D1799" s="142" t="s">
        <v>6605</v>
      </c>
      <c r="E1799" s="225" t="s">
        <v>6606</v>
      </c>
      <c r="F1799" s="32" t="n">
        <v>42452</v>
      </c>
      <c r="G1799" s="399" t="s">
        <v>6439</v>
      </c>
      <c r="H1799" s="372" t="n">
        <v>1</v>
      </c>
      <c r="L1799" s="398"/>
    </row>
    <row r="1800" s="397" customFormat="true" ht="11.25" hidden="false" customHeight="false" outlineLevel="0" collapsed="false">
      <c r="A1800" s="401" t="n">
        <v>297</v>
      </c>
      <c r="B1800" s="225" t="s">
        <v>2991</v>
      </c>
      <c r="C1800" s="29" t="n">
        <v>428</v>
      </c>
      <c r="D1800" s="142" t="s">
        <v>6607</v>
      </c>
      <c r="E1800" s="225" t="s">
        <v>6608</v>
      </c>
      <c r="F1800" s="32" t="n">
        <v>42452</v>
      </c>
      <c r="G1800" s="399" t="s">
        <v>6439</v>
      </c>
      <c r="H1800" s="372" t="n">
        <v>1</v>
      </c>
      <c r="L1800" s="398"/>
    </row>
    <row r="1801" s="397" customFormat="true" ht="11.25" hidden="false" customHeight="false" outlineLevel="0" collapsed="false">
      <c r="A1801" s="401" t="n">
        <v>298</v>
      </c>
      <c r="B1801" s="225" t="s">
        <v>2991</v>
      </c>
      <c r="C1801" s="29" t="n">
        <v>432</v>
      </c>
      <c r="D1801" s="142" t="s">
        <v>6609</v>
      </c>
      <c r="E1801" s="225" t="s">
        <v>6610</v>
      </c>
      <c r="F1801" s="32" t="n">
        <v>42452</v>
      </c>
      <c r="G1801" s="399" t="s">
        <v>6439</v>
      </c>
      <c r="H1801" s="372" t="n">
        <v>1</v>
      </c>
      <c r="L1801" s="398"/>
    </row>
    <row r="1802" s="397" customFormat="true" ht="11.25" hidden="false" customHeight="false" outlineLevel="0" collapsed="false">
      <c r="A1802" s="401" t="n">
        <v>299</v>
      </c>
      <c r="B1802" s="225" t="s">
        <v>2991</v>
      </c>
      <c r="C1802" s="29" t="n">
        <v>448</v>
      </c>
      <c r="D1802" s="142" t="s">
        <v>6611</v>
      </c>
      <c r="E1802" s="225" t="s">
        <v>6612</v>
      </c>
      <c r="F1802" s="32" t="n">
        <v>42452</v>
      </c>
      <c r="G1802" s="399" t="s">
        <v>6439</v>
      </c>
      <c r="H1802" s="372" t="n">
        <v>1</v>
      </c>
      <c r="L1802" s="398"/>
    </row>
    <row r="1803" s="397" customFormat="true" ht="11.25" hidden="false" customHeight="false" outlineLevel="0" collapsed="false">
      <c r="A1803" s="401" t="n">
        <v>300</v>
      </c>
      <c r="B1803" s="225" t="s">
        <v>2991</v>
      </c>
      <c r="C1803" s="29" t="n">
        <v>449</v>
      </c>
      <c r="D1803" s="142" t="s">
        <v>6613</v>
      </c>
      <c r="E1803" s="225" t="s">
        <v>6614</v>
      </c>
      <c r="F1803" s="32" t="n">
        <v>42452</v>
      </c>
      <c r="G1803" s="399" t="s">
        <v>6439</v>
      </c>
      <c r="H1803" s="372" t="n">
        <v>1</v>
      </c>
      <c r="L1803" s="398"/>
    </row>
    <row r="1804" s="397" customFormat="true" ht="22.5" hidden="false" customHeight="false" outlineLevel="0" collapsed="false">
      <c r="A1804" s="401" t="n">
        <v>301</v>
      </c>
      <c r="B1804" s="225" t="s">
        <v>2991</v>
      </c>
      <c r="C1804" s="29" t="n">
        <v>1048</v>
      </c>
      <c r="D1804" s="142" t="s">
        <v>6615</v>
      </c>
      <c r="E1804" s="225" t="s">
        <v>6616</v>
      </c>
      <c r="F1804" s="32" t="n">
        <v>42431</v>
      </c>
      <c r="G1804" s="399" t="s">
        <v>6617</v>
      </c>
      <c r="H1804" s="372" t="n">
        <v>1</v>
      </c>
      <c r="L1804" s="398"/>
    </row>
    <row r="1805" s="397" customFormat="true" ht="11.25" hidden="false" customHeight="false" outlineLevel="0" collapsed="false">
      <c r="A1805" s="401" t="n">
        <v>302</v>
      </c>
      <c r="B1805" s="225" t="s">
        <v>2991</v>
      </c>
      <c r="C1805" s="29" t="n">
        <v>1072</v>
      </c>
      <c r="D1805" s="142" t="s">
        <v>6618</v>
      </c>
      <c r="E1805" s="225" t="s">
        <v>6619</v>
      </c>
      <c r="F1805" s="32" t="n">
        <v>42431</v>
      </c>
      <c r="G1805" s="399" t="s">
        <v>6617</v>
      </c>
      <c r="H1805" s="372" t="n">
        <v>1</v>
      </c>
      <c r="L1805" s="398"/>
    </row>
    <row r="1806" s="397" customFormat="true" ht="22.5" hidden="false" customHeight="false" outlineLevel="0" collapsed="false">
      <c r="A1806" s="401" t="n">
        <v>303</v>
      </c>
      <c r="B1806" s="225" t="s">
        <v>2991</v>
      </c>
      <c r="C1806" s="29" t="n">
        <v>1199</v>
      </c>
      <c r="D1806" s="142" t="s">
        <v>6620</v>
      </c>
      <c r="E1806" s="225" t="s">
        <v>6621</v>
      </c>
      <c r="F1806" s="32" t="n">
        <v>42431</v>
      </c>
      <c r="G1806" s="399" t="s">
        <v>6617</v>
      </c>
      <c r="H1806" s="372" t="n">
        <v>1</v>
      </c>
      <c r="L1806" s="398"/>
    </row>
    <row r="1807" s="397" customFormat="true" ht="11.25" hidden="false" customHeight="false" outlineLevel="0" collapsed="false">
      <c r="A1807" s="401" t="n">
        <v>304</v>
      </c>
      <c r="B1807" s="225" t="s">
        <v>2991</v>
      </c>
      <c r="C1807" s="29" t="n">
        <v>1324</v>
      </c>
      <c r="D1807" s="142" t="s">
        <v>6622</v>
      </c>
      <c r="E1807" s="225" t="s">
        <v>6623</v>
      </c>
      <c r="F1807" s="32" t="n">
        <v>42431</v>
      </c>
      <c r="G1807" s="399" t="s">
        <v>6617</v>
      </c>
      <c r="H1807" s="372" t="n">
        <v>1</v>
      </c>
      <c r="L1807" s="398"/>
    </row>
    <row r="1808" s="397" customFormat="true" ht="22.5" hidden="false" customHeight="false" outlineLevel="0" collapsed="false">
      <c r="A1808" s="401" t="n">
        <v>305</v>
      </c>
      <c r="B1808" s="225" t="s">
        <v>2991</v>
      </c>
      <c r="C1808" s="29" t="n">
        <v>1869</v>
      </c>
      <c r="D1808" s="142" t="s">
        <v>6489</v>
      </c>
      <c r="E1808" s="225" t="s">
        <v>6624</v>
      </c>
      <c r="F1808" s="32" t="n">
        <v>42431</v>
      </c>
      <c r="G1808" s="399" t="s">
        <v>6617</v>
      </c>
      <c r="H1808" s="372" t="n">
        <v>1</v>
      </c>
      <c r="L1808" s="398"/>
    </row>
    <row r="1809" s="397" customFormat="true" ht="22.5" hidden="false" customHeight="false" outlineLevel="0" collapsed="false">
      <c r="A1809" s="401" t="n">
        <v>306</v>
      </c>
      <c r="B1809" s="225" t="s">
        <v>2991</v>
      </c>
      <c r="C1809" s="29" t="n">
        <v>1918</v>
      </c>
      <c r="D1809" s="142" t="s">
        <v>6625</v>
      </c>
      <c r="E1809" s="225" t="s">
        <v>6626</v>
      </c>
      <c r="F1809" s="32" t="n">
        <v>42431</v>
      </c>
      <c r="G1809" s="399" t="s">
        <v>6617</v>
      </c>
      <c r="H1809" s="372" t="n">
        <v>1</v>
      </c>
      <c r="L1809" s="398"/>
    </row>
    <row r="1810" s="397" customFormat="true" ht="11.25" hidden="false" customHeight="false" outlineLevel="0" collapsed="false">
      <c r="A1810" s="401" t="n">
        <v>307</v>
      </c>
      <c r="B1810" s="225" t="s">
        <v>2991</v>
      </c>
      <c r="C1810" s="29" t="n">
        <v>1924</v>
      </c>
      <c r="D1810" s="142" t="s">
        <v>6627</v>
      </c>
      <c r="E1810" s="225" t="s">
        <v>6628</v>
      </c>
      <c r="F1810" s="32" t="n">
        <v>42431</v>
      </c>
      <c r="G1810" s="399" t="s">
        <v>6617</v>
      </c>
      <c r="H1810" s="372" t="n">
        <v>1</v>
      </c>
      <c r="L1810" s="398"/>
    </row>
    <row r="1811" s="397" customFormat="true" ht="11.25" hidden="false" customHeight="false" outlineLevel="0" collapsed="false">
      <c r="A1811" s="401" t="n">
        <v>308</v>
      </c>
      <c r="B1811" s="225" t="s">
        <v>2991</v>
      </c>
      <c r="C1811" s="29" t="n">
        <v>2017</v>
      </c>
      <c r="D1811" s="142" t="s">
        <v>6629</v>
      </c>
      <c r="E1811" s="225" t="s">
        <v>6630</v>
      </c>
      <c r="F1811" s="32" t="n">
        <v>42432</v>
      </c>
      <c r="G1811" s="399" t="s">
        <v>6617</v>
      </c>
      <c r="H1811" s="372" t="n">
        <v>1</v>
      </c>
      <c r="L1811" s="398"/>
    </row>
    <row r="1812" s="397" customFormat="true" ht="11.25" hidden="false" customHeight="false" outlineLevel="0" collapsed="false">
      <c r="A1812" s="401" t="n">
        <v>309</v>
      </c>
      <c r="B1812" s="225" t="s">
        <v>2991</v>
      </c>
      <c r="C1812" s="29" t="n">
        <v>2108</v>
      </c>
      <c r="D1812" s="142" t="s">
        <v>6631</v>
      </c>
      <c r="E1812" s="225" t="s">
        <v>6632</v>
      </c>
      <c r="F1812" s="32" t="n">
        <v>42432</v>
      </c>
      <c r="G1812" s="399" t="s">
        <v>6617</v>
      </c>
      <c r="H1812" s="372" t="n">
        <v>1</v>
      </c>
      <c r="L1812" s="398"/>
    </row>
    <row r="1813" s="397" customFormat="true" ht="22.5" hidden="false" customHeight="false" outlineLevel="0" collapsed="false">
      <c r="A1813" s="401" t="n">
        <v>310</v>
      </c>
      <c r="B1813" s="225" t="s">
        <v>2991</v>
      </c>
      <c r="C1813" s="29" t="n">
        <v>247</v>
      </c>
      <c r="D1813" s="142" t="s">
        <v>4712</v>
      </c>
      <c r="E1813" s="225" t="s">
        <v>6633</v>
      </c>
      <c r="F1813" s="32" t="n">
        <v>42432</v>
      </c>
      <c r="G1813" s="399" t="s">
        <v>6617</v>
      </c>
      <c r="H1813" s="372" t="n">
        <v>1</v>
      </c>
      <c r="L1813" s="398"/>
    </row>
    <row r="1814" s="397" customFormat="true" ht="22.5" hidden="false" customHeight="false" outlineLevel="0" collapsed="false">
      <c r="A1814" s="401" t="n">
        <v>311</v>
      </c>
      <c r="B1814" s="225" t="s">
        <v>2991</v>
      </c>
      <c r="C1814" s="29" t="n">
        <v>247</v>
      </c>
      <c r="D1814" s="142" t="s">
        <v>4712</v>
      </c>
      <c r="E1814" s="225" t="s">
        <v>6634</v>
      </c>
      <c r="F1814" s="32" t="n">
        <v>42432</v>
      </c>
      <c r="G1814" s="399" t="s">
        <v>6617</v>
      </c>
      <c r="H1814" s="372" t="n">
        <v>1</v>
      </c>
      <c r="L1814" s="398"/>
    </row>
    <row r="1815" s="397" customFormat="true" ht="22.5" hidden="false" customHeight="false" outlineLevel="0" collapsed="false">
      <c r="A1815" s="401" t="n">
        <v>312</v>
      </c>
      <c r="B1815" s="225" t="s">
        <v>2991</v>
      </c>
      <c r="C1815" s="29" t="n">
        <v>247</v>
      </c>
      <c r="D1815" s="142" t="s">
        <v>4712</v>
      </c>
      <c r="E1815" s="225" t="s">
        <v>6635</v>
      </c>
      <c r="F1815" s="32" t="n">
        <v>42432</v>
      </c>
      <c r="G1815" s="399" t="s">
        <v>6617</v>
      </c>
      <c r="H1815" s="372" t="n">
        <v>1</v>
      </c>
      <c r="L1815" s="398"/>
    </row>
    <row r="1816" s="397" customFormat="true" ht="22.5" hidden="false" customHeight="false" outlineLevel="0" collapsed="false">
      <c r="A1816" s="401" t="n">
        <v>313</v>
      </c>
      <c r="B1816" s="225" t="s">
        <v>2991</v>
      </c>
      <c r="C1816" s="29" t="n">
        <v>247</v>
      </c>
      <c r="D1816" s="142" t="s">
        <v>4712</v>
      </c>
      <c r="E1816" s="225" t="s">
        <v>6636</v>
      </c>
      <c r="F1816" s="32" t="n">
        <v>42432</v>
      </c>
      <c r="G1816" s="399" t="s">
        <v>6617</v>
      </c>
      <c r="H1816" s="372" t="n">
        <v>1</v>
      </c>
      <c r="L1816" s="398"/>
    </row>
    <row r="1817" s="397" customFormat="true" ht="22.5" hidden="false" customHeight="false" outlineLevel="0" collapsed="false">
      <c r="A1817" s="401" t="n">
        <v>314</v>
      </c>
      <c r="B1817" s="225" t="s">
        <v>2991</v>
      </c>
      <c r="C1817" s="29" t="n">
        <v>247</v>
      </c>
      <c r="D1817" s="142" t="s">
        <v>4712</v>
      </c>
      <c r="E1817" s="225" t="s">
        <v>6637</v>
      </c>
      <c r="F1817" s="32" t="n">
        <v>42432</v>
      </c>
      <c r="G1817" s="399" t="s">
        <v>6617</v>
      </c>
      <c r="H1817" s="372" t="n">
        <v>1</v>
      </c>
      <c r="L1817" s="398"/>
    </row>
    <row r="1818" s="397" customFormat="true" ht="11.25" hidden="false" customHeight="false" outlineLevel="0" collapsed="false">
      <c r="A1818" s="401" t="n">
        <v>315</v>
      </c>
      <c r="B1818" s="225" t="s">
        <v>2991</v>
      </c>
      <c r="C1818" s="29" t="n">
        <v>2604</v>
      </c>
      <c r="D1818" s="142" t="s">
        <v>6638</v>
      </c>
      <c r="E1818" s="225" t="s">
        <v>6639</v>
      </c>
      <c r="F1818" s="32" t="n">
        <v>42433</v>
      </c>
      <c r="G1818" s="399" t="s">
        <v>6617</v>
      </c>
      <c r="H1818" s="372" t="n">
        <v>1</v>
      </c>
      <c r="L1818" s="398"/>
    </row>
    <row r="1819" s="397" customFormat="true" ht="11.25" hidden="false" customHeight="false" outlineLevel="0" collapsed="false">
      <c r="A1819" s="401" t="n">
        <v>316</v>
      </c>
      <c r="B1819" s="225" t="s">
        <v>2991</v>
      </c>
      <c r="C1819" s="29" t="n">
        <v>264</v>
      </c>
      <c r="D1819" s="142" t="s">
        <v>6640</v>
      </c>
      <c r="E1819" s="225" t="s">
        <v>6641</v>
      </c>
      <c r="F1819" s="32" t="n">
        <v>42404</v>
      </c>
      <c r="G1819" s="399" t="s">
        <v>6617</v>
      </c>
      <c r="H1819" s="372" t="n">
        <v>1</v>
      </c>
      <c r="L1819" s="398"/>
    </row>
    <row r="1820" s="397" customFormat="true" ht="11.25" hidden="false" customHeight="false" outlineLevel="0" collapsed="false">
      <c r="A1820" s="401" t="n">
        <v>317</v>
      </c>
      <c r="B1820" s="225" t="s">
        <v>2991</v>
      </c>
      <c r="C1820" s="29" t="n">
        <v>264</v>
      </c>
      <c r="D1820" s="142" t="s">
        <v>6640</v>
      </c>
      <c r="E1820" s="225" t="s">
        <v>6642</v>
      </c>
      <c r="F1820" s="32" t="n">
        <v>42373</v>
      </c>
      <c r="G1820" s="399" t="s">
        <v>6617</v>
      </c>
      <c r="H1820" s="372" t="n">
        <v>1</v>
      </c>
      <c r="L1820" s="398"/>
    </row>
    <row r="1821" s="397" customFormat="true" ht="11.25" hidden="false" customHeight="false" outlineLevel="0" collapsed="false">
      <c r="A1821" s="401" t="n">
        <v>318</v>
      </c>
      <c r="B1821" s="225" t="s">
        <v>2991</v>
      </c>
      <c r="C1821" s="29" t="n">
        <v>279</v>
      </c>
      <c r="D1821" s="142" t="s">
        <v>6643</v>
      </c>
      <c r="E1821" s="225" t="s">
        <v>6644</v>
      </c>
      <c r="F1821" s="32" t="n">
        <v>42342</v>
      </c>
      <c r="G1821" s="399" t="s">
        <v>6617</v>
      </c>
      <c r="H1821" s="372" t="n">
        <v>1</v>
      </c>
      <c r="L1821" s="398"/>
    </row>
    <row r="1822" s="397" customFormat="true" ht="11.25" hidden="false" customHeight="false" outlineLevel="0" collapsed="false">
      <c r="A1822" s="401" t="n">
        <v>319</v>
      </c>
      <c r="B1822" s="225" t="s">
        <v>2991</v>
      </c>
      <c r="C1822" s="29" t="n">
        <v>279</v>
      </c>
      <c r="D1822" s="142" t="s">
        <v>6643</v>
      </c>
      <c r="E1822" s="225" t="s">
        <v>6645</v>
      </c>
      <c r="F1822" s="32" t="n">
        <v>42312</v>
      </c>
      <c r="G1822" s="399" t="s">
        <v>6617</v>
      </c>
      <c r="H1822" s="372" t="n">
        <v>1</v>
      </c>
      <c r="L1822" s="398"/>
    </row>
    <row r="1823" s="397" customFormat="true" ht="11.25" hidden="false" customHeight="false" outlineLevel="0" collapsed="false">
      <c r="A1823" s="401" t="n">
        <v>320</v>
      </c>
      <c r="B1823" s="225" t="s">
        <v>2991</v>
      </c>
      <c r="C1823" s="29" t="n">
        <v>311</v>
      </c>
      <c r="D1823" s="142" t="s">
        <v>6646</v>
      </c>
      <c r="E1823" s="225" t="s">
        <v>6647</v>
      </c>
      <c r="F1823" s="32" t="n">
        <v>42281</v>
      </c>
      <c r="G1823" s="399" t="s">
        <v>6617</v>
      </c>
      <c r="H1823" s="372" t="n">
        <v>1</v>
      </c>
      <c r="L1823" s="398"/>
    </row>
    <row r="1824" s="397" customFormat="true" ht="11.25" hidden="false" customHeight="false" outlineLevel="0" collapsed="false">
      <c r="A1824" s="401" t="n">
        <v>321</v>
      </c>
      <c r="B1824" s="225" t="s">
        <v>2991</v>
      </c>
      <c r="C1824" s="29" t="n">
        <v>3131</v>
      </c>
      <c r="D1824" s="142" t="s">
        <v>6648</v>
      </c>
      <c r="E1824" s="225" t="s">
        <v>6649</v>
      </c>
      <c r="F1824" s="32" t="n">
        <v>42251</v>
      </c>
      <c r="G1824" s="399" t="s">
        <v>6617</v>
      </c>
      <c r="H1824" s="372" t="n">
        <v>1</v>
      </c>
      <c r="L1824" s="398"/>
    </row>
    <row r="1825" s="397" customFormat="true" ht="11.25" hidden="false" customHeight="false" outlineLevel="0" collapsed="false">
      <c r="A1825" s="401" t="n">
        <v>322</v>
      </c>
      <c r="B1825" s="225" t="s">
        <v>2991</v>
      </c>
      <c r="C1825" s="29" t="n">
        <v>3146</v>
      </c>
      <c r="D1825" s="142" t="s">
        <v>6650</v>
      </c>
      <c r="E1825" s="225" t="s">
        <v>6651</v>
      </c>
      <c r="F1825" s="32" t="n">
        <v>42438</v>
      </c>
      <c r="G1825" s="399" t="s">
        <v>6617</v>
      </c>
      <c r="H1825" s="372" t="n">
        <v>1</v>
      </c>
      <c r="L1825" s="398"/>
    </row>
    <row r="1826" s="397" customFormat="true" ht="22.5" hidden="false" customHeight="false" outlineLevel="0" collapsed="false">
      <c r="A1826" s="401" t="n">
        <v>323</v>
      </c>
      <c r="B1826" s="225" t="s">
        <v>2991</v>
      </c>
      <c r="C1826" s="29" t="n">
        <v>326</v>
      </c>
      <c r="D1826" s="142" t="s">
        <v>6557</v>
      </c>
      <c r="E1826" s="225" t="s">
        <v>6652</v>
      </c>
      <c r="F1826" s="32" t="n">
        <v>42438</v>
      </c>
      <c r="G1826" s="399" t="s">
        <v>6617</v>
      </c>
      <c r="H1826" s="372" t="n">
        <v>1</v>
      </c>
      <c r="L1826" s="398"/>
    </row>
    <row r="1827" s="397" customFormat="true" ht="11.25" hidden="false" customHeight="false" outlineLevel="0" collapsed="false">
      <c r="A1827" s="401" t="n">
        <v>324</v>
      </c>
      <c r="B1827" s="225" t="s">
        <v>2991</v>
      </c>
      <c r="C1827" s="29" t="n">
        <v>3286</v>
      </c>
      <c r="D1827" s="142" t="s">
        <v>6653</v>
      </c>
      <c r="E1827" s="225" t="s">
        <v>6654</v>
      </c>
      <c r="F1827" s="32" t="n">
        <v>42438</v>
      </c>
      <c r="G1827" s="399" t="s">
        <v>6617</v>
      </c>
      <c r="H1827" s="372" t="n">
        <v>1</v>
      </c>
      <c r="L1827" s="398"/>
    </row>
    <row r="1828" s="397" customFormat="true" ht="11.25" hidden="false" customHeight="false" outlineLevel="0" collapsed="false">
      <c r="A1828" s="401" t="n">
        <v>325</v>
      </c>
      <c r="B1828" s="225" t="s">
        <v>2991</v>
      </c>
      <c r="C1828" s="29" t="n">
        <v>3382</v>
      </c>
      <c r="D1828" s="142" t="s">
        <v>6655</v>
      </c>
      <c r="E1828" s="225" t="s">
        <v>6656</v>
      </c>
      <c r="F1828" s="32" t="n">
        <v>42438</v>
      </c>
      <c r="G1828" s="399" t="s">
        <v>6617</v>
      </c>
      <c r="H1828" s="372" t="n">
        <v>1</v>
      </c>
      <c r="L1828" s="398"/>
    </row>
    <row r="1829" s="397" customFormat="true" ht="11.25" hidden="false" customHeight="false" outlineLevel="0" collapsed="false">
      <c r="A1829" s="401" t="n">
        <v>326</v>
      </c>
      <c r="B1829" s="225" t="s">
        <v>2991</v>
      </c>
      <c r="C1829" s="29" t="n">
        <v>3496</v>
      </c>
      <c r="D1829" s="142" t="s">
        <v>6565</v>
      </c>
      <c r="E1829" s="225" t="s">
        <v>6657</v>
      </c>
      <c r="F1829" s="32" t="n">
        <v>42438</v>
      </c>
      <c r="G1829" s="399" t="s">
        <v>6617</v>
      </c>
      <c r="H1829" s="372" t="n">
        <v>1</v>
      </c>
      <c r="L1829" s="398"/>
    </row>
    <row r="1830" s="397" customFormat="true" ht="11.25" hidden="false" customHeight="false" outlineLevel="0" collapsed="false">
      <c r="A1830" s="401" t="n">
        <v>327</v>
      </c>
      <c r="B1830" s="225" t="s">
        <v>2991</v>
      </c>
      <c r="C1830" s="29" t="n">
        <v>3496</v>
      </c>
      <c r="D1830" s="142" t="s">
        <v>6565</v>
      </c>
      <c r="E1830" s="225" t="s">
        <v>6658</v>
      </c>
      <c r="F1830" s="32" t="n">
        <v>42438</v>
      </c>
      <c r="G1830" s="399" t="s">
        <v>6617</v>
      </c>
      <c r="H1830" s="372" t="n">
        <v>1</v>
      </c>
      <c r="L1830" s="398"/>
    </row>
    <row r="1831" s="397" customFormat="true" ht="11.25" hidden="false" customHeight="false" outlineLevel="0" collapsed="false">
      <c r="A1831" s="401" t="n">
        <v>328</v>
      </c>
      <c r="B1831" s="225" t="s">
        <v>2991</v>
      </c>
      <c r="C1831" s="29" t="n">
        <v>371</v>
      </c>
      <c r="D1831" s="142" t="s">
        <v>6659</v>
      </c>
      <c r="E1831" s="225" t="s">
        <v>6660</v>
      </c>
      <c r="F1831" s="32" t="n">
        <v>42438</v>
      </c>
      <c r="G1831" s="399" t="s">
        <v>6617</v>
      </c>
      <c r="H1831" s="372" t="n">
        <v>1</v>
      </c>
      <c r="L1831" s="398"/>
    </row>
    <row r="1832" s="397" customFormat="true" ht="11.25" hidden="false" customHeight="false" outlineLevel="0" collapsed="false">
      <c r="A1832" s="401" t="n">
        <v>329</v>
      </c>
      <c r="B1832" s="225" t="s">
        <v>2991</v>
      </c>
      <c r="C1832" s="29" t="n">
        <v>377</v>
      </c>
      <c r="D1832" s="142" t="s">
        <v>6661</v>
      </c>
      <c r="E1832" s="225" t="s">
        <v>6662</v>
      </c>
      <c r="F1832" s="32" t="n">
        <v>42438</v>
      </c>
      <c r="G1832" s="399" t="s">
        <v>6617</v>
      </c>
      <c r="H1832" s="372" t="n">
        <v>1</v>
      </c>
      <c r="L1832" s="398"/>
    </row>
    <row r="1833" s="397" customFormat="true" ht="11.25" hidden="false" customHeight="false" outlineLevel="0" collapsed="false">
      <c r="A1833" s="401" t="n">
        <v>330</v>
      </c>
      <c r="B1833" s="225" t="s">
        <v>2991</v>
      </c>
      <c r="C1833" s="29" t="n">
        <v>377</v>
      </c>
      <c r="D1833" s="142" t="s">
        <v>6661</v>
      </c>
      <c r="E1833" s="225" t="s">
        <v>6663</v>
      </c>
      <c r="F1833" s="32" t="n">
        <v>42438</v>
      </c>
      <c r="G1833" s="399" t="s">
        <v>6617</v>
      </c>
      <c r="H1833" s="372" t="n">
        <v>1</v>
      </c>
      <c r="L1833" s="398"/>
    </row>
    <row r="1834" s="397" customFormat="true" ht="11.25" hidden="false" customHeight="false" outlineLevel="0" collapsed="false">
      <c r="A1834" s="401" t="n">
        <v>331</v>
      </c>
      <c r="B1834" s="225" t="s">
        <v>2991</v>
      </c>
      <c r="C1834" s="29" t="n">
        <v>389</v>
      </c>
      <c r="D1834" s="142" t="s">
        <v>6664</v>
      </c>
      <c r="E1834" s="225" t="s">
        <v>6665</v>
      </c>
      <c r="F1834" s="32" t="n">
        <v>42439</v>
      </c>
      <c r="G1834" s="399" t="s">
        <v>6617</v>
      </c>
      <c r="H1834" s="372" t="n">
        <v>1</v>
      </c>
      <c r="L1834" s="398"/>
    </row>
    <row r="1835" s="397" customFormat="true" ht="11.25" hidden="false" customHeight="false" outlineLevel="0" collapsed="false">
      <c r="A1835" s="401" t="n">
        <v>332</v>
      </c>
      <c r="B1835" s="225" t="s">
        <v>2991</v>
      </c>
      <c r="C1835" s="29" t="n">
        <v>389</v>
      </c>
      <c r="D1835" s="142" t="s">
        <v>6664</v>
      </c>
      <c r="E1835" s="225" t="s">
        <v>6666</v>
      </c>
      <c r="F1835" s="32" t="n">
        <v>42439</v>
      </c>
      <c r="G1835" s="399" t="s">
        <v>6617</v>
      </c>
      <c r="H1835" s="372" t="n">
        <v>1</v>
      </c>
      <c r="L1835" s="398"/>
    </row>
    <row r="1836" s="397" customFormat="true" ht="11.25" hidden="false" customHeight="false" outlineLevel="0" collapsed="false">
      <c r="A1836" s="401" t="n">
        <v>333</v>
      </c>
      <c r="B1836" s="225" t="s">
        <v>2991</v>
      </c>
      <c r="C1836" s="29" t="n">
        <v>4008</v>
      </c>
      <c r="D1836" s="142" t="s">
        <v>6581</v>
      </c>
      <c r="E1836" s="225" t="s">
        <v>6667</v>
      </c>
      <c r="F1836" s="32" t="n">
        <v>42439</v>
      </c>
      <c r="G1836" s="399" t="s">
        <v>6617</v>
      </c>
      <c r="H1836" s="372" t="n">
        <v>1</v>
      </c>
      <c r="L1836" s="398"/>
    </row>
    <row r="1837" s="397" customFormat="true" ht="22.5" hidden="false" customHeight="false" outlineLevel="0" collapsed="false">
      <c r="A1837" s="401" t="n">
        <v>334</v>
      </c>
      <c r="B1837" s="225" t="s">
        <v>2991</v>
      </c>
      <c r="C1837" s="29" t="n">
        <v>42</v>
      </c>
      <c r="D1837" s="142" t="s">
        <v>6668</v>
      </c>
      <c r="E1837" s="225" t="s">
        <v>6669</v>
      </c>
      <c r="F1837" s="32" t="n">
        <v>42439</v>
      </c>
      <c r="G1837" s="399" t="s">
        <v>6617</v>
      </c>
      <c r="H1837" s="372" t="n">
        <v>1</v>
      </c>
      <c r="L1837" s="398"/>
    </row>
    <row r="1838" s="397" customFormat="true" ht="11.25" hidden="false" customHeight="false" outlineLevel="0" collapsed="false">
      <c r="A1838" s="401" t="n">
        <v>335</v>
      </c>
      <c r="B1838" s="225" t="s">
        <v>2991</v>
      </c>
      <c r="C1838" s="29" t="n">
        <v>421</v>
      </c>
      <c r="D1838" s="142" t="s">
        <v>6670</v>
      </c>
      <c r="E1838" s="225" t="s">
        <v>6671</v>
      </c>
      <c r="F1838" s="32" t="n">
        <v>42439</v>
      </c>
      <c r="G1838" s="399" t="s">
        <v>6617</v>
      </c>
      <c r="H1838" s="372" t="n">
        <v>1</v>
      </c>
      <c r="L1838" s="398"/>
    </row>
    <row r="1839" s="397" customFormat="true" ht="11.25" hidden="false" customHeight="false" outlineLevel="0" collapsed="false">
      <c r="A1839" s="401" t="n">
        <v>336</v>
      </c>
      <c r="B1839" s="225" t="s">
        <v>2991</v>
      </c>
      <c r="C1839" s="29" t="n">
        <v>4256</v>
      </c>
      <c r="D1839" s="142" t="s">
        <v>6605</v>
      </c>
      <c r="E1839" s="225" t="s">
        <v>6672</v>
      </c>
      <c r="F1839" s="32" t="n">
        <v>42439</v>
      </c>
      <c r="G1839" s="399" t="s">
        <v>6617</v>
      </c>
      <c r="H1839" s="372" t="n">
        <v>1</v>
      </c>
      <c r="L1839" s="398"/>
    </row>
    <row r="1840" s="397" customFormat="true" ht="12" hidden="false" customHeight="false" outlineLevel="0" collapsed="false">
      <c r="A1840" s="401" t="n">
        <v>337</v>
      </c>
      <c r="B1840" s="225" t="s">
        <v>2991</v>
      </c>
      <c r="C1840" s="29" t="n">
        <v>430</v>
      </c>
      <c r="D1840" s="142" t="s">
        <v>6673</v>
      </c>
      <c r="E1840" s="225" t="s">
        <v>6674</v>
      </c>
      <c r="F1840" s="32" t="n">
        <v>42439</v>
      </c>
      <c r="G1840" s="399" t="s">
        <v>6617</v>
      </c>
      <c r="H1840" s="372" t="n">
        <v>1</v>
      </c>
      <c r="L1840" s="398"/>
    </row>
    <row r="1841" s="397" customFormat="true" ht="11.25" hidden="false" customHeight="false" outlineLevel="0" collapsed="false">
      <c r="A1841" s="390" t="n">
        <v>338</v>
      </c>
      <c r="B1841" s="225" t="s">
        <v>2991</v>
      </c>
      <c r="C1841" s="29" t="n">
        <v>430</v>
      </c>
      <c r="D1841" s="142" t="s">
        <v>6673</v>
      </c>
      <c r="E1841" s="225" t="s">
        <v>6675</v>
      </c>
      <c r="F1841" s="32" t="n">
        <v>42439</v>
      </c>
      <c r="G1841" s="399" t="s">
        <v>6617</v>
      </c>
      <c r="H1841" s="372" t="n">
        <v>1</v>
      </c>
      <c r="L1841" s="398"/>
    </row>
    <row r="1842" s="397" customFormat="true" ht="12" hidden="false" customHeight="false" outlineLevel="0" collapsed="false">
      <c r="A1842" s="143" t="n">
        <v>339</v>
      </c>
      <c r="B1842" s="225" t="s">
        <v>2991</v>
      </c>
      <c r="C1842" s="29" t="n">
        <v>469</v>
      </c>
      <c r="D1842" s="142" t="s">
        <v>6676</v>
      </c>
      <c r="E1842" s="225" t="s">
        <v>6677</v>
      </c>
      <c r="F1842" s="32" t="n">
        <v>42440</v>
      </c>
      <c r="G1842" s="399" t="s">
        <v>6617</v>
      </c>
      <c r="H1842" s="372" t="n">
        <v>1</v>
      </c>
      <c r="L1842" s="398"/>
    </row>
    <row r="1843" s="397" customFormat="true" ht="22.5" hidden="false" customHeight="false" outlineLevel="0" collapsed="false">
      <c r="A1843" s="390" t="n">
        <v>340</v>
      </c>
      <c r="B1843" s="225" t="s">
        <v>2991</v>
      </c>
      <c r="C1843" s="29" t="n">
        <v>508</v>
      </c>
      <c r="D1843" s="142" t="s">
        <v>6678</v>
      </c>
      <c r="E1843" s="225" t="s">
        <v>6679</v>
      </c>
      <c r="F1843" s="32" t="n">
        <v>42440</v>
      </c>
      <c r="G1843" s="399" t="s">
        <v>6617</v>
      </c>
      <c r="H1843" s="372" t="n">
        <v>1</v>
      </c>
      <c r="L1843" s="398"/>
    </row>
    <row r="1844" s="397" customFormat="true" ht="23.25" hidden="false" customHeight="false" outlineLevel="0" collapsed="false">
      <c r="A1844" s="143" t="n">
        <v>341</v>
      </c>
      <c r="B1844" s="225" t="s">
        <v>2991</v>
      </c>
      <c r="C1844" s="29" t="n">
        <v>508</v>
      </c>
      <c r="D1844" s="142" t="s">
        <v>6678</v>
      </c>
      <c r="E1844" s="225" t="s">
        <v>6680</v>
      </c>
      <c r="F1844" s="32" t="n">
        <v>42440</v>
      </c>
      <c r="G1844" s="399" t="s">
        <v>6617</v>
      </c>
      <c r="H1844" s="372" t="n">
        <v>1</v>
      </c>
      <c r="L1844" s="398"/>
    </row>
    <row r="1845" s="397" customFormat="true" ht="11.25" hidden="false" customHeight="false" outlineLevel="0" collapsed="false">
      <c r="A1845" s="390" t="n">
        <v>342</v>
      </c>
      <c r="B1845" s="225" t="s">
        <v>2991</v>
      </c>
      <c r="C1845" s="29" t="n">
        <v>5084</v>
      </c>
      <c r="D1845" s="142" t="s">
        <v>6681</v>
      </c>
      <c r="E1845" s="225" t="s">
        <v>6682</v>
      </c>
      <c r="F1845" s="32" t="n">
        <v>42440</v>
      </c>
      <c r="G1845" s="399" t="s">
        <v>6617</v>
      </c>
      <c r="H1845" s="372" t="n">
        <v>1</v>
      </c>
      <c r="L1845" s="398"/>
    </row>
    <row r="1846" s="397" customFormat="true" ht="12" hidden="false" customHeight="false" outlineLevel="0" collapsed="false">
      <c r="A1846" s="143" t="n">
        <v>343</v>
      </c>
      <c r="B1846" s="225" t="s">
        <v>2991</v>
      </c>
      <c r="C1846" s="29" t="n">
        <v>5084</v>
      </c>
      <c r="D1846" s="142" t="s">
        <v>6681</v>
      </c>
      <c r="E1846" s="225" t="s">
        <v>6683</v>
      </c>
      <c r="F1846" s="32" t="n">
        <v>42440</v>
      </c>
      <c r="G1846" s="399" t="s">
        <v>6617</v>
      </c>
      <c r="H1846" s="372" t="n">
        <v>1</v>
      </c>
      <c r="L1846" s="398"/>
    </row>
    <row r="1847" s="397" customFormat="true" ht="11.25" hidden="false" customHeight="false" outlineLevel="0" collapsed="false">
      <c r="A1847" s="390" t="n">
        <v>344</v>
      </c>
      <c r="B1847" s="225" t="s">
        <v>2991</v>
      </c>
      <c r="C1847" s="29" t="n">
        <v>5087</v>
      </c>
      <c r="D1847" s="142" t="s">
        <v>6684</v>
      </c>
      <c r="E1847" s="225" t="s">
        <v>6685</v>
      </c>
      <c r="F1847" s="32" t="n">
        <v>42440</v>
      </c>
      <c r="G1847" s="399" t="s">
        <v>6617</v>
      </c>
      <c r="H1847" s="372" t="n">
        <v>1</v>
      </c>
      <c r="L1847" s="398"/>
    </row>
    <row r="1848" s="397" customFormat="true" ht="12" hidden="false" customHeight="false" outlineLevel="0" collapsed="false">
      <c r="A1848" s="143" t="n">
        <v>345</v>
      </c>
      <c r="B1848" s="225" t="s">
        <v>2991</v>
      </c>
      <c r="C1848" s="29" t="n">
        <v>5087</v>
      </c>
      <c r="D1848" s="142" t="s">
        <v>6684</v>
      </c>
      <c r="E1848" s="225" t="s">
        <v>6686</v>
      </c>
      <c r="F1848" s="32" t="n">
        <v>42440</v>
      </c>
      <c r="G1848" s="399" t="s">
        <v>6617</v>
      </c>
      <c r="H1848" s="372" t="n">
        <v>1</v>
      </c>
      <c r="L1848" s="398"/>
    </row>
    <row r="1849" s="397" customFormat="true" ht="22.5" hidden="false" customHeight="false" outlineLevel="0" collapsed="false">
      <c r="A1849" s="390" t="n">
        <v>346</v>
      </c>
      <c r="B1849" s="225" t="s">
        <v>2991</v>
      </c>
      <c r="C1849" s="29" t="n">
        <v>5201</v>
      </c>
      <c r="D1849" s="142" t="s">
        <v>6687</v>
      </c>
      <c r="E1849" s="225" t="s">
        <v>6688</v>
      </c>
      <c r="F1849" s="32" t="n">
        <v>42441</v>
      </c>
      <c r="G1849" s="399" t="s">
        <v>6617</v>
      </c>
      <c r="H1849" s="372" t="n">
        <v>1</v>
      </c>
      <c r="L1849" s="398"/>
    </row>
    <row r="1850" s="397" customFormat="true" ht="23.25" hidden="false" customHeight="false" outlineLevel="0" collapsed="false">
      <c r="A1850" s="143" t="n">
        <v>347</v>
      </c>
      <c r="B1850" s="225" t="s">
        <v>2991</v>
      </c>
      <c r="C1850" s="29" t="n">
        <v>5207</v>
      </c>
      <c r="D1850" s="142" t="s">
        <v>6689</v>
      </c>
      <c r="E1850" s="225" t="s">
        <v>6690</v>
      </c>
      <c r="F1850" s="32" t="n">
        <v>42441</v>
      </c>
      <c r="G1850" s="399" t="s">
        <v>6617</v>
      </c>
      <c r="H1850" s="372" t="n">
        <v>1</v>
      </c>
      <c r="L1850" s="398"/>
    </row>
    <row r="1851" s="397" customFormat="true" ht="11.25" hidden="false" customHeight="false" outlineLevel="0" collapsed="false">
      <c r="A1851" s="390" t="n">
        <v>348</v>
      </c>
      <c r="B1851" s="225" t="s">
        <v>2991</v>
      </c>
      <c r="C1851" s="29" t="n">
        <v>5231</v>
      </c>
      <c r="D1851" s="142" t="s">
        <v>6691</v>
      </c>
      <c r="E1851" s="225" t="s">
        <v>6692</v>
      </c>
      <c r="F1851" s="32" t="n">
        <v>42441</v>
      </c>
      <c r="G1851" s="399" t="s">
        <v>6617</v>
      </c>
      <c r="H1851" s="372" t="n">
        <v>1</v>
      </c>
      <c r="L1851" s="398"/>
    </row>
    <row r="1852" s="397" customFormat="true" ht="12" hidden="false" customHeight="false" outlineLevel="0" collapsed="false">
      <c r="A1852" s="143" t="n">
        <v>349</v>
      </c>
      <c r="B1852" s="225" t="s">
        <v>2991</v>
      </c>
      <c r="C1852" s="29" t="n">
        <v>5231</v>
      </c>
      <c r="D1852" s="142" t="s">
        <v>6691</v>
      </c>
      <c r="E1852" s="225" t="s">
        <v>6693</v>
      </c>
      <c r="F1852" s="32" t="n">
        <v>42441</v>
      </c>
      <c r="G1852" s="399" t="s">
        <v>6617</v>
      </c>
      <c r="H1852" s="372" t="n">
        <v>1</v>
      </c>
      <c r="L1852" s="398"/>
    </row>
    <row r="1853" s="397" customFormat="true" ht="11.25" hidden="false" customHeight="false" outlineLevel="0" collapsed="false">
      <c r="A1853" s="390" t="n">
        <v>350</v>
      </c>
      <c r="B1853" s="225" t="s">
        <v>2991</v>
      </c>
      <c r="C1853" s="29" t="n">
        <v>5231</v>
      </c>
      <c r="D1853" s="142" t="s">
        <v>6691</v>
      </c>
      <c r="E1853" s="225" t="s">
        <v>6694</v>
      </c>
      <c r="F1853" s="32" t="n">
        <v>42441</v>
      </c>
      <c r="G1853" s="399" t="s">
        <v>6617</v>
      </c>
      <c r="H1853" s="372" t="n">
        <v>1</v>
      </c>
      <c r="L1853" s="398"/>
    </row>
    <row r="1854" s="397" customFormat="true" ht="23.25" hidden="false" customHeight="false" outlineLevel="0" collapsed="false">
      <c r="A1854" s="143" t="n">
        <v>351</v>
      </c>
      <c r="B1854" s="225" t="s">
        <v>2991</v>
      </c>
      <c r="C1854" s="29" t="n">
        <v>5335</v>
      </c>
      <c r="D1854" s="142" t="s">
        <v>6695</v>
      </c>
      <c r="E1854" s="225" t="s">
        <v>6696</v>
      </c>
      <c r="F1854" s="32" t="n">
        <v>42441</v>
      </c>
      <c r="G1854" s="399" t="s">
        <v>6617</v>
      </c>
      <c r="H1854" s="372" t="n">
        <v>1</v>
      </c>
      <c r="L1854" s="398"/>
    </row>
    <row r="1855" s="397" customFormat="true" ht="22.5" hidden="false" customHeight="false" outlineLevel="0" collapsed="false">
      <c r="A1855" s="390" t="n">
        <v>352</v>
      </c>
      <c r="B1855" s="225" t="s">
        <v>2991</v>
      </c>
      <c r="C1855" s="29" t="n">
        <v>5345</v>
      </c>
      <c r="D1855" s="142" t="s">
        <v>6697</v>
      </c>
      <c r="E1855" s="225" t="s">
        <v>6698</v>
      </c>
      <c r="F1855" s="32" t="n">
        <v>42441</v>
      </c>
      <c r="G1855" s="399" t="s">
        <v>6617</v>
      </c>
      <c r="H1855" s="372" t="n">
        <v>1</v>
      </c>
      <c r="L1855" s="398"/>
    </row>
    <row r="1856" s="397" customFormat="true" ht="12" hidden="false" customHeight="false" outlineLevel="0" collapsed="false">
      <c r="A1856" s="143" t="n">
        <v>353</v>
      </c>
      <c r="B1856" s="225" t="s">
        <v>2991</v>
      </c>
      <c r="C1856" s="29" t="n">
        <v>536</v>
      </c>
      <c r="D1856" s="142" t="s">
        <v>6699</v>
      </c>
      <c r="E1856" s="225" t="s">
        <v>6700</v>
      </c>
      <c r="F1856" s="32" t="n">
        <v>42441</v>
      </c>
      <c r="G1856" s="399" t="s">
        <v>6617</v>
      </c>
      <c r="H1856" s="372" t="n">
        <v>1</v>
      </c>
      <c r="L1856" s="398"/>
    </row>
    <row r="1857" s="397" customFormat="true" ht="11.25" hidden="false" customHeight="false" outlineLevel="0" collapsed="false">
      <c r="A1857" s="390" t="n">
        <v>354</v>
      </c>
      <c r="B1857" s="225" t="s">
        <v>2991</v>
      </c>
      <c r="C1857" s="29" t="n">
        <v>541</v>
      </c>
      <c r="D1857" s="142" t="s">
        <v>6701</v>
      </c>
      <c r="E1857" s="225" t="s">
        <v>6702</v>
      </c>
      <c r="F1857" s="32" t="n">
        <v>42444</v>
      </c>
      <c r="G1857" s="399" t="s">
        <v>6617</v>
      </c>
      <c r="H1857" s="372" t="n">
        <v>1</v>
      </c>
      <c r="L1857" s="398"/>
    </row>
    <row r="1858" s="397" customFormat="true" ht="23.25" hidden="false" customHeight="false" outlineLevel="0" collapsed="false">
      <c r="A1858" s="143" t="n">
        <v>355</v>
      </c>
      <c r="B1858" s="225" t="s">
        <v>2991</v>
      </c>
      <c r="C1858" s="29" t="n">
        <v>6021</v>
      </c>
      <c r="D1858" s="142" t="s">
        <v>6703</v>
      </c>
      <c r="E1858" s="225" t="s">
        <v>6704</v>
      </c>
      <c r="F1858" s="32" t="n">
        <v>42444</v>
      </c>
      <c r="G1858" s="399" t="s">
        <v>6617</v>
      </c>
      <c r="H1858" s="372" t="n">
        <v>1</v>
      </c>
      <c r="L1858" s="398"/>
    </row>
    <row r="1859" s="397" customFormat="true" ht="11.25" hidden="false" customHeight="false" outlineLevel="0" collapsed="false">
      <c r="A1859" s="390" t="n">
        <v>356</v>
      </c>
      <c r="B1859" s="225" t="s">
        <v>2991</v>
      </c>
      <c r="C1859" s="29" t="n">
        <v>6112</v>
      </c>
      <c r="D1859" s="142" t="s">
        <v>6705</v>
      </c>
      <c r="E1859" s="225" t="s">
        <v>6706</v>
      </c>
      <c r="F1859" s="32" t="n">
        <v>42444</v>
      </c>
      <c r="G1859" s="399" t="s">
        <v>6617</v>
      </c>
      <c r="H1859" s="372" t="n">
        <v>1</v>
      </c>
      <c r="L1859" s="398"/>
    </row>
    <row r="1860" s="397" customFormat="true" ht="12" hidden="false" customHeight="false" outlineLevel="0" collapsed="false">
      <c r="A1860" s="143" t="n">
        <v>357</v>
      </c>
      <c r="B1860" s="225" t="s">
        <v>2991</v>
      </c>
      <c r="C1860" s="29" t="n">
        <v>6115</v>
      </c>
      <c r="D1860" s="142" t="s">
        <v>6707</v>
      </c>
      <c r="E1860" s="225" t="s">
        <v>6708</v>
      </c>
      <c r="F1860" s="32" t="n">
        <v>42444</v>
      </c>
      <c r="G1860" s="399" t="s">
        <v>6617</v>
      </c>
      <c r="H1860" s="372" t="n">
        <v>1</v>
      </c>
      <c r="L1860" s="398"/>
    </row>
    <row r="1861" s="397" customFormat="true" ht="11.25" hidden="false" customHeight="false" outlineLevel="0" collapsed="false">
      <c r="A1861" s="390" t="n">
        <v>358</v>
      </c>
      <c r="B1861" s="225" t="s">
        <v>2991</v>
      </c>
      <c r="C1861" s="29" t="n">
        <v>6128</v>
      </c>
      <c r="D1861" s="142" t="s">
        <v>6709</v>
      </c>
      <c r="E1861" s="225" t="s">
        <v>6710</v>
      </c>
      <c r="F1861" s="32" t="n">
        <v>42444</v>
      </c>
      <c r="G1861" s="399" t="s">
        <v>6617</v>
      </c>
      <c r="H1861" s="372" t="n">
        <v>1</v>
      </c>
      <c r="L1861" s="398"/>
    </row>
    <row r="1862" s="397" customFormat="true" ht="12" hidden="false" customHeight="false" outlineLevel="0" collapsed="false">
      <c r="A1862" s="143" t="n">
        <v>359</v>
      </c>
      <c r="B1862" s="225" t="s">
        <v>2991</v>
      </c>
      <c r="C1862" s="29" t="n">
        <v>6128</v>
      </c>
      <c r="D1862" s="142" t="s">
        <v>6709</v>
      </c>
      <c r="E1862" s="225" t="s">
        <v>6711</v>
      </c>
      <c r="F1862" s="32" t="n">
        <v>42444</v>
      </c>
      <c r="G1862" s="399" t="s">
        <v>6617</v>
      </c>
      <c r="H1862" s="372" t="n">
        <v>1</v>
      </c>
      <c r="L1862" s="398"/>
    </row>
    <row r="1863" s="397" customFormat="true" ht="11.25" hidden="false" customHeight="false" outlineLevel="0" collapsed="false">
      <c r="A1863" s="390" t="n">
        <v>360</v>
      </c>
      <c r="B1863" s="225" t="s">
        <v>2991</v>
      </c>
      <c r="C1863" s="29" t="n">
        <v>6145</v>
      </c>
      <c r="D1863" s="142" t="s">
        <v>6712</v>
      </c>
      <c r="E1863" s="225" t="s">
        <v>6713</v>
      </c>
      <c r="F1863" s="32" t="n">
        <v>42444</v>
      </c>
      <c r="G1863" s="399" t="s">
        <v>6617</v>
      </c>
      <c r="H1863" s="372" t="n">
        <v>1</v>
      </c>
      <c r="L1863" s="398"/>
    </row>
    <row r="1864" s="397" customFormat="true" ht="12" hidden="false" customHeight="false" outlineLevel="0" collapsed="false">
      <c r="A1864" s="143" t="n">
        <v>361</v>
      </c>
      <c r="B1864" s="225" t="s">
        <v>2991</v>
      </c>
      <c r="C1864" s="29" t="n">
        <v>6151</v>
      </c>
      <c r="D1864" s="142" t="s">
        <v>6714</v>
      </c>
      <c r="E1864" s="225" t="s">
        <v>6715</v>
      </c>
      <c r="F1864" s="32" t="n">
        <v>42445</v>
      </c>
      <c r="G1864" s="399" t="s">
        <v>6617</v>
      </c>
      <c r="H1864" s="372" t="n">
        <v>1</v>
      </c>
      <c r="L1864" s="398"/>
    </row>
    <row r="1865" s="397" customFormat="true" ht="11.25" hidden="false" customHeight="false" outlineLevel="0" collapsed="false">
      <c r="A1865" s="390" t="n">
        <v>362</v>
      </c>
      <c r="B1865" s="225" t="s">
        <v>2991</v>
      </c>
      <c r="C1865" s="29" t="n">
        <v>6151</v>
      </c>
      <c r="D1865" s="142" t="s">
        <v>6714</v>
      </c>
      <c r="E1865" s="225" t="s">
        <v>6716</v>
      </c>
      <c r="F1865" s="32" t="n">
        <v>42445</v>
      </c>
      <c r="G1865" s="399" t="s">
        <v>6617</v>
      </c>
      <c r="H1865" s="372" t="n">
        <v>1</v>
      </c>
      <c r="L1865" s="398"/>
    </row>
    <row r="1866" s="397" customFormat="true" ht="23.25" hidden="false" customHeight="false" outlineLevel="0" collapsed="false">
      <c r="A1866" s="143" t="n">
        <v>363</v>
      </c>
      <c r="B1866" s="225" t="s">
        <v>2991</v>
      </c>
      <c r="C1866" s="29" t="n">
        <v>616</v>
      </c>
      <c r="D1866" s="142" t="s">
        <v>6717</v>
      </c>
      <c r="E1866" s="225" t="s">
        <v>6718</v>
      </c>
      <c r="F1866" s="32" t="n">
        <v>42445</v>
      </c>
      <c r="G1866" s="399" t="s">
        <v>6617</v>
      </c>
      <c r="H1866" s="372" t="n">
        <v>1</v>
      </c>
      <c r="L1866" s="398"/>
    </row>
    <row r="1867" s="397" customFormat="true" ht="11.25" hidden="false" customHeight="false" outlineLevel="0" collapsed="false">
      <c r="A1867" s="390" t="n">
        <v>364</v>
      </c>
      <c r="B1867" s="225" t="s">
        <v>2991</v>
      </c>
      <c r="C1867" s="29" t="n">
        <v>6182</v>
      </c>
      <c r="D1867" s="142" t="s">
        <v>6719</v>
      </c>
      <c r="E1867" s="225" t="s">
        <v>6720</v>
      </c>
      <c r="F1867" s="32" t="n">
        <v>42445</v>
      </c>
      <c r="G1867" s="399" t="s">
        <v>6617</v>
      </c>
      <c r="H1867" s="372" t="n">
        <v>1</v>
      </c>
      <c r="L1867" s="398"/>
    </row>
    <row r="1868" s="397" customFormat="true" ht="12" hidden="false" customHeight="false" outlineLevel="0" collapsed="false">
      <c r="A1868" s="143" t="n">
        <v>365</v>
      </c>
      <c r="B1868" s="225" t="s">
        <v>2991</v>
      </c>
      <c r="C1868" s="29" t="n">
        <v>6185</v>
      </c>
      <c r="D1868" s="142" t="s">
        <v>6721</v>
      </c>
      <c r="E1868" s="225" t="s">
        <v>6722</v>
      </c>
      <c r="F1868" s="32" t="n">
        <v>42445</v>
      </c>
      <c r="G1868" s="399" t="s">
        <v>6617</v>
      </c>
      <c r="H1868" s="372" t="n">
        <v>1</v>
      </c>
      <c r="L1868" s="398"/>
    </row>
    <row r="1869" s="397" customFormat="true" ht="11.25" hidden="false" customHeight="false" outlineLevel="0" collapsed="false">
      <c r="A1869" s="390" t="n">
        <v>366</v>
      </c>
      <c r="B1869" s="225" t="s">
        <v>2991</v>
      </c>
      <c r="C1869" s="29" t="n">
        <v>6187</v>
      </c>
      <c r="D1869" s="142" t="s">
        <v>6723</v>
      </c>
      <c r="E1869" s="225" t="s">
        <v>6724</v>
      </c>
      <c r="F1869" s="32" t="n">
        <v>42445</v>
      </c>
      <c r="G1869" s="399" t="s">
        <v>6617</v>
      </c>
      <c r="H1869" s="372" t="n">
        <v>1</v>
      </c>
      <c r="L1869" s="398"/>
    </row>
    <row r="1870" s="397" customFormat="true" ht="23.25" hidden="false" customHeight="false" outlineLevel="0" collapsed="false">
      <c r="A1870" s="143" t="n">
        <v>367</v>
      </c>
      <c r="B1870" s="225" t="s">
        <v>2991</v>
      </c>
      <c r="C1870" s="29" t="n">
        <v>6319</v>
      </c>
      <c r="D1870" s="142" t="s">
        <v>6725</v>
      </c>
      <c r="E1870" s="225" t="s">
        <v>6726</v>
      </c>
      <c r="F1870" s="32" t="n">
        <v>42445</v>
      </c>
      <c r="G1870" s="399" t="s">
        <v>6617</v>
      </c>
      <c r="H1870" s="372" t="n">
        <v>1</v>
      </c>
      <c r="L1870" s="398"/>
    </row>
    <row r="1871" s="397" customFormat="true" ht="11.25" hidden="false" customHeight="false" outlineLevel="0" collapsed="false">
      <c r="A1871" s="390" t="n">
        <v>368</v>
      </c>
      <c r="B1871" s="225" t="s">
        <v>2991</v>
      </c>
      <c r="C1871" s="29" t="n">
        <v>6407</v>
      </c>
      <c r="D1871" s="142" t="s">
        <v>6727</v>
      </c>
      <c r="E1871" s="225" t="s">
        <v>6728</v>
      </c>
      <c r="F1871" s="32" t="n">
        <v>42446</v>
      </c>
      <c r="G1871" s="399" t="s">
        <v>6617</v>
      </c>
      <c r="H1871" s="372" t="n">
        <v>1</v>
      </c>
      <c r="L1871" s="398"/>
    </row>
    <row r="1872" s="397" customFormat="true" ht="12" hidden="false" customHeight="false" outlineLevel="0" collapsed="false">
      <c r="A1872" s="143" t="n">
        <v>369</v>
      </c>
      <c r="B1872" s="225" t="s">
        <v>2991</v>
      </c>
      <c r="C1872" s="29" t="n">
        <v>6440</v>
      </c>
      <c r="D1872" s="142" t="s">
        <v>6729</v>
      </c>
      <c r="E1872" s="225" t="s">
        <v>6730</v>
      </c>
      <c r="F1872" s="32" t="n">
        <v>42446</v>
      </c>
      <c r="G1872" s="399" t="s">
        <v>6617</v>
      </c>
      <c r="H1872" s="372" t="n">
        <v>1</v>
      </c>
      <c r="L1872" s="398"/>
    </row>
    <row r="1873" s="397" customFormat="true" ht="11.25" hidden="false" customHeight="false" outlineLevel="0" collapsed="false">
      <c r="A1873" s="390" t="n">
        <v>370</v>
      </c>
      <c r="B1873" s="225" t="s">
        <v>2991</v>
      </c>
      <c r="C1873" s="29" t="n">
        <v>6513</v>
      </c>
      <c r="D1873" s="142" t="s">
        <v>4518</v>
      </c>
      <c r="E1873" s="225" t="s">
        <v>6731</v>
      </c>
      <c r="F1873" s="32" t="n">
        <v>42446</v>
      </c>
      <c r="G1873" s="399" t="s">
        <v>6617</v>
      </c>
      <c r="H1873" s="372" t="n">
        <v>1</v>
      </c>
      <c r="L1873" s="398"/>
    </row>
    <row r="1874" s="397" customFormat="true" ht="12" hidden="false" customHeight="false" outlineLevel="0" collapsed="false">
      <c r="A1874" s="143" t="n">
        <v>371</v>
      </c>
      <c r="B1874" s="225" t="s">
        <v>2991</v>
      </c>
      <c r="C1874" s="29" t="n">
        <v>6513</v>
      </c>
      <c r="D1874" s="142" t="s">
        <v>4518</v>
      </c>
      <c r="E1874" s="225" t="s">
        <v>6732</v>
      </c>
      <c r="F1874" s="32" t="n">
        <v>42446</v>
      </c>
      <c r="G1874" s="399" t="s">
        <v>6617</v>
      </c>
      <c r="H1874" s="372" t="n">
        <v>1</v>
      </c>
      <c r="L1874" s="398"/>
    </row>
    <row r="1875" s="397" customFormat="true" ht="11.25" hidden="false" customHeight="false" outlineLevel="0" collapsed="false">
      <c r="A1875" s="390" t="n">
        <v>372</v>
      </c>
      <c r="B1875" s="225" t="s">
        <v>2991</v>
      </c>
      <c r="C1875" s="29" t="n">
        <v>654</v>
      </c>
      <c r="D1875" s="142" t="s">
        <v>6733</v>
      </c>
      <c r="E1875" s="225" t="s">
        <v>6734</v>
      </c>
      <c r="F1875" s="32" t="n">
        <v>42446</v>
      </c>
      <c r="G1875" s="399" t="s">
        <v>6617</v>
      </c>
      <c r="H1875" s="372" t="n">
        <v>1</v>
      </c>
      <c r="L1875" s="398"/>
    </row>
    <row r="1876" s="397" customFormat="true" ht="12" hidden="false" customHeight="false" outlineLevel="0" collapsed="false">
      <c r="A1876" s="143" t="n">
        <v>373</v>
      </c>
      <c r="B1876" s="225" t="s">
        <v>2991</v>
      </c>
      <c r="C1876" s="29" t="n">
        <v>689</v>
      </c>
      <c r="D1876" s="142" t="s">
        <v>6735</v>
      </c>
      <c r="E1876" s="225" t="s">
        <v>6736</v>
      </c>
      <c r="F1876" s="32" t="n">
        <v>42446</v>
      </c>
      <c r="G1876" s="399" t="s">
        <v>6617</v>
      </c>
      <c r="H1876" s="372" t="n">
        <v>1</v>
      </c>
      <c r="L1876" s="398"/>
    </row>
    <row r="1877" s="397" customFormat="true" ht="22.5" hidden="false" customHeight="false" outlineLevel="0" collapsed="false">
      <c r="A1877" s="390" t="n">
        <v>374</v>
      </c>
      <c r="B1877" s="225" t="s">
        <v>2991</v>
      </c>
      <c r="C1877" s="29" t="n">
        <v>7002</v>
      </c>
      <c r="D1877" s="142" t="s">
        <v>6737</v>
      </c>
      <c r="E1877" s="225" t="s">
        <v>6738</v>
      </c>
      <c r="F1877" s="32" t="n">
        <v>42446</v>
      </c>
      <c r="G1877" s="399" t="s">
        <v>6617</v>
      </c>
      <c r="H1877" s="372" t="n">
        <v>1</v>
      </c>
      <c r="L1877" s="398"/>
    </row>
    <row r="1878" s="397" customFormat="true" ht="23.25" hidden="false" customHeight="false" outlineLevel="0" collapsed="false">
      <c r="A1878" s="143" t="n">
        <v>375</v>
      </c>
      <c r="B1878" s="225" t="s">
        <v>2991</v>
      </c>
      <c r="C1878" s="29" t="n">
        <v>7002</v>
      </c>
      <c r="D1878" s="142" t="s">
        <v>6737</v>
      </c>
      <c r="E1878" s="225" t="s">
        <v>6739</v>
      </c>
      <c r="F1878" s="32" t="n">
        <v>42447</v>
      </c>
      <c r="G1878" s="399" t="s">
        <v>6617</v>
      </c>
      <c r="H1878" s="372" t="n">
        <v>1</v>
      </c>
      <c r="L1878" s="398"/>
    </row>
    <row r="1879" s="397" customFormat="true" ht="22.5" hidden="false" customHeight="false" outlineLevel="0" collapsed="false">
      <c r="A1879" s="390" t="n">
        <v>376</v>
      </c>
      <c r="B1879" s="225" t="s">
        <v>2991</v>
      </c>
      <c r="C1879" s="29" t="n">
        <v>7009</v>
      </c>
      <c r="D1879" s="142" t="s">
        <v>6740</v>
      </c>
      <c r="E1879" s="225" t="s">
        <v>6741</v>
      </c>
      <c r="F1879" s="32" t="n">
        <v>42447</v>
      </c>
      <c r="G1879" s="399" t="s">
        <v>6617</v>
      </c>
      <c r="H1879" s="372" t="n">
        <v>1</v>
      </c>
      <c r="L1879" s="398"/>
    </row>
    <row r="1880" s="397" customFormat="true" ht="34.5" hidden="false" customHeight="false" outlineLevel="0" collapsed="false">
      <c r="A1880" s="143" t="n">
        <v>377</v>
      </c>
      <c r="B1880" s="225" t="s">
        <v>2991</v>
      </c>
      <c r="C1880" s="29" t="n">
        <v>7020</v>
      </c>
      <c r="D1880" s="142" t="s">
        <v>6742</v>
      </c>
      <c r="E1880" s="225" t="s">
        <v>6743</v>
      </c>
      <c r="F1880" s="32" t="n">
        <v>42447</v>
      </c>
      <c r="G1880" s="399" t="s">
        <v>6617</v>
      </c>
      <c r="H1880" s="372" t="n">
        <v>1</v>
      </c>
      <c r="L1880" s="398"/>
    </row>
    <row r="1881" s="397" customFormat="true" ht="11.25" hidden="false" customHeight="false" outlineLevel="0" collapsed="false">
      <c r="A1881" s="390" t="n">
        <v>378</v>
      </c>
      <c r="B1881" s="225" t="s">
        <v>2991</v>
      </c>
      <c r="C1881" s="29" t="n">
        <v>7026</v>
      </c>
      <c r="D1881" s="142" t="s">
        <v>6744</v>
      </c>
      <c r="E1881" s="225" t="s">
        <v>6745</v>
      </c>
      <c r="F1881" s="32" t="n">
        <v>42447</v>
      </c>
      <c r="G1881" s="399" t="s">
        <v>6617</v>
      </c>
      <c r="H1881" s="372" t="n">
        <v>1</v>
      </c>
      <c r="L1881" s="398"/>
    </row>
    <row r="1882" s="397" customFormat="true" ht="12" hidden="false" customHeight="false" outlineLevel="0" collapsed="false">
      <c r="A1882" s="143" t="n">
        <v>379</v>
      </c>
      <c r="B1882" s="225" t="s">
        <v>2991</v>
      </c>
      <c r="C1882" s="29" t="n">
        <v>7027</v>
      </c>
      <c r="D1882" s="142" t="s">
        <v>6746</v>
      </c>
      <c r="E1882" s="225" t="s">
        <v>6747</v>
      </c>
      <c r="F1882" s="32" t="n">
        <v>42447</v>
      </c>
      <c r="G1882" s="399" t="s">
        <v>6617</v>
      </c>
      <c r="H1882" s="372" t="n">
        <v>1</v>
      </c>
      <c r="L1882" s="398"/>
    </row>
    <row r="1883" s="397" customFormat="true" ht="11.25" hidden="false" customHeight="false" outlineLevel="0" collapsed="false">
      <c r="A1883" s="390" t="n">
        <v>380</v>
      </c>
      <c r="B1883" s="225" t="s">
        <v>2991</v>
      </c>
      <c r="C1883" s="29" t="n">
        <v>7030</v>
      </c>
      <c r="D1883" s="142" t="s">
        <v>6748</v>
      </c>
      <c r="E1883" s="225" t="s">
        <v>6749</v>
      </c>
      <c r="F1883" s="32" t="n">
        <v>42447</v>
      </c>
      <c r="G1883" s="399" t="s">
        <v>6617</v>
      </c>
      <c r="H1883" s="372" t="n">
        <v>1</v>
      </c>
      <c r="L1883" s="398"/>
    </row>
    <row r="1884" s="397" customFormat="true" ht="23.25" hidden="false" customHeight="false" outlineLevel="0" collapsed="false">
      <c r="A1884" s="143" t="n">
        <v>381</v>
      </c>
      <c r="B1884" s="225" t="s">
        <v>2991</v>
      </c>
      <c r="C1884" s="29" t="n">
        <v>7078</v>
      </c>
      <c r="D1884" s="142" t="s">
        <v>6750</v>
      </c>
      <c r="E1884" s="225" t="s">
        <v>6751</v>
      </c>
      <c r="F1884" s="32" t="n">
        <v>42447</v>
      </c>
      <c r="G1884" s="399" t="s">
        <v>6617</v>
      </c>
      <c r="H1884" s="372" t="n">
        <v>1</v>
      </c>
      <c r="L1884" s="398"/>
    </row>
    <row r="1885" s="397" customFormat="true" ht="22.5" hidden="false" customHeight="false" outlineLevel="0" collapsed="false">
      <c r="A1885" s="390" t="n">
        <v>382</v>
      </c>
      <c r="B1885" s="225" t="s">
        <v>2991</v>
      </c>
      <c r="C1885" s="29" t="n">
        <v>7078</v>
      </c>
      <c r="D1885" s="142" t="s">
        <v>6750</v>
      </c>
      <c r="E1885" s="225" t="s">
        <v>6752</v>
      </c>
      <c r="F1885" s="32" t="n">
        <v>42448</v>
      </c>
      <c r="G1885" s="399" t="s">
        <v>6617</v>
      </c>
      <c r="H1885" s="372" t="n">
        <v>1</v>
      </c>
      <c r="L1885" s="398"/>
    </row>
    <row r="1886" s="397" customFormat="true" ht="12" hidden="false" customHeight="false" outlineLevel="0" collapsed="false">
      <c r="A1886" s="143" t="n">
        <v>383</v>
      </c>
      <c r="B1886" s="225" t="s">
        <v>2991</v>
      </c>
      <c r="C1886" s="29" t="n">
        <v>7087</v>
      </c>
      <c r="D1886" s="142" t="s">
        <v>6753</v>
      </c>
      <c r="E1886" s="225" t="s">
        <v>6754</v>
      </c>
      <c r="F1886" s="32" t="n">
        <v>42448</v>
      </c>
      <c r="G1886" s="399" t="s">
        <v>6617</v>
      </c>
      <c r="H1886" s="372" t="n">
        <v>1</v>
      </c>
      <c r="L1886" s="398"/>
    </row>
    <row r="1887" s="397" customFormat="true" ht="11.25" hidden="false" customHeight="false" outlineLevel="0" collapsed="false">
      <c r="A1887" s="390" t="n">
        <v>384</v>
      </c>
      <c r="B1887" s="225" t="s">
        <v>2991</v>
      </c>
      <c r="C1887" s="29" t="n">
        <v>7088</v>
      </c>
      <c r="D1887" s="142" t="s">
        <v>6755</v>
      </c>
      <c r="E1887" s="225" t="s">
        <v>6756</v>
      </c>
      <c r="F1887" s="32" t="n">
        <v>42448</v>
      </c>
      <c r="G1887" s="399" t="s">
        <v>6617</v>
      </c>
      <c r="H1887" s="372" t="n">
        <v>1</v>
      </c>
      <c r="L1887" s="398"/>
    </row>
    <row r="1888" s="397" customFormat="true" ht="23.25" hidden="false" customHeight="false" outlineLevel="0" collapsed="false">
      <c r="A1888" s="143" t="n">
        <v>385</v>
      </c>
      <c r="B1888" s="225" t="s">
        <v>2991</v>
      </c>
      <c r="C1888" s="29" t="n">
        <v>7089</v>
      </c>
      <c r="D1888" s="142" t="s">
        <v>6757</v>
      </c>
      <c r="E1888" s="225" t="s">
        <v>6758</v>
      </c>
      <c r="F1888" s="32" t="n">
        <v>42448</v>
      </c>
      <c r="G1888" s="399" t="s">
        <v>6617</v>
      </c>
      <c r="H1888" s="372" t="n">
        <v>1</v>
      </c>
      <c r="L1888" s="398"/>
    </row>
    <row r="1889" s="397" customFormat="true" ht="11.25" hidden="false" customHeight="false" outlineLevel="0" collapsed="false">
      <c r="A1889" s="390" t="n">
        <v>386</v>
      </c>
      <c r="B1889" s="225" t="s">
        <v>2991</v>
      </c>
      <c r="C1889" s="29" t="n">
        <v>7097</v>
      </c>
      <c r="D1889" s="142" t="s">
        <v>6759</v>
      </c>
      <c r="E1889" s="225" t="s">
        <v>6760</v>
      </c>
      <c r="F1889" s="32" t="n">
        <v>42448</v>
      </c>
      <c r="G1889" s="399" t="s">
        <v>6617</v>
      </c>
      <c r="H1889" s="372" t="n">
        <v>1</v>
      </c>
      <c r="L1889" s="398"/>
    </row>
    <row r="1890" s="397" customFormat="true" ht="12" hidden="false" customHeight="false" outlineLevel="0" collapsed="false">
      <c r="A1890" s="143" t="n">
        <v>387</v>
      </c>
      <c r="B1890" s="225" t="s">
        <v>2991</v>
      </c>
      <c r="C1890" s="29" t="n">
        <v>7098</v>
      </c>
      <c r="D1890" s="142" t="s">
        <v>6761</v>
      </c>
      <c r="E1890" s="225" t="s">
        <v>6762</v>
      </c>
      <c r="F1890" s="32" t="n">
        <v>42448</v>
      </c>
      <c r="G1890" s="399" t="s">
        <v>6617</v>
      </c>
      <c r="H1890" s="372" t="n">
        <v>1</v>
      </c>
      <c r="L1890" s="398"/>
    </row>
    <row r="1891" s="397" customFormat="true" ht="11.25" hidden="false" customHeight="false" outlineLevel="0" collapsed="false">
      <c r="A1891" s="390" t="n">
        <v>388</v>
      </c>
      <c r="B1891" s="225" t="s">
        <v>2991</v>
      </c>
      <c r="C1891" s="29" t="n">
        <v>710</v>
      </c>
      <c r="D1891" s="142" t="s">
        <v>6763</v>
      </c>
      <c r="E1891" s="225" t="s">
        <v>6764</v>
      </c>
      <c r="F1891" s="32" t="n">
        <v>42448</v>
      </c>
      <c r="G1891" s="399" t="s">
        <v>6617</v>
      </c>
      <c r="H1891" s="372" t="n">
        <v>1</v>
      </c>
      <c r="L1891" s="398"/>
    </row>
    <row r="1892" s="397" customFormat="true" ht="12" hidden="false" customHeight="false" outlineLevel="0" collapsed="false">
      <c r="A1892" s="143" t="n">
        <v>389</v>
      </c>
      <c r="B1892" s="225" t="s">
        <v>2991</v>
      </c>
      <c r="C1892" s="29" t="n">
        <v>710</v>
      </c>
      <c r="D1892" s="142" t="s">
        <v>6763</v>
      </c>
      <c r="E1892" s="225" t="s">
        <v>6765</v>
      </c>
      <c r="F1892" s="32" t="n">
        <v>42448</v>
      </c>
      <c r="G1892" s="399" t="s">
        <v>6617</v>
      </c>
      <c r="H1892" s="372" t="n">
        <v>1</v>
      </c>
      <c r="L1892" s="398"/>
    </row>
    <row r="1893" s="397" customFormat="true" ht="11.25" hidden="false" customHeight="false" outlineLevel="0" collapsed="false">
      <c r="A1893" s="390" t="n">
        <v>390</v>
      </c>
      <c r="B1893" s="225" t="s">
        <v>2991</v>
      </c>
      <c r="C1893" s="29" t="n">
        <v>7100</v>
      </c>
      <c r="D1893" s="142" t="s">
        <v>6766</v>
      </c>
      <c r="E1893" s="225" t="s">
        <v>6767</v>
      </c>
      <c r="F1893" s="32" t="n">
        <v>42451</v>
      </c>
      <c r="G1893" s="399" t="s">
        <v>6617</v>
      </c>
      <c r="H1893" s="372" t="n">
        <v>1</v>
      </c>
      <c r="L1893" s="398"/>
    </row>
    <row r="1894" s="397" customFormat="true" ht="12" hidden="false" customHeight="false" outlineLevel="0" collapsed="false">
      <c r="A1894" s="143" t="n">
        <v>391</v>
      </c>
      <c r="B1894" s="225" t="s">
        <v>2991</v>
      </c>
      <c r="C1894" s="29" t="n">
        <v>7109</v>
      </c>
      <c r="D1894" s="142" t="s">
        <v>6768</v>
      </c>
      <c r="E1894" s="225" t="s">
        <v>6769</v>
      </c>
      <c r="F1894" s="32" t="n">
        <v>42451</v>
      </c>
      <c r="G1894" s="399" t="s">
        <v>6617</v>
      </c>
      <c r="H1894" s="372" t="n">
        <v>1</v>
      </c>
      <c r="L1894" s="398"/>
    </row>
    <row r="1895" s="397" customFormat="true" ht="11.25" hidden="false" customHeight="false" outlineLevel="0" collapsed="false">
      <c r="A1895" s="390" t="n">
        <v>392</v>
      </c>
      <c r="B1895" s="225" t="s">
        <v>2991</v>
      </c>
      <c r="C1895" s="29" t="n">
        <v>711</v>
      </c>
      <c r="D1895" s="142" t="s">
        <v>6770</v>
      </c>
      <c r="E1895" s="225" t="s">
        <v>6771</v>
      </c>
      <c r="F1895" s="32" t="n">
        <v>42451</v>
      </c>
      <c r="G1895" s="399" t="s">
        <v>6617</v>
      </c>
      <c r="H1895" s="372" t="n">
        <v>1</v>
      </c>
      <c r="L1895" s="398"/>
    </row>
    <row r="1896" s="397" customFormat="true" ht="12" hidden="false" customHeight="false" outlineLevel="0" collapsed="false">
      <c r="A1896" s="143" t="n">
        <v>393</v>
      </c>
      <c r="B1896" s="225" t="s">
        <v>2991</v>
      </c>
      <c r="C1896" s="29" t="n">
        <v>7123</v>
      </c>
      <c r="D1896" s="142" t="s">
        <v>6772</v>
      </c>
      <c r="E1896" s="225" t="s">
        <v>6773</v>
      </c>
      <c r="F1896" s="32" t="n">
        <v>42451</v>
      </c>
      <c r="G1896" s="399" t="s">
        <v>6617</v>
      </c>
      <c r="H1896" s="372" t="n">
        <v>1</v>
      </c>
      <c r="L1896" s="398"/>
    </row>
    <row r="1897" s="397" customFormat="true" ht="11.25" hidden="false" customHeight="false" outlineLevel="0" collapsed="false">
      <c r="A1897" s="390" t="n">
        <v>394</v>
      </c>
      <c r="B1897" s="225" t="s">
        <v>2991</v>
      </c>
      <c r="C1897" s="29" t="n">
        <v>7126</v>
      </c>
      <c r="D1897" s="142" t="s">
        <v>6774</v>
      </c>
      <c r="E1897" s="225" t="s">
        <v>6775</v>
      </c>
      <c r="F1897" s="32" t="n">
        <v>42451</v>
      </c>
      <c r="G1897" s="399" t="s">
        <v>6617</v>
      </c>
      <c r="H1897" s="372" t="n">
        <v>1</v>
      </c>
      <c r="L1897" s="398"/>
    </row>
    <row r="1898" s="397" customFormat="true" ht="12" hidden="false" customHeight="false" outlineLevel="0" collapsed="false">
      <c r="A1898" s="143" t="n">
        <v>395</v>
      </c>
      <c r="B1898" s="225" t="s">
        <v>2991</v>
      </c>
      <c r="C1898" s="29" t="n">
        <v>7137</v>
      </c>
      <c r="D1898" s="142" t="s">
        <v>6776</v>
      </c>
      <c r="E1898" s="225" t="s">
        <v>6777</v>
      </c>
      <c r="F1898" s="32" t="n">
        <v>42451</v>
      </c>
      <c r="G1898" s="399" t="s">
        <v>6617</v>
      </c>
      <c r="H1898" s="372" t="n">
        <v>1</v>
      </c>
      <c r="L1898" s="398"/>
    </row>
    <row r="1899" s="397" customFormat="true" ht="11.25" hidden="false" customHeight="false" outlineLevel="0" collapsed="false">
      <c r="A1899" s="390" t="n">
        <v>396</v>
      </c>
      <c r="B1899" s="225" t="s">
        <v>2991</v>
      </c>
      <c r="C1899" s="29" t="n">
        <v>7158</v>
      </c>
      <c r="D1899" s="142" t="s">
        <v>6778</v>
      </c>
      <c r="E1899" s="225" t="s">
        <v>6779</v>
      </c>
      <c r="F1899" s="32" t="n">
        <v>42452</v>
      </c>
      <c r="G1899" s="399" t="s">
        <v>6617</v>
      </c>
      <c r="H1899" s="372" t="n">
        <v>1</v>
      </c>
      <c r="L1899" s="398"/>
    </row>
    <row r="1900" s="397" customFormat="true" ht="12" hidden="false" customHeight="false" outlineLevel="0" collapsed="false">
      <c r="A1900" s="143" t="n">
        <v>397</v>
      </c>
      <c r="B1900" s="225" t="s">
        <v>2991</v>
      </c>
      <c r="C1900" s="29" t="n">
        <v>7159</v>
      </c>
      <c r="D1900" s="142" t="s">
        <v>6780</v>
      </c>
      <c r="E1900" s="225" t="s">
        <v>6781</v>
      </c>
      <c r="F1900" s="32" t="n">
        <v>42452</v>
      </c>
      <c r="G1900" s="399" t="s">
        <v>6617</v>
      </c>
      <c r="H1900" s="372" t="n">
        <v>1</v>
      </c>
      <c r="L1900" s="398"/>
    </row>
    <row r="1901" s="397" customFormat="true" ht="11.25" hidden="false" customHeight="false" outlineLevel="0" collapsed="false">
      <c r="A1901" s="390" t="n">
        <v>398</v>
      </c>
      <c r="B1901" s="225" t="s">
        <v>2991</v>
      </c>
      <c r="C1901" s="29" t="n">
        <v>7166</v>
      </c>
      <c r="D1901" s="142" t="s">
        <v>6782</v>
      </c>
      <c r="E1901" s="225" t="s">
        <v>6783</v>
      </c>
      <c r="F1901" s="32" t="n">
        <v>42452</v>
      </c>
      <c r="G1901" s="399" t="s">
        <v>6617</v>
      </c>
      <c r="H1901" s="372" t="n">
        <v>1</v>
      </c>
      <c r="L1901" s="398"/>
    </row>
    <row r="1902" s="397" customFormat="true" ht="12" hidden="false" customHeight="false" outlineLevel="0" collapsed="false">
      <c r="A1902" s="143" t="n">
        <v>399</v>
      </c>
      <c r="B1902" s="225" t="s">
        <v>2991</v>
      </c>
      <c r="C1902" s="29" t="n">
        <v>7174</v>
      </c>
      <c r="D1902" s="142" t="s">
        <v>6784</v>
      </c>
      <c r="E1902" s="225" t="s">
        <v>6785</v>
      </c>
      <c r="F1902" s="32" t="n">
        <v>42452</v>
      </c>
      <c r="G1902" s="399" t="s">
        <v>6617</v>
      </c>
      <c r="H1902" s="372" t="n">
        <v>1</v>
      </c>
      <c r="L1902" s="398"/>
    </row>
    <row r="1903" s="397" customFormat="true" ht="11.25" hidden="false" customHeight="false" outlineLevel="0" collapsed="false">
      <c r="A1903" s="390" t="n">
        <v>400</v>
      </c>
      <c r="B1903" s="225" t="s">
        <v>2991</v>
      </c>
      <c r="C1903" s="29" t="n">
        <v>7174</v>
      </c>
      <c r="D1903" s="142" t="s">
        <v>6784</v>
      </c>
      <c r="E1903" s="225" t="s">
        <v>6785</v>
      </c>
      <c r="F1903" s="32" t="n">
        <v>42452</v>
      </c>
      <c r="G1903" s="399" t="s">
        <v>6617</v>
      </c>
      <c r="H1903" s="372" t="n">
        <v>1</v>
      </c>
      <c r="L1903" s="398"/>
    </row>
    <row r="1904" s="397" customFormat="true" ht="12" hidden="false" customHeight="false" outlineLevel="0" collapsed="false">
      <c r="A1904" s="143" t="n">
        <v>401</v>
      </c>
      <c r="B1904" s="225" t="s">
        <v>2991</v>
      </c>
      <c r="C1904" s="29" t="n">
        <v>1085</v>
      </c>
      <c r="D1904" s="142" t="s">
        <v>6786</v>
      </c>
      <c r="E1904" s="225" t="s">
        <v>6787</v>
      </c>
      <c r="F1904" s="32" t="n">
        <v>42431</v>
      </c>
      <c r="G1904" s="399" t="s">
        <v>6788</v>
      </c>
      <c r="H1904" s="372" t="n">
        <v>1</v>
      </c>
      <c r="L1904" s="398"/>
    </row>
    <row r="1905" s="397" customFormat="true" ht="11.25" hidden="false" customHeight="false" outlineLevel="0" collapsed="false">
      <c r="A1905" s="390" t="n">
        <v>402</v>
      </c>
      <c r="B1905" s="225" t="s">
        <v>2991</v>
      </c>
      <c r="C1905" s="29" t="n">
        <v>1144</v>
      </c>
      <c r="D1905" s="142" t="s">
        <v>6789</v>
      </c>
      <c r="E1905" s="225" t="s">
        <v>6790</v>
      </c>
      <c r="F1905" s="32" t="n">
        <v>42431</v>
      </c>
      <c r="G1905" s="399" t="s">
        <v>6788</v>
      </c>
      <c r="H1905" s="372" t="n">
        <v>1</v>
      </c>
      <c r="L1905" s="398"/>
    </row>
    <row r="1906" s="397" customFormat="true" ht="12" hidden="false" customHeight="false" outlineLevel="0" collapsed="false">
      <c r="A1906" s="143" t="n">
        <v>403</v>
      </c>
      <c r="B1906" s="225" t="s">
        <v>2991</v>
      </c>
      <c r="C1906" s="29" t="n">
        <v>1160</v>
      </c>
      <c r="D1906" s="142" t="s">
        <v>6458</v>
      </c>
      <c r="E1906" s="225" t="s">
        <v>6791</v>
      </c>
      <c r="F1906" s="32" t="n">
        <v>42431</v>
      </c>
      <c r="G1906" s="399" t="s">
        <v>6788</v>
      </c>
      <c r="H1906" s="372" t="n">
        <v>1</v>
      </c>
      <c r="L1906" s="398"/>
    </row>
    <row r="1907" s="397" customFormat="true" ht="22.5" hidden="false" customHeight="false" outlineLevel="0" collapsed="false">
      <c r="A1907" s="390" t="n">
        <v>404</v>
      </c>
      <c r="B1907" s="225" t="s">
        <v>2991</v>
      </c>
      <c r="C1907" s="29" t="n">
        <v>1185</v>
      </c>
      <c r="D1907" s="142" t="s">
        <v>6792</v>
      </c>
      <c r="E1907" s="225" t="s">
        <v>6793</v>
      </c>
      <c r="F1907" s="32" t="n">
        <v>42431</v>
      </c>
      <c r="G1907" s="399" t="s">
        <v>6788</v>
      </c>
      <c r="H1907" s="372" t="n">
        <v>1</v>
      </c>
      <c r="L1907" s="398"/>
    </row>
    <row r="1908" s="397" customFormat="true" ht="23.25" hidden="false" customHeight="false" outlineLevel="0" collapsed="false">
      <c r="A1908" s="143" t="n">
        <v>405</v>
      </c>
      <c r="B1908" s="225" t="s">
        <v>2991</v>
      </c>
      <c r="C1908" s="29" t="n">
        <v>1190</v>
      </c>
      <c r="D1908" s="142" t="s">
        <v>6794</v>
      </c>
      <c r="E1908" s="225" t="s">
        <v>6795</v>
      </c>
      <c r="F1908" s="32" t="n">
        <v>42431</v>
      </c>
      <c r="G1908" s="399" t="s">
        <v>6788</v>
      </c>
      <c r="H1908" s="372" t="n">
        <v>1</v>
      </c>
      <c r="L1908" s="398"/>
    </row>
    <row r="1909" s="397" customFormat="true" ht="11.25" hidden="false" customHeight="false" outlineLevel="0" collapsed="false">
      <c r="A1909" s="390" t="n">
        <v>406</v>
      </c>
      <c r="B1909" s="225" t="s">
        <v>2991</v>
      </c>
      <c r="C1909" s="29" t="n">
        <v>1210</v>
      </c>
      <c r="D1909" s="142" t="s">
        <v>6796</v>
      </c>
      <c r="E1909" s="225" t="s">
        <v>6797</v>
      </c>
      <c r="F1909" s="32" t="n">
        <v>42431</v>
      </c>
      <c r="G1909" s="399" t="s">
        <v>6788</v>
      </c>
      <c r="H1909" s="372" t="n">
        <v>1</v>
      </c>
      <c r="L1909" s="398"/>
    </row>
    <row r="1910" s="397" customFormat="true" ht="12" hidden="false" customHeight="false" outlineLevel="0" collapsed="false">
      <c r="A1910" s="143" t="n">
        <v>407</v>
      </c>
      <c r="B1910" s="225" t="s">
        <v>2991</v>
      </c>
      <c r="C1910" s="29" t="n">
        <v>1241</v>
      </c>
      <c r="D1910" s="142" t="s">
        <v>6798</v>
      </c>
      <c r="E1910" s="225" t="s">
        <v>6799</v>
      </c>
      <c r="F1910" s="32" t="n">
        <v>42431</v>
      </c>
      <c r="G1910" s="399" t="s">
        <v>6788</v>
      </c>
      <c r="H1910" s="372" t="n">
        <v>1</v>
      </c>
      <c r="L1910" s="398"/>
    </row>
    <row r="1911" s="397" customFormat="true" ht="22.5" hidden="false" customHeight="false" outlineLevel="0" collapsed="false">
      <c r="A1911" s="390" t="n">
        <v>408</v>
      </c>
      <c r="B1911" s="225" t="s">
        <v>2991</v>
      </c>
      <c r="C1911" s="29" t="n">
        <v>1336</v>
      </c>
      <c r="D1911" s="142" t="s">
        <v>6800</v>
      </c>
      <c r="E1911" s="225" t="s">
        <v>6801</v>
      </c>
      <c r="F1911" s="32" t="n">
        <v>42432</v>
      </c>
      <c r="G1911" s="399" t="s">
        <v>6788</v>
      </c>
      <c r="H1911" s="372" t="n">
        <v>1</v>
      </c>
      <c r="L1911" s="398"/>
    </row>
    <row r="1912" s="397" customFormat="true" ht="12" hidden="false" customHeight="false" outlineLevel="0" collapsed="false">
      <c r="A1912" s="143" t="n">
        <v>409</v>
      </c>
      <c r="B1912" s="225" t="s">
        <v>2991</v>
      </c>
      <c r="C1912" s="29" t="n">
        <v>1340</v>
      </c>
      <c r="D1912" s="142" t="s">
        <v>6802</v>
      </c>
      <c r="E1912" s="225" t="s">
        <v>6803</v>
      </c>
      <c r="F1912" s="32" t="n">
        <v>42432</v>
      </c>
      <c r="G1912" s="399" t="s">
        <v>6788</v>
      </c>
      <c r="H1912" s="372" t="n">
        <v>1</v>
      </c>
      <c r="L1912" s="398"/>
    </row>
    <row r="1913" s="397" customFormat="true" ht="11.25" hidden="false" customHeight="false" outlineLevel="0" collapsed="false">
      <c r="A1913" s="390" t="n">
        <v>410</v>
      </c>
      <c r="B1913" s="225" t="s">
        <v>2991</v>
      </c>
      <c r="C1913" s="29" t="n">
        <v>1349</v>
      </c>
      <c r="D1913" s="142" t="s">
        <v>6804</v>
      </c>
      <c r="E1913" s="225" t="s">
        <v>6805</v>
      </c>
      <c r="F1913" s="32" t="n">
        <v>42432</v>
      </c>
      <c r="G1913" s="399" t="s">
        <v>6788</v>
      </c>
      <c r="H1913" s="372" t="n">
        <v>1</v>
      </c>
      <c r="L1913" s="398"/>
    </row>
    <row r="1914" s="397" customFormat="true" ht="12" hidden="false" customHeight="false" outlineLevel="0" collapsed="false">
      <c r="A1914" s="143" t="n">
        <v>411</v>
      </c>
      <c r="B1914" s="225" t="s">
        <v>2991</v>
      </c>
      <c r="C1914" s="29" t="n">
        <v>1367</v>
      </c>
      <c r="D1914" s="142" t="s">
        <v>6806</v>
      </c>
      <c r="E1914" s="225" t="s">
        <v>6807</v>
      </c>
      <c r="F1914" s="32" t="n">
        <v>42432</v>
      </c>
      <c r="G1914" s="399" t="s">
        <v>6788</v>
      </c>
      <c r="H1914" s="372" t="n">
        <v>1</v>
      </c>
      <c r="L1914" s="398"/>
    </row>
    <row r="1915" s="397" customFormat="true" ht="11.25" hidden="false" customHeight="false" outlineLevel="0" collapsed="false">
      <c r="A1915" s="390" t="n">
        <v>412</v>
      </c>
      <c r="B1915" s="225" t="s">
        <v>2991</v>
      </c>
      <c r="C1915" s="29" t="n">
        <v>147</v>
      </c>
      <c r="D1915" s="142" t="s">
        <v>6808</v>
      </c>
      <c r="E1915" s="225" t="s">
        <v>6809</v>
      </c>
      <c r="F1915" s="32" t="n">
        <v>42432</v>
      </c>
      <c r="G1915" s="399" t="s">
        <v>6788</v>
      </c>
      <c r="H1915" s="372" t="n">
        <v>1</v>
      </c>
      <c r="L1915" s="398"/>
    </row>
    <row r="1916" s="397" customFormat="true" ht="12" hidden="false" customHeight="false" outlineLevel="0" collapsed="false">
      <c r="A1916" s="143" t="n">
        <v>413</v>
      </c>
      <c r="B1916" s="225" t="s">
        <v>2991</v>
      </c>
      <c r="C1916" s="29" t="n">
        <v>1472</v>
      </c>
      <c r="D1916" s="142" t="s">
        <v>6118</v>
      </c>
      <c r="E1916" s="225" t="s">
        <v>6810</v>
      </c>
      <c r="F1916" s="32" t="n">
        <v>42432</v>
      </c>
      <c r="G1916" s="399" t="s">
        <v>6788</v>
      </c>
      <c r="H1916" s="372" t="n">
        <v>1</v>
      </c>
      <c r="L1916" s="398"/>
    </row>
    <row r="1917" s="397" customFormat="true" ht="11.25" hidden="false" customHeight="false" outlineLevel="0" collapsed="false">
      <c r="A1917" s="390" t="n">
        <v>414</v>
      </c>
      <c r="B1917" s="225" t="s">
        <v>2991</v>
      </c>
      <c r="C1917" s="29" t="n">
        <v>1472</v>
      </c>
      <c r="D1917" s="142" t="s">
        <v>6118</v>
      </c>
      <c r="E1917" s="225" t="s">
        <v>6811</v>
      </c>
      <c r="F1917" s="32" t="n">
        <v>42432</v>
      </c>
      <c r="G1917" s="399" t="s">
        <v>6788</v>
      </c>
      <c r="H1917" s="372" t="n">
        <v>1</v>
      </c>
      <c r="L1917" s="398"/>
    </row>
    <row r="1918" s="397" customFormat="true" ht="12" hidden="false" customHeight="false" outlineLevel="0" collapsed="false">
      <c r="A1918" s="143" t="n">
        <v>415</v>
      </c>
      <c r="B1918" s="225" t="s">
        <v>2991</v>
      </c>
      <c r="C1918" s="29" t="n">
        <v>1489</v>
      </c>
      <c r="D1918" s="142" t="s">
        <v>6812</v>
      </c>
      <c r="E1918" s="225" t="s">
        <v>6813</v>
      </c>
      <c r="F1918" s="32" t="n">
        <v>42433</v>
      </c>
      <c r="G1918" s="399" t="s">
        <v>6788</v>
      </c>
      <c r="H1918" s="372" t="n">
        <v>1</v>
      </c>
      <c r="L1918" s="398"/>
    </row>
    <row r="1919" s="397" customFormat="true" ht="11.25" hidden="false" customHeight="false" outlineLevel="0" collapsed="false">
      <c r="A1919" s="390" t="n">
        <v>416</v>
      </c>
      <c r="B1919" s="225" t="s">
        <v>2991</v>
      </c>
      <c r="C1919" s="29" t="n">
        <v>155</v>
      </c>
      <c r="D1919" s="142" t="s">
        <v>6814</v>
      </c>
      <c r="E1919" s="225" t="s">
        <v>6815</v>
      </c>
      <c r="F1919" s="32" t="n">
        <v>42404</v>
      </c>
      <c r="G1919" s="399" t="s">
        <v>6788</v>
      </c>
      <c r="H1919" s="372" t="n">
        <v>1</v>
      </c>
      <c r="L1919" s="398"/>
    </row>
    <row r="1920" s="397" customFormat="true" ht="12" hidden="false" customHeight="false" outlineLevel="0" collapsed="false">
      <c r="A1920" s="143" t="n">
        <v>417</v>
      </c>
      <c r="B1920" s="225" t="s">
        <v>2991</v>
      </c>
      <c r="C1920" s="29" t="n">
        <v>159</v>
      </c>
      <c r="D1920" s="142" t="s">
        <v>6816</v>
      </c>
      <c r="E1920" s="225" t="s">
        <v>6817</v>
      </c>
      <c r="F1920" s="32" t="n">
        <v>42373</v>
      </c>
      <c r="G1920" s="399" t="s">
        <v>6788</v>
      </c>
      <c r="H1920" s="372" t="n">
        <v>1</v>
      </c>
      <c r="L1920" s="398"/>
    </row>
    <row r="1921" s="397" customFormat="true" ht="11.25" hidden="false" customHeight="false" outlineLevel="0" collapsed="false">
      <c r="A1921" s="390" t="n">
        <v>418</v>
      </c>
      <c r="B1921" s="225" t="s">
        <v>2991</v>
      </c>
      <c r="C1921" s="29" t="n">
        <v>162</v>
      </c>
      <c r="D1921" s="142" t="s">
        <v>6818</v>
      </c>
      <c r="E1921" s="225" t="s">
        <v>6819</v>
      </c>
      <c r="F1921" s="32" t="n">
        <v>42342</v>
      </c>
      <c r="G1921" s="399" t="s">
        <v>6788</v>
      </c>
      <c r="H1921" s="372" t="n">
        <v>1</v>
      </c>
      <c r="L1921" s="398"/>
    </row>
    <row r="1922" s="397" customFormat="true" ht="12" hidden="false" customHeight="false" outlineLevel="0" collapsed="false">
      <c r="A1922" s="143" t="n">
        <v>419</v>
      </c>
      <c r="B1922" s="225" t="s">
        <v>2991</v>
      </c>
      <c r="C1922" s="29" t="n">
        <v>1658</v>
      </c>
      <c r="D1922" s="142" t="s">
        <v>6820</v>
      </c>
      <c r="E1922" s="225" t="s">
        <v>6821</v>
      </c>
      <c r="F1922" s="32" t="n">
        <v>42312</v>
      </c>
      <c r="G1922" s="399" t="s">
        <v>6788</v>
      </c>
      <c r="H1922" s="372" t="n">
        <v>1</v>
      </c>
      <c r="L1922" s="398"/>
    </row>
    <row r="1923" s="397" customFormat="true" ht="11.25" hidden="false" customHeight="false" outlineLevel="0" collapsed="false">
      <c r="A1923" s="390" t="n">
        <v>420</v>
      </c>
      <c r="B1923" s="225" t="s">
        <v>2991</v>
      </c>
      <c r="C1923" s="29" t="n">
        <v>168</v>
      </c>
      <c r="D1923" s="142" t="s">
        <v>6822</v>
      </c>
      <c r="E1923" s="225" t="s">
        <v>6823</v>
      </c>
      <c r="F1923" s="32" t="n">
        <v>42281</v>
      </c>
      <c r="G1923" s="399" t="s">
        <v>6788</v>
      </c>
      <c r="H1923" s="372" t="n">
        <v>1</v>
      </c>
      <c r="L1923" s="398"/>
    </row>
    <row r="1924" s="397" customFormat="true" ht="12" hidden="false" customHeight="false" outlineLevel="0" collapsed="false">
      <c r="A1924" s="143" t="n">
        <v>421</v>
      </c>
      <c r="B1924" s="225" t="s">
        <v>2991</v>
      </c>
      <c r="C1924" s="29" t="n">
        <v>168</v>
      </c>
      <c r="D1924" s="142" t="s">
        <v>6822</v>
      </c>
      <c r="E1924" s="225" t="s">
        <v>6824</v>
      </c>
      <c r="F1924" s="32" t="n">
        <v>42251</v>
      </c>
      <c r="G1924" s="399" t="s">
        <v>6788</v>
      </c>
      <c r="H1924" s="372" t="n">
        <v>1</v>
      </c>
      <c r="L1924" s="398"/>
    </row>
    <row r="1925" s="397" customFormat="true" ht="11.25" hidden="false" customHeight="false" outlineLevel="0" collapsed="false">
      <c r="A1925" s="390" t="n">
        <v>422</v>
      </c>
      <c r="B1925" s="225" t="s">
        <v>2991</v>
      </c>
      <c r="C1925" s="29" t="n">
        <v>168</v>
      </c>
      <c r="D1925" s="142" t="s">
        <v>6822</v>
      </c>
      <c r="E1925" s="225" t="s">
        <v>6825</v>
      </c>
      <c r="F1925" s="32" t="n">
        <v>42438</v>
      </c>
      <c r="G1925" s="399" t="s">
        <v>6788</v>
      </c>
      <c r="H1925" s="372" t="n">
        <v>1</v>
      </c>
      <c r="L1925" s="398"/>
    </row>
    <row r="1926" s="397" customFormat="true" ht="12" hidden="false" customHeight="false" outlineLevel="0" collapsed="false">
      <c r="A1926" s="143" t="n">
        <v>423</v>
      </c>
      <c r="B1926" s="225" t="s">
        <v>2991</v>
      </c>
      <c r="C1926" s="29" t="n">
        <v>174</v>
      </c>
      <c r="D1926" s="142" t="s">
        <v>6826</v>
      </c>
      <c r="E1926" s="225" t="s">
        <v>6827</v>
      </c>
      <c r="F1926" s="32" t="n">
        <v>42438</v>
      </c>
      <c r="G1926" s="399" t="s">
        <v>6788</v>
      </c>
      <c r="H1926" s="372" t="n">
        <v>1</v>
      </c>
      <c r="L1926" s="398"/>
    </row>
    <row r="1927" s="397" customFormat="true" ht="11.25" hidden="false" customHeight="false" outlineLevel="0" collapsed="false">
      <c r="A1927" s="390" t="n">
        <v>424</v>
      </c>
      <c r="B1927" s="225" t="s">
        <v>2991</v>
      </c>
      <c r="C1927" s="29" t="n">
        <v>1845</v>
      </c>
      <c r="D1927" s="142" t="s">
        <v>6828</v>
      </c>
      <c r="E1927" s="225" t="s">
        <v>6829</v>
      </c>
      <c r="F1927" s="32" t="n">
        <v>42438</v>
      </c>
      <c r="G1927" s="399" t="s">
        <v>6788</v>
      </c>
      <c r="H1927" s="372" t="n">
        <v>1</v>
      </c>
      <c r="L1927" s="398"/>
    </row>
    <row r="1928" s="397" customFormat="true" ht="12" hidden="false" customHeight="false" outlineLevel="0" collapsed="false">
      <c r="A1928" s="143" t="n">
        <v>425</v>
      </c>
      <c r="B1928" s="225" t="s">
        <v>2991</v>
      </c>
      <c r="C1928" s="29" t="n">
        <v>1873</v>
      </c>
      <c r="D1928" s="142" t="s">
        <v>6830</v>
      </c>
      <c r="E1928" s="225" t="s">
        <v>6831</v>
      </c>
      <c r="F1928" s="32" t="n">
        <v>42438</v>
      </c>
      <c r="G1928" s="399" t="s">
        <v>6788</v>
      </c>
      <c r="H1928" s="372" t="n">
        <v>1</v>
      </c>
      <c r="L1928" s="398"/>
    </row>
    <row r="1929" s="397" customFormat="true" ht="11.25" hidden="false" customHeight="false" outlineLevel="0" collapsed="false">
      <c r="A1929" s="390" t="n">
        <v>426</v>
      </c>
      <c r="B1929" s="225" t="s">
        <v>2991</v>
      </c>
      <c r="C1929" s="29" t="n">
        <v>1890</v>
      </c>
      <c r="D1929" s="142" t="s">
        <v>6832</v>
      </c>
      <c r="E1929" s="225" t="s">
        <v>6833</v>
      </c>
      <c r="F1929" s="32" t="n">
        <v>42438</v>
      </c>
      <c r="G1929" s="399" t="s">
        <v>6788</v>
      </c>
      <c r="H1929" s="372" t="n">
        <v>1</v>
      </c>
      <c r="L1929" s="398"/>
    </row>
    <row r="1930" s="397" customFormat="true" ht="12" hidden="false" customHeight="false" outlineLevel="0" collapsed="false">
      <c r="A1930" s="143" t="n">
        <v>427</v>
      </c>
      <c r="B1930" s="225" t="s">
        <v>2991</v>
      </c>
      <c r="C1930" s="29" t="n">
        <v>1890</v>
      </c>
      <c r="D1930" s="142" t="s">
        <v>6832</v>
      </c>
      <c r="E1930" s="225" t="s">
        <v>6833</v>
      </c>
      <c r="F1930" s="32" t="n">
        <v>42438</v>
      </c>
      <c r="G1930" s="399" t="s">
        <v>6788</v>
      </c>
      <c r="H1930" s="372" t="n">
        <v>1</v>
      </c>
      <c r="L1930" s="398"/>
    </row>
    <row r="1931" s="397" customFormat="true" ht="22.5" hidden="false" customHeight="false" outlineLevel="0" collapsed="false">
      <c r="A1931" s="390" t="n">
        <v>428</v>
      </c>
      <c r="B1931" s="225" t="s">
        <v>2991</v>
      </c>
      <c r="C1931" s="29" t="n">
        <v>1891</v>
      </c>
      <c r="D1931" s="142" t="s">
        <v>6834</v>
      </c>
      <c r="E1931" s="225" t="s">
        <v>6835</v>
      </c>
      <c r="F1931" s="32" t="n">
        <v>42438</v>
      </c>
      <c r="G1931" s="399" t="s">
        <v>6788</v>
      </c>
      <c r="H1931" s="372" t="n">
        <v>1</v>
      </c>
      <c r="L1931" s="398"/>
    </row>
    <row r="1932" s="397" customFormat="true" ht="12" hidden="false" customHeight="false" outlineLevel="0" collapsed="false">
      <c r="A1932" s="143" t="n">
        <v>429</v>
      </c>
      <c r="B1932" s="225" t="s">
        <v>2991</v>
      </c>
      <c r="C1932" s="29" t="n">
        <v>2001</v>
      </c>
      <c r="D1932" s="142" t="s">
        <v>6836</v>
      </c>
      <c r="E1932" s="225" t="s">
        <v>6837</v>
      </c>
      <c r="F1932" s="32" t="n">
        <v>42438</v>
      </c>
      <c r="G1932" s="399" t="s">
        <v>6788</v>
      </c>
      <c r="H1932" s="372" t="n">
        <v>1</v>
      </c>
      <c r="L1932" s="398"/>
    </row>
    <row r="1933" s="397" customFormat="true" ht="11.25" hidden="false" customHeight="false" outlineLevel="0" collapsed="false">
      <c r="A1933" s="390" t="n">
        <v>430</v>
      </c>
      <c r="B1933" s="225" t="s">
        <v>2991</v>
      </c>
      <c r="C1933" s="29" t="n">
        <v>2009</v>
      </c>
      <c r="D1933" s="142" t="s">
        <v>6838</v>
      </c>
      <c r="E1933" s="225" t="s">
        <v>6839</v>
      </c>
      <c r="F1933" s="32" t="n">
        <v>42438</v>
      </c>
      <c r="G1933" s="399" t="s">
        <v>6788</v>
      </c>
      <c r="H1933" s="372" t="n">
        <v>1</v>
      </c>
      <c r="L1933" s="398"/>
    </row>
    <row r="1934" s="397" customFormat="true" ht="12" hidden="false" customHeight="false" outlineLevel="0" collapsed="false">
      <c r="A1934" s="143" t="n">
        <v>431</v>
      </c>
      <c r="B1934" s="225" t="s">
        <v>2991</v>
      </c>
      <c r="C1934" s="29" t="n">
        <v>2010</v>
      </c>
      <c r="D1934" s="142" t="s">
        <v>6840</v>
      </c>
      <c r="E1934" s="225" t="s">
        <v>6841</v>
      </c>
      <c r="F1934" s="32" t="n">
        <v>42439</v>
      </c>
      <c r="G1934" s="399" t="s">
        <v>6788</v>
      </c>
      <c r="H1934" s="372" t="n">
        <v>1</v>
      </c>
      <c r="L1934" s="398"/>
    </row>
    <row r="1935" s="397" customFormat="true" ht="11.25" hidden="false" customHeight="false" outlineLevel="0" collapsed="false">
      <c r="A1935" s="390" t="n">
        <v>432</v>
      </c>
      <c r="B1935" s="225" t="s">
        <v>2991</v>
      </c>
      <c r="C1935" s="29" t="n">
        <v>2017</v>
      </c>
      <c r="D1935" s="142" t="s">
        <v>6629</v>
      </c>
      <c r="E1935" s="225" t="s">
        <v>6842</v>
      </c>
      <c r="F1935" s="32" t="n">
        <v>42439</v>
      </c>
      <c r="G1935" s="399" t="s">
        <v>6788</v>
      </c>
      <c r="H1935" s="372" t="n">
        <v>1</v>
      </c>
      <c r="L1935" s="398"/>
    </row>
    <row r="1936" s="397" customFormat="true" ht="12" hidden="false" customHeight="false" outlineLevel="0" collapsed="false">
      <c r="A1936" s="143" t="n">
        <v>433</v>
      </c>
      <c r="B1936" s="225" t="s">
        <v>2991</v>
      </c>
      <c r="C1936" s="29" t="n">
        <v>2025</v>
      </c>
      <c r="D1936" s="142" t="s">
        <v>6843</v>
      </c>
      <c r="E1936" s="225" t="s">
        <v>6844</v>
      </c>
      <c r="F1936" s="32" t="n">
        <v>42439</v>
      </c>
      <c r="G1936" s="399" t="s">
        <v>6788</v>
      </c>
      <c r="H1936" s="372" t="n">
        <v>1</v>
      </c>
      <c r="L1936" s="398"/>
    </row>
    <row r="1937" s="397" customFormat="true" ht="11.25" hidden="false" customHeight="false" outlineLevel="0" collapsed="false">
      <c r="A1937" s="390" t="n">
        <v>434</v>
      </c>
      <c r="B1937" s="225" t="s">
        <v>2991</v>
      </c>
      <c r="C1937" s="29" t="n">
        <v>2029</v>
      </c>
      <c r="D1937" s="142" t="s">
        <v>6845</v>
      </c>
      <c r="E1937" s="225" t="s">
        <v>6846</v>
      </c>
      <c r="F1937" s="32" t="n">
        <v>42439</v>
      </c>
      <c r="G1937" s="399" t="s">
        <v>6788</v>
      </c>
      <c r="H1937" s="372" t="n">
        <v>1</v>
      </c>
      <c r="L1937" s="398"/>
    </row>
    <row r="1938" s="397" customFormat="true" ht="12" hidden="false" customHeight="false" outlineLevel="0" collapsed="false">
      <c r="A1938" s="143" t="n">
        <v>435</v>
      </c>
      <c r="B1938" s="225" t="s">
        <v>2991</v>
      </c>
      <c r="C1938" s="29" t="n">
        <v>2029</v>
      </c>
      <c r="D1938" s="142" t="s">
        <v>6845</v>
      </c>
      <c r="E1938" s="225" t="s">
        <v>6847</v>
      </c>
      <c r="F1938" s="32" t="n">
        <v>42439</v>
      </c>
      <c r="G1938" s="399" t="s">
        <v>6788</v>
      </c>
      <c r="H1938" s="372" t="n">
        <v>1</v>
      </c>
      <c r="L1938" s="398"/>
    </row>
    <row r="1939" s="397" customFormat="true" ht="22.5" hidden="false" customHeight="false" outlineLevel="0" collapsed="false">
      <c r="A1939" s="390" t="n">
        <v>436</v>
      </c>
      <c r="B1939" s="225" t="s">
        <v>2991</v>
      </c>
      <c r="C1939" s="29" t="n">
        <v>2036</v>
      </c>
      <c r="D1939" s="142" t="s">
        <v>6848</v>
      </c>
      <c r="E1939" s="225" t="s">
        <v>6849</v>
      </c>
      <c r="F1939" s="32" t="n">
        <v>42439</v>
      </c>
      <c r="G1939" s="399" t="s">
        <v>6788</v>
      </c>
      <c r="H1939" s="372" t="n">
        <v>1</v>
      </c>
      <c r="L1939" s="398"/>
    </row>
    <row r="1940" s="397" customFormat="true" ht="12" hidden="false" customHeight="false" outlineLevel="0" collapsed="false">
      <c r="A1940" s="143" t="n">
        <v>437</v>
      </c>
      <c r="B1940" s="225" t="s">
        <v>2991</v>
      </c>
      <c r="C1940" s="29" t="n">
        <v>2036</v>
      </c>
      <c r="D1940" s="142" t="s">
        <v>6848</v>
      </c>
      <c r="E1940" s="225" t="s">
        <v>6850</v>
      </c>
      <c r="F1940" s="32" t="n">
        <v>42439</v>
      </c>
      <c r="G1940" s="399" t="s">
        <v>6788</v>
      </c>
      <c r="H1940" s="372" t="n">
        <v>1</v>
      </c>
      <c r="L1940" s="398"/>
    </row>
    <row r="1941" s="397" customFormat="true" ht="11.25" hidden="false" customHeight="false" outlineLevel="0" collapsed="false">
      <c r="A1941" s="390" t="n">
        <v>438</v>
      </c>
      <c r="B1941" s="225" t="s">
        <v>2991</v>
      </c>
      <c r="C1941" s="29" t="n">
        <v>2038</v>
      </c>
      <c r="D1941" s="142" t="s">
        <v>6851</v>
      </c>
      <c r="E1941" s="225" t="s">
        <v>6852</v>
      </c>
      <c r="F1941" s="32" t="n">
        <v>42439</v>
      </c>
      <c r="G1941" s="399" t="s">
        <v>6788</v>
      </c>
      <c r="H1941" s="372" t="n">
        <v>1</v>
      </c>
      <c r="L1941" s="398"/>
    </row>
    <row r="1942" s="397" customFormat="true" ht="23.25" hidden="false" customHeight="false" outlineLevel="0" collapsed="false">
      <c r="A1942" s="143" t="n">
        <v>439</v>
      </c>
      <c r="B1942" s="225" t="s">
        <v>2991</v>
      </c>
      <c r="C1942" s="29" t="n">
        <v>205</v>
      </c>
      <c r="D1942" s="142" t="s">
        <v>6853</v>
      </c>
      <c r="E1942" s="225" t="s">
        <v>6854</v>
      </c>
      <c r="F1942" s="32" t="n">
        <v>42440</v>
      </c>
      <c r="G1942" s="399" t="s">
        <v>6788</v>
      </c>
      <c r="H1942" s="372" t="n">
        <v>1</v>
      </c>
      <c r="L1942" s="398"/>
    </row>
    <row r="1943" s="397" customFormat="true" ht="22.5" hidden="false" customHeight="false" outlineLevel="0" collapsed="false">
      <c r="A1943" s="390" t="n">
        <v>440</v>
      </c>
      <c r="B1943" s="225" t="s">
        <v>2991</v>
      </c>
      <c r="C1943" s="29" t="n">
        <v>2054</v>
      </c>
      <c r="D1943" s="142" t="s">
        <v>6855</v>
      </c>
      <c r="E1943" s="225" t="s">
        <v>6856</v>
      </c>
      <c r="F1943" s="32" t="n">
        <v>42440</v>
      </c>
      <c r="G1943" s="399" t="s">
        <v>6788</v>
      </c>
      <c r="H1943" s="372" t="n">
        <v>1</v>
      </c>
      <c r="L1943" s="398"/>
    </row>
    <row r="1944" s="397" customFormat="true" ht="23.25" hidden="false" customHeight="false" outlineLevel="0" collapsed="false">
      <c r="A1944" s="143" t="n">
        <v>441</v>
      </c>
      <c r="B1944" s="225" t="s">
        <v>2991</v>
      </c>
      <c r="C1944" s="29" t="n">
        <v>2074</v>
      </c>
      <c r="D1944" s="142" t="s">
        <v>6857</v>
      </c>
      <c r="E1944" s="225" t="s">
        <v>6858</v>
      </c>
      <c r="F1944" s="32" t="n">
        <v>42440</v>
      </c>
      <c r="G1944" s="399" t="s">
        <v>6788</v>
      </c>
      <c r="H1944" s="372" t="n">
        <v>1</v>
      </c>
      <c r="L1944" s="398"/>
    </row>
    <row r="1945" s="397" customFormat="true" ht="11.25" hidden="false" customHeight="false" outlineLevel="0" collapsed="false">
      <c r="A1945" s="390" t="n">
        <v>442</v>
      </c>
      <c r="B1945" s="225" t="s">
        <v>2991</v>
      </c>
      <c r="C1945" s="29" t="n">
        <v>2097</v>
      </c>
      <c r="D1945" s="142" t="s">
        <v>6859</v>
      </c>
      <c r="E1945" s="225" t="s">
        <v>6860</v>
      </c>
      <c r="F1945" s="32" t="n">
        <v>42440</v>
      </c>
      <c r="G1945" s="399" t="s">
        <v>6788</v>
      </c>
      <c r="H1945" s="372" t="n">
        <v>1</v>
      </c>
      <c r="L1945" s="398"/>
    </row>
    <row r="1946" s="397" customFormat="true" ht="12" hidden="false" customHeight="false" outlineLevel="0" collapsed="false">
      <c r="A1946" s="143" t="n">
        <v>443</v>
      </c>
      <c r="B1946" s="225" t="s">
        <v>2991</v>
      </c>
      <c r="C1946" s="29" t="n">
        <v>2101</v>
      </c>
      <c r="D1946" s="142" t="s">
        <v>6861</v>
      </c>
      <c r="E1946" s="225" t="s">
        <v>6862</v>
      </c>
      <c r="F1946" s="32" t="n">
        <v>42440</v>
      </c>
      <c r="G1946" s="399" t="s">
        <v>6788</v>
      </c>
      <c r="H1946" s="372" t="n">
        <v>1</v>
      </c>
      <c r="L1946" s="398"/>
    </row>
    <row r="1947" s="397" customFormat="true" ht="11.25" hidden="false" customHeight="false" outlineLevel="0" collapsed="false">
      <c r="A1947" s="390" t="n">
        <v>444</v>
      </c>
      <c r="B1947" s="225" t="s">
        <v>2991</v>
      </c>
      <c r="C1947" s="29" t="n">
        <v>2120</v>
      </c>
      <c r="D1947" s="142" t="s">
        <v>6863</v>
      </c>
      <c r="E1947" s="225" t="s">
        <v>6864</v>
      </c>
      <c r="F1947" s="32" t="n">
        <v>42440</v>
      </c>
      <c r="G1947" s="399" t="s">
        <v>6788</v>
      </c>
      <c r="H1947" s="372" t="n">
        <v>1</v>
      </c>
      <c r="L1947" s="398"/>
    </row>
    <row r="1948" s="397" customFormat="true" ht="12" hidden="false" customHeight="false" outlineLevel="0" collapsed="false">
      <c r="A1948" s="143" t="n">
        <v>445</v>
      </c>
      <c r="B1948" s="225" t="s">
        <v>2991</v>
      </c>
      <c r="C1948" s="29" t="n">
        <v>2120</v>
      </c>
      <c r="D1948" s="142" t="s">
        <v>6863</v>
      </c>
      <c r="E1948" s="225" t="s">
        <v>6865</v>
      </c>
      <c r="F1948" s="32" t="n">
        <v>42440</v>
      </c>
      <c r="G1948" s="399" t="s">
        <v>6788</v>
      </c>
      <c r="H1948" s="372" t="n">
        <v>1</v>
      </c>
      <c r="L1948" s="398"/>
    </row>
    <row r="1949" s="397" customFormat="true" ht="11.25" hidden="false" customHeight="false" outlineLevel="0" collapsed="false">
      <c r="A1949" s="390" t="n">
        <v>446</v>
      </c>
      <c r="B1949" s="225" t="s">
        <v>2991</v>
      </c>
      <c r="C1949" s="29" t="n">
        <v>2126</v>
      </c>
      <c r="D1949" s="142" t="s">
        <v>6866</v>
      </c>
      <c r="E1949" s="225" t="s">
        <v>6867</v>
      </c>
      <c r="F1949" s="32" t="n">
        <v>42441</v>
      </c>
      <c r="G1949" s="399" t="s">
        <v>6788</v>
      </c>
      <c r="H1949" s="372" t="n">
        <v>1</v>
      </c>
      <c r="L1949" s="398"/>
    </row>
    <row r="1950" s="397" customFormat="true" ht="12" hidden="false" customHeight="false" outlineLevel="0" collapsed="false">
      <c r="A1950" s="143" t="n">
        <v>447</v>
      </c>
      <c r="B1950" s="225" t="s">
        <v>2991</v>
      </c>
      <c r="C1950" s="29" t="n">
        <v>2133</v>
      </c>
      <c r="D1950" s="142" t="s">
        <v>6868</v>
      </c>
      <c r="E1950" s="225" t="s">
        <v>6869</v>
      </c>
      <c r="F1950" s="32" t="n">
        <v>42441</v>
      </c>
      <c r="G1950" s="399" t="s">
        <v>6788</v>
      </c>
      <c r="H1950" s="372" t="n">
        <v>1</v>
      </c>
      <c r="L1950" s="398"/>
    </row>
    <row r="1951" s="397" customFormat="true" ht="11.25" hidden="false" customHeight="false" outlineLevel="0" collapsed="false">
      <c r="A1951" s="390" t="n">
        <v>448</v>
      </c>
      <c r="B1951" s="225" t="s">
        <v>2991</v>
      </c>
      <c r="C1951" s="29" t="n">
        <v>2142</v>
      </c>
      <c r="D1951" s="142" t="s">
        <v>6870</v>
      </c>
      <c r="E1951" s="225" t="s">
        <v>6871</v>
      </c>
      <c r="F1951" s="32" t="n">
        <v>42441</v>
      </c>
      <c r="G1951" s="399" t="s">
        <v>6788</v>
      </c>
      <c r="H1951" s="372" t="n">
        <v>1</v>
      </c>
      <c r="L1951" s="398"/>
    </row>
    <row r="1952" s="397" customFormat="true" ht="23.25" hidden="false" customHeight="false" outlineLevel="0" collapsed="false">
      <c r="A1952" s="143" t="n">
        <v>449</v>
      </c>
      <c r="B1952" s="225" t="s">
        <v>2991</v>
      </c>
      <c r="C1952" s="29" t="n">
        <v>2142</v>
      </c>
      <c r="D1952" s="142" t="s">
        <v>6870</v>
      </c>
      <c r="E1952" s="225" t="s">
        <v>6872</v>
      </c>
      <c r="F1952" s="32" t="n">
        <v>42441</v>
      </c>
      <c r="G1952" s="399" t="s">
        <v>6788</v>
      </c>
      <c r="H1952" s="372" t="n">
        <v>1</v>
      </c>
      <c r="L1952" s="398"/>
    </row>
    <row r="1953" s="397" customFormat="true" ht="11.25" hidden="false" customHeight="false" outlineLevel="0" collapsed="false">
      <c r="A1953" s="390" t="n">
        <v>450</v>
      </c>
      <c r="B1953" s="225" t="s">
        <v>2991</v>
      </c>
      <c r="C1953" s="29" t="n">
        <v>2144</v>
      </c>
      <c r="D1953" s="142" t="s">
        <v>6873</v>
      </c>
      <c r="E1953" s="225" t="s">
        <v>6874</v>
      </c>
      <c r="F1953" s="32" t="n">
        <v>42441</v>
      </c>
      <c r="G1953" s="399" t="s">
        <v>6788</v>
      </c>
      <c r="H1953" s="372" t="n">
        <v>1</v>
      </c>
      <c r="L1953" s="398"/>
    </row>
    <row r="1954" s="397" customFormat="true" ht="12" hidden="false" customHeight="false" outlineLevel="0" collapsed="false">
      <c r="A1954" s="143" t="n">
        <v>451</v>
      </c>
      <c r="B1954" s="225" t="s">
        <v>2991</v>
      </c>
      <c r="C1954" s="29" t="n">
        <v>2146</v>
      </c>
      <c r="D1954" s="142" t="s">
        <v>6875</v>
      </c>
      <c r="E1954" s="225" t="s">
        <v>6876</v>
      </c>
      <c r="F1954" s="32" t="n">
        <v>42441</v>
      </c>
      <c r="G1954" s="399" t="s">
        <v>6788</v>
      </c>
      <c r="H1954" s="372" t="n">
        <v>1</v>
      </c>
      <c r="L1954" s="398"/>
    </row>
    <row r="1955" s="397" customFormat="true" ht="16.5" hidden="false" customHeight="true" outlineLevel="0" collapsed="false">
      <c r="A1955" s="390" t="n">
        <v>452</v>
      </c>
      <c r="B1955" s="225" t="s">
        <v>2991</v>
      </c>
      <c r="C1955" s="29" t="n">
        <v>2146</v>
      </c>
      <c r="D1955" s="142" t="s">
        <v>6875</v>
      </c>
      <c r="E1955" s="225" t="s">
        <v>6877</v>
      </c>
      <c r="F1955" s="32" t="n">
        <v>42441</v>
      </c>
      <c r="G1955" s="399" t="s">
        <v>6788</v>
      </c>
      <c r="H1955" s="372" t="n">
        <v>1</v>
      </c>
      <c r="L1955" s="398"/>
    </row>
    <row r="1956" s="397" customFormat="true" ht="12" hidden="false" customHeight="false" outlineLevel="0" collapsed="false">
      <c r="A1956" s="143" t="n">
        <v>453</v>
      </c>
      <c r="B1956" s="225" t="s">
        <v>2991</v>
      </c>
      <c r="C1956" s="29" t="n">
        <v>2155</v>
      </c>
      <c r="D1956" s="142" t="s">
        <v>6878</v>
      </c>
      <c r="E1956" s="225" t="s">
        <v>6879</v>
      </c>
      <c r="F1956" s="32" t="n">
        <v>42441</v>
      </c>
      <c r="G1956" s="399" t="s">
        <v>6788</v>
      </c>
      <c r="H1956" s="372" t="n">
        <v>1</v>
      </c>
      <c r="L1956" s="398"/>
    </row>
    <row r="1957" s="397" customFormat="true" ht="11.25" hidden="false" customHeight="false" outlineLevel="0" collapsed="false">
      <c r="A1957" s="390" t="n">
        <v>454</v>
      </c>
      <c r="B1957" s="225" t="s">
        <v>2991</v>
      </c>
      <c r="C1957" s="29" t="n">
        <v>2159</v>
      </c>
      <c r="D1957" s="142" t="s">
        <v>6149</v>
      </c>
      <c r="E1957" s="225" t="s">
        <v>6880</v>
      </c>
      <c r="F1957" s="32" t="n">
        <v>42444</v>
      </c>
      <c r="G1957" s="399" t="s">
        <v>6788</v>
      </c>
      <c r="H1957" s="372" t="n">
        <v>1</v>
      </c>
      <c r="L1957" s="398"/>
    </row>
    <row r="1958" s="397" customFormat="true" ht="12" hidden="false" customHeight="false" outlineLevel="0" collapsed="false">
      <c r="A1958" s="143" t="n">
        <v>455</v>
      </c>
      <c r="B1958" s="225" t="s">
        <v>2991</v>
      </c>
      <c r="C1958" s="29" t="n">
        <v>2178</v>
      </c>
      <c r="D1958" s="142" t="s">
        <v>6881</v>
      </c>
      <c r="E1958" s="225" t="s">
        <v>6882</v>
      </c>
      <c r="F1958" s="32" t="n">
        <v>42444</v>
      </c>
      <c r="G1958" s="399" t="s">
        <v>6788</v>
      </c>
      <c r="H1958" s="372" t="n">
        <v>1</v>
      </c>
      <c r="L1958" s="398"/>
    </row>
    <row r="1959" s="397" customFormat="true" ht="11.25" hidden="false" customHeight="false" outlineLevel="0" collapsed="false">
      <c r="A1959" s="390" t="n">
        <v>456</v>
      </c>
      <c r="B1959" s="225" t="s">
        <v>2991</v>
      </c>
      <c r="C1959" s="29" t="n">
        <v>2190</v>
      </c>
      <c r="D1959" s="142" t="s">
        <v>6883</v>
      </c>
      <c r="E1959" s="225" t="s">
        <v>6884</v>
      </c>
      <c r="F1959" s="32" t="n">
        <v>42444</v>
      </c>
      <c r="G1959" s="399" t="s">
        <v>6788</v>
      </c>
      <c r="H1959" s="372" t="n">
        <v>1</v>
      </c>
      <c r="L1959" s="398"/>
    </row>
    <row r="1960" s="397" customFormat="true" ht="12" hidden="false" customHeight="false" outlineLevel="0" collapsed="false">
      <c r="A1960" s="143" t="n">
        <v>457</v>
      </c>
      <c r="B1960" s="225" t="s">
        <v>2991</v>
      </c>
      <c r="C1960" s="29" t="n">
        <v>2194</v>
      </c>
      <c r="D1960" s="142" t="s">
        <v>6885</v>
      </c>
      <c r="E1960" s="225" t="s">
        <v>6886</v>
      </c>
      <c r="F1960" s="32" t="n">
        <v>42444</v>
      </c>
      <c r="G1960" s="399" t="s">
        <v>6788</v>
      </c>
      <c r="H1960" s="372" t="n">
        <v>1</v>
      </c>
      <c r="L1960" s="398"/>
    </row>
    <row r="1961" s="397" customFormat="true" ht="11.25" hidden="false" customHeight="false" outlineLevel="0" collapsed="false">
      <c r="A1961" s="390" t="n">
        <v>458</v>
      </c>
      <c r="B1961" s="225" t="s">
        <v>2991</v>
      </c>
      <c r="C1961" s="29" t="n">
        <v>2302</v>
      </c>
      <c r="D1961" s="142" t="s">
        <v>6887</v>
      </c>
      <c r="E1961" s="225" t="s">
        <v>6888</v>
      </c>
      <c r="F1961" s="32" t="n">
        <v>42444</v>
      </c>
      <c r="G1961" s="399" t="s">
        <v>6788</v>
      </c>
      <c r="H1961" s="372" t="n">
        <v>1</v>
      </c>
      <c r="L1961" s="398"/>
    </row>
    <row r="1962" s="397" customFormat="true" ht="15" hidden="false" customHeight="true" outlineLevel="0" collapsed="false">
      <c r="A1962" s="143" t="n">
        <v>459</v>
      </c>
      <c r="B1962" s="225" t="s">
        <v>2991</v>
      </c>
      <c r="C1962" s="29" t="n">
        <v>2302</v>
      </c>
      <c r="D1962" s="142" t="s">
        <v>6887</v>
      </c>
      <c r="E1962" s="225" t="s">
        <v>6889</v>
      </c>
      <c r="F1962" s="32" t="n">
        <v>42444</v>
      </c>
      <c r="G1962" s="399" t="s">
        <v>6788</v>
      </c>
      <c r="H1962" s="372" t="n">
        <v>1</v>
      </c>
      <c r="L1962" s="398"/>
    </row>
    <row r="1963" s="397" customFormat="true" ht="11.25" hidden="false" customHeight="false" outlineLevel="0" collapsed="false">
      <c r="A1963" s="390" t="n">
        <v>460</v>
      </c>
      <c r="B1963" s="225" t="s">
        <v>2991</v>
      </c>
      <c r="C1963" s="29" t="n">
        <v>2312</v>
      </c>
      <c r="D1963" s="142" t="s">
        <v>6890</v>
      </c>
      <c r="E1963" s="225" t="s">
        <v>6891</v>
      </c>
      <c r="F1963" s="32" t="n">
        <v>42444</v>
      </c>
      <c r="G1963" s="399" t="s">
        <v>6788</v>
      </c>
      <c r="H1963" s="372" t="n">
        <v>1</v>
      </c>
      <c r="L1963" s="398"/>
    </row>
    <row r="1964" s="397" customFormat="true" ht="12" hidden="false" customHeight="false" outlineLevel="0" collapsed="false">
      <c r="A1964" s="143" t="n">
        <v>461</v>
      </c>
      <c r="B1964" s="225" t="s">
        <v>2991</v>
      </c>
      <c r="C1964" s="29" t="n">
        <v>2313</v>
      </c>
      <c r="D1964" s="142" t="s">
        <v>6892</v>
      </c>
      <c r="E1964" s="225" t="s">
        <v>6893</v>
      </c>
      <c r="F1964" s="32" t="n">
        <v>42445</v>
      </c>
      <c r="G1964" s="399" t="s">
        <v>6788</v>
      </c>
      <c r="H1964" s="372" t="n">
        <v>1</v>
      </c>
      <c r="L1964" s="398"/>
    </row>
    <row r="1965" s="397" customFormat="true" ht="11.25" hidden="false" customHeight="false" outlineLevel="0" collapsed="false">
      <c r="A1965" s="390" t="n">
        <v>462</v>
      </c>
      <c r="B1965" s="225" t="s">
        <v>2991</v>
      </c>
      <c r="C1965" s="29" t="n">
        <v>2325</v>
      </c>
      <c r="D1965" s="142" t="s">
        <v>6894</v>
      </c>
      <c r="E1965" s="225" t="s">
        <v>6895</v>
      </c>
      <c r="F1965" s="32" t="n">
        <v>42445</v>
      </c>
      <c r="G1965" s="399" t="s">
        <v>6788</v>
      </c>
      <c r="H1965" s="372" t="n">
        <v>1</v>
      </c>
      <c r="L1965" s="398"/>
    </row>
    <row r="1966" s="397" customFormat="true" ht="12" hidden="false" customHeight="false" outlineLevel="0" collapsed="false">
      <c r="A1966" s="143" t="n">
        <v>463</v>
      </c>
      <c r="B1966" s="225" t="s">
        <v>2991</v>
      </c>
      <c r="C1966" s="29" t="n">
        <v>2331</v>
      </c>
      <c r="D1966" s="142" t="s">
        <v>6896</v>
      </c>
      <c r="E1966" s="225" t="s">
        <v>6897</v>
      </c>
      <c r="F1966" s="32" t="n">
        <v>42445</v>
      </c>
      <c r="G1966" s="399" t="s">
        <v>6788</v>
      </c>
      <c r="H1966" s="372" t="n">
        <v>1</v>
      </c>
      <c r="L1966" s="398"/>
    </row>
    <row r="1967" s="397" customFormat="true" ht="11.25" hidden="false" customHeight="false" outlineLevel="0" collapsed="false">
      <c r="A1967" s="390" t="n">
        <v>464</v>
      </c>
      <c r="B1967" s="225" t="s">
        <v>2991</v>
      </c>
      <c r="C1967" s="29" t="n">
        <v>2379</v>
      </c>
      <c r="D1967" s="142" t="s">
        <v>6898</v>
      </c>
      <c r="E1967" s="225" t="s">
        <v>6899</v>
      </c>
      <c r="F1967" s="32" t="n">
        <v>42445</v>
      </c>
      <c r="G1967" s="399" t="s">
        <v>6788</v>
      </c>
      <c r="H1967" s="372" t="n">
        <v>1</v>
      </c>
      <c r="L1967" s="398"/>
    </row>
    <row r="1968" s="397" customFormat="true" ht="12" hidden="false" customHeight="false" outlineLevel="0" collapsed="false">
      <c r="A1968" s="143" t="n">
        <v>465</v>
      </c>
      <c r="B1968" s="225" t="s">
        <v>2991</v>
      </c>
      <c r="C1968" s="29" t="n">
        <v>2383</v>
      </c>
      <c r="D1968" s="142" t="s">
        <v>6900</v>
      </c>
      <c r="E1968" s="225" t="s">
        <v>6901</v>
      </c>
      <c r="F1968" s="32" t="n">
        <v>42445</v>
      </c>
      <c r="G1968" s="399" t="s">
        <v>6788</v>
      </c>
      <c r="H1968" s="372" t="n">
        <v>1</v>
      </c>
      <c r="L1968" s="398"/>
    </row>
    <row r="1969" s="397" customFormat="true" ht="11.25" hidden="false" customHeight="false" outlineLevel="0" collapsed="false">
      <c r="A1969" s="390" t="n">
        <v>466</v>
      </c>
      <c r="B1969" s="225" t="s">
        <v>2991</v>
      </c>
      <c r="C1969" s="29" t="n">
        <v>2388</v>
      </c>
      <c r="D1969" s="142" t="s">
        <v>6902</v>
      </c>
      <c r="E1969" s="225" t="s">
        <v>6903</v>
      </c>
      <c r="F1969" s="32" t="n">
        <v>42445</v>
      </c>
      <c r="G1969" s="399" t="s">
        <v>6788</v>
      </c>
      <c r="H1969" s="372" t="n">
        <v>1</v>
      </c>
      <c r="L1969" s="398"/>
    </row>
    <row r="1970" s="397" customFormat="true" ht="12" hidden="false" customHeight="false" outlineLevel="0" collapsed="false">
      <c r="A1970" s="143" t="n">
        <v>467</v>
      </c>
      <c r="B1970" s="225" t="s">
        <v>2991</v>
      </c>
      <c r="C1970" s="29" t="n">
        <v>2395</v>
      </c>
      <c r="D1970" s="142" t="s">
        <v>6904</v>
      </c>
      <c r="E1970" s="225" t="s">
        <v>6905</v>
      </c>
      <c r="F1970" s="32" t="n">
        <v>42445</v>
      </c>
      <c r="G1970" s="399" t="s">
        <v>6788</v>
      </c>
      <c r="H1970" s="372" t="n">
        <v>1</v>
      </c>
      <c r="L1970" s="398"/>
    </row>
    <row r="1971" s="397" customFormat="true" ht="11.25" hidden="false" customHeight="false" outlineLevel="0" collapsed="false">
      <c r="A1971" s="390" t="n">
        <v>468</v>
      </c>
      <c r="B1971" s="225" t="s">
        <v>2991</v>
      </c>
      <c r="C1971" s="29" t="n">
        <v>2399</v>
      </c>
      <c r="D1971" s="142" t="s">
        <v>6906</v>
      </c>
      <c r="E1971" s="225" t="s">
        <v>6907</v>
      </c>
      <c r="F1971" s="32" t="n">
        <v>42446</v>
      </c>
      <c r="G1971" s="399" t="s">
        <v>6788</v>
      </c>
      <c r="H1971" s="372" t="n">
        <v>1</v>
      </c>
      <c r="L1971" s="398"/>
    </row>
    <row r="1972" s="397" customFormat="true" ht="12" hidden="false" customHeight="false" outlineLevel="0" collapsed="false">
      <c r="A1972" s="143" t="n">
        <v>469</v>
      </c>
      <c r="B1972" s="225" t="s">
        <v>2991</v>
      </c>
      <c r="C1972" s="29" t="n">
        <v>24</v>
      </c>
      <c r="D1972" s="142" t="s">
        <v>6297</v>
      </c>
      <c r="E1972" s="225" t="s">
        <v>6908</v>
      </c>
      <c r="F1972" s="32" t="n">
        <v>42446</v>
      </c>
      <c r="G1972" s="399" t="s">
        <v>6788</v>
      </c>
      <c r="H1972" s="372" t="n">
        <v>1</v>
      </c>
      <c r="L1972" s="398"/>
    </row>
    <row r="1973" s="397" customFormat="true" ht="11.25" hidden="false" customHeight="false" outlineLevel="0" collapsed="false">
      <c r="A1973" s="390" t="n">
        <v>470</v>
      </c>
      <c r="B1973" s="225" t="s">
        <v>2991</v>
      </c>
      <c r="C1973" s="29" t="n">
        <v>2404</v>
      </c>
      <c r="D1973" s="142" t="s">
        <v>6909</v>
      </c>
      <c r="E1973" s="225" t="s">
        <v>6910</v>
      </c>
      <c r="F1973" s="32" t="n">
        <v>42446</v>
      </c>
      <c r="G1973" s="399" t="s">
        <v>6788</v>
      </c>
      <c r="H1973" s="372" t="n">
        <v>1</v>
      </c>
      <c r="L1973" s="398"/>
    </row>
    <row r="1974" s="397" customFormat="true" ht="12" hidden="false" customHeight="false" outlineLevel="0" collapsed="false">
      <c r="A1974" s="143" t="n">
        <v>471</v>
      </c>
      <c r="B1974" s="225" t="s">
        <v>2991</v>
      </c>
      <c r="C1974" s="29" t="n">
        <v>2415</v>
      </c>
      <c r="D1974" s="142" t="s">
        <v>6911</v>
      </c>
      <c r="E1974" s="225" t="s">
        <v>6912</v>
      </c>
      <c r="F1974" s="32" t="n">
        <v>42446</v>
      </c>
      <c r="G1974" s="399" t="s">
        <v>6788</v>
      </c>
      <c r="H1974" s="372" t="n">
        <v>1</v>
      </c>
      <c r="L1974" s="398"/>
    </row>
    <row r="1975" s="397" customFormat="true" ht="11.25" hidden="false" customHeight="false" outlineLevel="0" collapsed="false">
      <c r="A1975" s="390" t="n">
        <v>472</v>
      </c>
      <c r="B1975" s="225" t="s">
        <v>2991</v>
      </c>
      <c r="C1975" s="29" t="n">
        <v>2416</v>
      </c>
      <c r="D1975" s="142" t="s">
        <v>6913</v>
      </c>
      <c r="E1975" s="225" t="s">
        <v>6914</v>
      </c>
      <c r="F1975" s="32" t="n">
        <v>42446</v>
      </c>
      <c r="G1975" s="399" t="s">
        <v>6788</v>
      </c>
      <c r="H1975" s="372" t="n">
        <v>1</v>
      </c>
      <c r="L1975" s="398"/>
    </row>
    <row r="1976" s="397" customFormat="true" ht="12" hidden="false" customHeight="false" outlineLevel="0" collapsed="false">
      <c r="A1976" s="143" t="n">
        <v>473</v>
      </c>
      <c r="B1976" s="225" t="s">
        <v>2991</v>
      </c>
      <c r="C1976" s="29" t="n">
        <v>2417</v>
      </c>
      <c r="D1976" s="142" t="s">
        <v>6915</v>
      </c>
      <c r="E1976" s="225" t="s">
        <v>6916</v>
      </c>
      <c r="F1976" s="32" t="n">
        <v>42446</v>
      </c>
      <c r="G1976" s="399" t="s">
        <v>6788</v>
      </c>
      <c r="H1976" s="372" t="n">
        <v>1</v>
      </c>
      <c r="L1976" s="398"/>
    </row>
    <row r="1977" s="397" customFormat="true" ht="11.25" hidden="false" customHeight="false" outlineLevel="0" collapsed="false">
      <c r="A1977" s="390" t="n">
        <v>474</v>
      </c>
      <c r="B1977" s="225" t="s">
        <v>2991</v>
      </c>
      <c r="C1977" s="29" t="n">
        <v>2434</v>
      </c>
      <c r="D1977" s="142" t="s">
        <v>6917</v>
      </c>
      <c r="E1977" s="225" t="s">
        <v>6918</v>
      </c>
      <c r="F1977" s="32" t="n">
        <v>42446</v>
      </c>
      <c r="G1977" s="399" t="s">
        <v>6788</v>
      </c>
      <c r="H1977" s="372" t="n">
        <v>1</v>
      </c>
      <c r="L1977" s="398"/>
    </row>
    <row r="1978" s="397" customFormat="true" ht="12" hidden="false" customHeight="false" outlineLevel="0" collapsed="false">
      <c r="A1978" s="143" t="n">
        <v>475</v>
      </c>
      <c r="B1978" s="225" t="s">
        <v>2991</v>
      </c>
      <c r="C1978" s="29" t="n">
        <v>2434</v>
      </c>
      <c r="D1978" s="142" t="s">
        <v>6917</v>
      </c>
      <c r="E1978" s="225" t="s">
        <v>6919</v>
      </c>
      <c r="F1978" s="32" t="n">
        <v>42447</v>
      </c>
      <c r="G1978" s="399" t="s">
        <v>6788</v>
      </c>
      <c r="H1978" s="372" t="n">
        <v>1</v>
      </c>
      <c r="L1978" s="398"/>
    </row>
    <row r="1979" s="397" customFormat="true" ht="11.25" hidden="false" customHeight="false" outlineLevel="0" collapsed="false">
      <c r="A1979" s="390" t="n">
        <v>476</v>
      </c>
      <c r="B1979" s="225" t="s">
        <v>2991</v>
      </c>
      <c r="C1979" s="29" t="n">
        <v>2434</v>
      </c>
      <c r="D1979" s="142" t="s">
        <v>6917</v>
      </c>
      <c r="E1979" s="225" t="s">
        <v>6920</v>
      </c>
      <c r="F1979" s="32" t="n">
        <v>42447</v>
      </c>
      <c r="G1979" s="399" t="s">
        <v>6788</v>
      </c>
      <c r="H1979" s="372" t="n">
        <v>1</v>
      </c>
      <c r="L1979" s="398"/>
    </row>
    <row r="1980" s="397" customFormat="true" ht="12" hidden="false" customHeight="false" outlineLevel="0" collapsed="false">
      <c r="A1980" s="143" t="n">
        <v>477</v>
      </c>
      <c r="B1980" s="225" t="s">
        <v>2991</v>
      </c>
      <c r="C1980" s="29" t="n">
        <v>2434</v>
      </c>
      <c r="D1980" s="142" t="s">
        <v>6917</v>
      </c>
      <c r="E1980" s="225" t="s">
        <v>6921</v>
      </c>
      <c r="F1980" s="32" t="n">
        <v>42447</v>
      </c>
      <c r="G1980" s="399" t="s">
        <v>6788</v>
      </c>
      <c r="H1980" s="372" t="n">
        <v>1</v>
      </c>
      <c r="L1980" s="398"/>
    </row>
    <row r="1981" s="397" customFormat="true" ht="11.25" hidden="false" customHeight="false" outlineLevel="0" collapsed="false">
      <c r="A1981" s="390" t="n">
        <v>478</v>
      </c>
      <c r="B1981" s="225" t="s">
        <v>2991</v>
      </c>
      <c r="C1981" s="29" t="n">
        <v>2434</v>
      </c>
      <c r="D1981" s="142" t="s">
        <v>6917</v>
      </c>
      <c r="E1981" s="225" t="s">
        <v>6922</v>
      </c>
      <c r="F1981" s="32" t="n">
        <v>42447</v>
      </c>
      <c r="G1981" s="399" t="s">
        <v>6788</v>
      </c>
      <c r="H1981" s="372" t="n">
        <v>1</v>
      </c>
      <c r="L1981" s="398"/>
    </row>
    <row r="1982" s="397" customFormat="true" ht="12" hidden="false" customHeight="false" outlineLevel="0" collapsed="false">
      <c r="A1982" s="143" t="n">
        <v>479</v>
      </c>
      <c r="B1982" s="225" t="s">
        <v>2991</v>
      </c>
      <c r="C1982" s="29" t="n">
        <v>2434</v>
      </c>
      <c r="D1982" s="142" t="s">
        <v>6917</v>
      </c>
      <c r="E1982" s="225" t="s">
        <v>6923</v>
      </c>
      <c r="F1982" s="32" t="n">
        <v>42447</v>
      </c>
      <c r="G1982" s="399" t="s">
        <v>6788</v>
      </c>
      <c r="H1982" s="372" t="n">
        <v>1</v>
      </c>
      <c r="L1982" s="398"/>
    </row>
    <row r="1983" s="397" customFormat="true" ht="11.25" hidden="false" customHeight="false" outlineLevel="0" collapsed="false">
      <c r="A1983" s="390" t="n">
        <v>480</v>
      </c>
      <c r="B1983" s="225" t="s">
        <v>2991</v>
      </c>
      <c r="C1983" s="29" t="n">
        <v>2434</v>
      </c>
      <c r="D1983" s="142" t="s">
        <v>6917</v>
      </c>
      <c r="E1983" s="225" t="s">
        <v>6924</v>
      </c>
      <c r="F1983" s="32" t="n">
        <v>42447</v>
      </c>
      <c r="G1983" s="399" t="s">
        <v>6788</v>
      </c>
      <c r="H1983" s="372" t="n">
        <v>1</v>
      </c>
      <c r="L1983" s="398"/>
    </row>
    <row r="1984" s="397" customFormat="true" ht="12" hidden="false" customHeight="false" outlineLevel="0" collapsed="false">
      <c r="A1984" s="143" t="n">
        <v>481</v>
      </c>
      <c r="B1984" s="225" t="s">
        <v>2991</v>
      </c>
      <c r="C1984" s="29" t="n">
        <v>2434</v>
      </c>
      <c r="D1984" s="142" t="s">
        <v>6917</v>
      </c>
      <c r="E1984" s="225" t="s">
        <v>6925</v>
      </c>
      <c r="F1984" s="32" t="n">
        <v>42447</v>
      </c>
      <c r="G1984" s="399" t="s">
        <v>6788</v>
      </c>
      <c r="H1984" s="372" t="n">
        <v>1</v>
      </c>
      <c r="L1984" s="398"/>
    </row>
    <row r="1985" s="397" customFormat="true" ht="11.25" hidden="false" customHeight="false" outlineLevel="0" collapsed="false">
      <c r="A1985" s="390" t="n">
        <v>482</v>
      </c>
      <c r="B1985" s="225" t="s">
        <v>2991</v>
      </c>
      <c r="C1985" s="29" t="n">
        <v>2434</v>
      </c>
      <c r="D1985" s="142" t="s">
        <v>6917</v>
      </c>
      <c r="E1985" s="225" t="s">
        <v>6926</v>
      </c>
      <c r="F1985" s="32" t="n">
        <v>42448</v>
      </c>
      <c r="G1985" s="399" t="s">
        <v>6788</v>
      </c>
      <c r="H1985" s="372" t="n">
        <v>1</v>
      </c>
      <c r="L1985" s="398"/>
    </row>
    <row r="1986" s="397" customFormat="true" ht="12" hidden="false" customHeight="false" outlineLevel="0" collapsed="false">
      <c r="A1986" s="143" t="n">
        <v>483</v>
      </c>
      <c r="B1986" s="225" t="s">
        <v>2991</v>
      </c>
      <c r="C1986" s="29" t="n">
        <v>2434</v>
      </c>
      <c r="D1986" s="142" t="s">
        <v>6917</v>
      </c>
      <c r="E1986" s="225" t="s">
        <v>6927</v>
      </c>
      <c r="F1986" s="32" t="n">
        <v>42448</v>
      </c>
      <c r="G1986" s="399" t="s">
        <v>6788</v>
      </c>
      <c r="H1986" s="372" t="n">
        <v>1</v>
      </c>
      <c r="L1986" s="398"/>
    </row>
    <row r="1987" s="397" customFormat="true" ht="14.25" hidden="false" customHeight="true" outlineLevel="0" collapsed="false">
      <c r="A1987" s="390" t="n">
        <v>484</v>
      </c>
      <c r="B1987" s="225" t="s">
        <v>2991</v>
      </c>
      <c r="C1987" s="29" t="n">
        <v>2434</v>
      </c>
      <c r="D1987" s="142" t="s">
        <v>6917</v>
      </c>
      <c r="E1987" s="225" t="s">
        <v>6928</v>
      </c>
      <c r="F1987" s="32" t="n">
        <v>42448</v>
      </c>
      <c r="G1987" s="399" t="s">
        <v>6788</v>
      </c>
      <c r="H1987" s="372" t="n">
        <v>1</v>
      </c>
      <c r="L1987" s="398"/>
    </row>
    <row r="1988" s="397" customFormat="true" ht="12" hidden="false" customHeight="false" outlineLevel="0" collapsed="false">
      <c r="A1988" s="143" t="n">
        <v>485</v>
      </c>
      <c r="B1988" s="225" t="s">
        <v>2991</v>
      </c>
      <c r="C1988" s="29" t="n">
        <v>2434</v>
      </c>
      <c r="D1988" s="142" t="s">
        <v>6917</v>
      </c>
      <c r="E1988" s="225" t="s">
        <v>6929</v>
      </c>
      <c r="F1988" s="32" t="n">
        <v>42448</v>
      </c>
      <c r="G1988" s="399" t="s">
        <v>6788</v>
      </c>
      <c r="H1988" s="372" t="n">
        <v>1</v>
      </c>
      <c r="L1988" s="398"/>
    </row>
    <row r="1989" s="397" customFormat="true" ht="11.25" hidden="false" customHeight="false" outlineLevel="0" collapsed="false">
      <c r="A1989" s="390" t="n">
        <v>486</v>
      </c>
      <c r="B1989" s="225" t="s">
        <v>2991</v>
      </c>
      <c r="C1989" s="29" t="n">
        <v>2434</v>
      </c>
      <c r="D1989" s="142" t="s">
        <v>6917</v>
      </c>
      <c r="E1989" s="341" t="s">
        <v>6930</v>
      </c>
      <c r="F1989" s="32" t="n">
        <v>42448</v>
      </c>
      <c r="G1989" s="399" t="s">
        <v>6788</v>
      </c>
      <c r="H1989" s="372" t="n">
        <v>1</v>
      </c>
      <c r="L1989" s="398"/>
    </row>
    <row r="1990" s="397" customFormat="true" ht="12" hidden="false" customHeight="false" outlineLevel="0" collapsed="false">
      <c r="A1990" s="143" t="n">
        <v>487</v>
      </c>
      <c r="B1990" s="225" t="s">
        <v>2991</v>
      </c>
      <c r="C1990" s="29" t="n">
        <v>2449</v>
      </c>
      <c r="D1990" s="142" t="s">
        <v>6931</v>
      </c>
      <c r="E1990" s="225" t="s">
        <v>6932</v>
      </c>
      <c r="F1990" s="32" t="n">
        <v>42448</v>
      </c>
      <c r="G1990" s="399" t="s">
        <v>6788</v>
      </c>
      <c r="H1990" s="372" t="n">
        <v>1</v>
      </c>
      <c r="L1990" s="398"/>
    </row>
    <row r="1991" s="397" customFormat="true" ht="11.25" hidden="false" customHeight="false" outlineLevel="0" collapsed="false">
      <c r="A1991" s="390" t="n">
        <v>488</v>
      </c>
      <c r="B1991" s="225" t="s">
        <v>2991</v>
      </c>
      <c r="C1991" s="29" t="n">
        <v>2459</v>
      </c>
      <c r="D1991" s="142" t="s">
        <v>6933</v>
      </c>
      <c r="E1991" s="225" t="s">
        <v>6934</v>
      </c>
      <c r="F1991" s="32" t="n">
        <v>42448</v>
      </c>
      <c r="G1991" s="399" t="s">
        <v>6788</v>
      </c>
      <c r="H1991" s="372" t="n">
        <v>1</v>
      </c>
      <c r="L1991" s="398"/>
    </row>
    <row r="1992" s="397" customFormat="true" ht="12" hidden="false" customHeight="false" outlineLevel="0" collapsed="false">
      <c r="A1992" s="143" t="n">
        <v>489</v>
      </c>
      <c r="B1992" s="225" t="s">
        <v>2991</v>
      </c>
      <c r="C1992" s="29" t="n">
        <v>2459</v>
      </c>
      <c r="D1992" s="142" t="s">
        <v>6933</v>
      </c>
      <c r="E1992" s="225" t="s">
        <v>6934</v>
      </c>
      <c r="F1992" s="32" t="n">
        <v>42448</v>
      </c>
      <c r="G1992" s="399" t="s">
        <v>6788</v>
      </c>
      <c r="H1992" s="372" t="n">
        <v>1</v>
      </c>
      <c r="L1992" s="398"/>
    </row>
    <row r="1993" s="397" customFormat="true" ht="11.25" hidden="false" customHeight="false" outlineLevel="0" collapsed="false">
      <c r="A1993" s="390" t="n">
        <v>490</v>
      </c>
      <c r="B1993" s="225" t="s">
        <v>2991</v>
      </c>
      <c r="C1993" s="29" t="n">
        <v>2464</v>
      </c>
      <c r="D1993" s="142" t="s">
        <v>6935</v>
      </c>
      <c r="E1993" s="225" t="s">
        <v>6936</v>
      </c>
      <c r="F1993" s="32" t="n">
        <v>42451</v>
      </c>
      <c r="G1993" s="399" t="s">
        <v>6788</v>
      </c>
      <c r="H1993" s="372" t="n">
        <v>1</v>
      </c>
      <c r="L1993" s="398"/>
    </row>
    <row r="1994" s="397" customFormat="true" ht="12" hidden="false" customHeight="false" outlineLevel="0" collapsed="false">
      <c r="A1994" s="143" t="n">
        <v>491</v>
      </c>
      <c r="B1994" s="225" t="s">
        <v>2991</v>
      </c>
      <c r="C1994" s="29" t="n">
        <v>2464</v>
      </c>
      <c r="D1994" s="142" t="s">
        <v>6935</v>
      </c>
      <c r="E1994" s="368" t="s">
        <v>6936</v>
      </c>
      <c r="F1994" s="32" t="n">
        <v>42451</v>
      </c>
      <c r="G1994" s="399" t="s">
        <v>6788</v>
      </c>
      <c r="H1994" s="372" t="n">
        <v>1</v>
      </c>
      <c r="L1994" s="398"/>
    </row>
    <row r="1995" s="397" customFormat="true" ht="11.25" hidden="false" customHeight="false" outlineLevel="0" collapsed="false">
      <c r="A1995" s="390" t="n">
        <v>492</v>
      </c>
      <c r="B1995" s="225" t="s">
        <v>2991</v>
      </c>
      <c r="C1995" s="29" t="n">
        <v>2474</v>
      </c>
      <c r="D1995" s="142" t="s">
        <v>6937</v>
      </c>
      <c r="E1995" s="225" t="s">
        <v>6938</v>
      </c>
      <c r="F1995" s="32" t="n">
        <v>42451</v>
      </c>
      <c r="G1995" s="399" t="s">
        <v>6788</v>
      </c>
      <c r="H1995" s="372" t="n">
        <v>1</v>
      </c>
      <c r="L1995" s="398"/>
    </row>
    <row r="1996" s="397" customFormat="true" ht="12" hidden="false" customHeight="false" outlineLevel="0" collapsed="false">
      <c r="A1996" s="143" t="n">
        <v>493</v>
      </c>
      <c r="B1996" s="225" t="s">
        <v>2991</v>
      </c>
      <c r="C1996" s="29" t="n">
        <v>2474</v>
      </c>
      <c r="D1996" s="142" t="s">
        <v>6937</v>
      </c>
      <c r="E1996" s="225" t="s">
        <v>6939</v>
      </c>
      <c r="F1996" s="32" t="n">
        <v>42451</v>
      </c>
      <c r="G1996" s="399" t="s">
        <v>6788</v>
      </c>
      <c r="H1996" s="372" t="n">
        <v>1</v>
      </c>
      <c r="L1996" s="398"/>
    </row>
    <row r="1997" s="397" customFormat="true" ht="22.5" hidden="false" customHeight="false" outlineLevel="0" collapsed="false">
      <c r="A1997" s="390" t="n">
        <v>494</v>
      </c>
      <c r="B1997" s="225" t="s">
        <v>2991</v>
      </c>
      <c r="C1997" s="29" t="n">
        <v>2487</v>
      </c>
      <c r="D1997" s="142" t="s">
        <v>6940</v>
      </c>
      <c r="E1997" s="225" t="s">
        <v>6941</v>
      </c>
      <c r="F1997" s="32" t="n">
        <v>42451</v>
      </c>
      <c r="G1997" s="399" t="s">
        <v>6788</v>
      </c>
      <c r="H1997" s="372" t="n">
        <v>1</v>
      </c>
      <c r="L1997" s="398"/>
    </row>
    <row r="1998" s="397" customFormat="true" ht="12" hidden="false" customHeight="false" outlineLevel="0" collapsed="false">
      <c r="A1998" s="143" t="n">
        <v>495</v>
      </c>
      <c r="B1998" s="225" t="s">
        <v>2991</v>
      </c>
      <c r="C1998" s="29" t="n">
        <v>2869</v>
      </c>
      <c r="D1998" s="142" t="s">
        <v>6942</v>
      </c>
      <c r="E1998" s="225" t="s">
        <v>6943</v>
      </c>
      <c r="F1998" s="32" t="n">
        <v>42451</v>
      </c>
      <c r="G1998" s="399" t="s">
        <v>6788</v>
      </c>
      <c r="H1998" s="372" t="n">
        <v>1</v>
      </c>
      <c r="L1998" s="398"/>
    </row>
    <row r="1999" s="397" customFormat="true" ht="11.25" hidden="false" customHeight="false" outlineLevel="0" collapsed="false">
      <c r="A1999" s="390" t="n">
        <v>496</v>
      </c>
      <c r="B1999" s="225" t="s">
        <v>2991</v>
      </c>
      <c r="C1999" s="29" t="n">
        <v>3005</v>
      </c>
      <c r="D1999" s="142" t="s">
        <v>6944</v>
      </c>
      <c r="E1999" s="225" t="s">
        <v>6945</v>
      </c>
      <c r="F1999" s="32" t="n">
        <v>42452</v>
      </c>
      <c r="G1999" s="399" t="s">
        <v>6788</v>
      </c>
      <c r="H1999" s="372" t="n">
        <v>1</v>
      </c>
      <c r="L1999" s="398"/>
    </row>
    <row r="2000" s="397" customFormat="true" ht="23.25" hidden="false" customHeight="false" outlineLevel="0" collapsed="false">
      <c r="A2000" s="143" t="n">
        <v>497</v>
      </c>
      <c r="B2000" s="225" t="s">
        <v>2991</v>
      </c>
      <c r="C2000" s="29" t="n">
        <v>3114</v>
      </c>
      <c r="D2000" s="142" t="s">
        <v>6946</v>
      </c>
      <c r="E2000" s="225" t="s">
        <v>6947</v>
      </c>
      <c r="F2000" s="32" t="n">
        <v>42452</v>
      </c>
      <c r="G2000" s="399" t="s">
        <v>6788</v>
      </c>
      <c r="H2000" s="372" t="n">
        <v>1</v>
      </c>
      <c r="L2000" s="398"/>
    </row>
    <row r="2001" s="397" customFormat="true" ht="11.25" hidden="false" customHeight="false" outlineLevel="0" collapsed="false">
      <c r="A2001" s="390" t="n">
        <v>498</v>
      </c>
      <c r="B2001" s="225" t="s">
        <v>2991</v>
      </c>
      <c r="C2001" s="29" t="n">
        <v>3182</v>
      </c>
      <c r="D2001" s="142" t="s">
        <v>6553</v>
      </c>
      <c r="E2001" s="225" t="s">
        <v>6948</v>
      </c>
      <c r="F2001" s="32" t="n">
        <v>42452</v>
      </c>
      <c r="G2001" s="399" t="s">
        <v>6788</v>
      </c>
      <c r="H2001" s="372" t="n">
        <v>1</v>
      </c>
      <c r="L2001" s="398"/>
    </row>
    <row r="2002" s="397" customFormat="true" ht="12" hidden="false" customHeight="false" outlineLevel="0" collapsed="false">
      <c r="A2002" s="143" t="n">
        <v>499</v>
      </c>
      <c r="B2002" s="225" t="s">
        <v>2991</v>
      </c>
      <c r="C2002" s="29" t="n">
        <v>3182</v>
      </c>
      <c r="D2002" s="142" t="s">
        <v>6553</v>
      </c>
      <c r="E2002" s="225" t="s">
        <v>6948</v>
      </c>
      <c r="F2002" s="32" t="n">
        <v>42452</v>
      </c>
      <c r="G2002" s="399" t="s">
        <v>6788</v>
      </c>
      <c r="H2002" s="372" t="n">
        <v>1</v>
      </c>
      <c r="L2002" s="398"/>
    </row>
    <row r="2003" s="397" customFormat="true" ht="22.5" hidden="false" customHeight="false" outlineLevel="0" collapsed="false">
      <c r="A2003" s="390" t="n">
        <v>500</v>
      </c>
      <c r="B2003" s="225" t="s">
        <v>2991</v>
      </c>
      <c r="C2003" s="29" t="n">
        <v>335</v>
      </c>
      <c r="D2003" s="142" t="s">
        <v>6949</v>
      </c>
      <c r="E2003" s="225" t="s">
        <v>6950</v>
      </c>
      <c r="F2003" s="32" t="n">
        <v>42452</v>
      </c>
      <c r="G2003" s="399" t="s">
        <v>6788</v>
      </c>
      <c r="H2003" s="372" t="n">
        <v>1</v>
      </c>
      <c r="L2003" s="398"/>
    </row>
    <row r="2004" s="397" customFormat="true" ht="23.25" hidden="false" customHeight="false" outlineLevel="0" collapsed="false">
      <c r="A2004" s="143" t="n">
        <v>501</v>
      </c>
      <c r="B2004" s="225" t="s">
        <v>2991</v>
      </c>
      <c r="C2004" s="29" t="n">
        <v>1122</v>
      </c>
      <c r="D2004" s="142" t="s">
        <v>6951</v>
      </c>
      <c r="E2004" s="225" t="s">
        <v>6952</v>
      </c>
      <c r="F2004" s="32" t="n">
        <v>42431</v>
      </c>
      <c r="G2004" s="399" t="s">
        <v>6953</v>
      </c>
      <c r="H2004" s="372" t="n">
        <v>1</v>
      </c>
      <c r="L2004" s="398"/>
    </row>
    <row r="2005" s="397" customFormat="true" ht="11.25" hidden="false" customHeight="false" outlineLevel="0" collapsed="false">
      <c r="A2005" s="390" t="n">
        <v>502</v>
      </c>
      <c r="B2005" s="225" t="s">
        <v>2991</v>
      </c>
      <c r="C2005" s="29" t="n">
        <v>1160</v>
      </c>
      <c r="D2005" s="142" t="s">
        <v>6458</v>
      </c>
      <c r="E2005" s="225" t="s">
        <v>6954</v>
      </c>
      <c r="F2005" s="32" t="n">
        <v>42431</v>
      </c>
      <c r="G2005" s="399" t="s">
        <v>6953</v>
      </c>
      <c r="H2005" s="372" t="n">
        <v>1</v>
      </c>
      <c r="L2005" s="398"/>
    </row>
    <row r="2006" s="397" customFormat="true" ht="12" hidden="false" customHeight="false" outlineLevel="0" collapsed="false">
      <c r="A2006" s="143" t="n">
        <v>503</v>
      </c>
      <c r="B2006" s="225" t="s">
        <v>2991</v>
      </c>
      <c r="C2006" s="29" t="n">
        <v>1160</v>
      </c>
      <c r="D2006" s="142" t="s">
        <v>6458</v>
      </c>
      <c r="E2006" s="225" t="s">
        <v>6955</v>
      </c>
      <c r="F2006" s="32" t="n">
        <v>42431</v>
      </c>
      <c r="G2006" s="399" t="s">
        <v>6953</v>
      </c>
      <c r="H2006" s="372" t="n">
        <v>1</v>
      </c>
      <c r="L2006" s="398"/>
    </row>
    <row r="2007" s="397" customFormat="true" ht="11.25" hidden="false" customHeight="false" outlineLevel="0" collapsed="false">
      <c r="A2007" s="390" t="n">
        <v>504</v>
      </c>
      <c r="B2007" s="225" t="s">
        <v>2991</v>
      </c>
      <c r="C2007" s="29" t="n">
        <v>1316</v>
      </c>
      <c r="D2007" s="142" t="s">
        <v>6956</v>
      </c>
      <c r="E2007" s="225" t="s">
        <v>6957</v>
      </c>
      <c r="F2007" s="32" t="n">
        <v>42431</v>
      </c>
      <c r="G2007" s="399" t="s">
        <v>6953</v>
      </c>
      <c r="H2007" s="372" t="n">
        <v>1</v>
      </c>
      <c r="L2007" s="398"/>
    </row>
    <row r="2008" s="397" customFormat="true" ht="12" hidden="false" customHeight="false" outlineLevel="0" collapsed="false">
      <c r="A2008" s="143" t="n">
        <v>505</v>
      </c>
      <c r="B2008" s="225" t="s">
        <v>2991</v>
      </c>
      <c r="C2008" s="29" t="n">
        <v>1317</v>
      </c>
      <c r="D2008" s="142" t="s">
        <v>6958</v>
      </c>
      <c r="E2008" s="225" t="s">
        <v>6959</v>
      </c>
      <c r="F2008" s="32" t="n">
        <v>42431</v>
      </c>
      <c r="G2008" s="399" t="s">
        <v>6953</v>
      </c>
      <c r="H2008" s="372" t="n">
        <v>1</v>
      </c>
      <c r="L2008" s="398"/>
    </row>
    <row r="2009" s="397" customFormat="true" ht="11.25" hidden="false" customHeight="false" outlineLevel="0" collapsed="false">
      <c r="A2009" s="390" t="n">
        <v>506</v>
      </c>
      <c r="B2009" s="225" t="s">
        <v>2991</v>
      </c>
      <c r="C2009" s="29" t="n">
        <v>1472</v>
      </c>
      <c r="D2009" s="142" t="s">
        <v>6118</v>
      </c>
      <c r="E2009" s="225" t="s">
        <v>6960</v>
      </c>
      <c r="F2009" s="32" t="n">
        <v>42431</v>
      </c>
      <c r="G2009" s="399" t="s">
        <v>6953</v>
      </c>
      <c r="H2009" s="372" t="n">
        <v>1</v>
      </c>
      <c r="L2009" s="398"/>
    </row>
    <row r="2010" s="397" customFormat="true" ht="12" hidden="false" customHeight="false" outlineLevel="0" collapsed="false">
      <c r="A2010" s="143" t="n">
        <v>507</v>
      </c>
      <c r="B2010" s="225" t="s">
        <v>2991</v>
      </c>
      <c r="C2010" s="29" t="n">
        <v>1940</v>
      </c>
      <c r="D2010" s="142" t="s">
        <v>6961</v>
      </c>
      <c r="E2010" s="225" t="s">
        <v>6962</v>
      </c>
      <c r="F2010" s="32" t="n">
        <v>42431</v>
      </c>
      <c r="G2010" s="399" t="s">
        <v>6953</v>
      </c>
      <c r="H2010" s="372" t="n">
        <v>1</v>
      </c>
      <c r="L2010" s="398"/>
    </row>
    <row r="2011" s="397" customFormat="true" ht="11.25" hidden="false" customHeight="false" outlineLevel="0" collapsed="false">
      <c r="A2011" s="390" t="n">
        <v>508</v>
      </c>
      <c r="B2011" s="225" t="s">
        <v>2991</v>
      </c>
      <c r="C2011" s="29" t="n">
        <v>264</v>
      </c>
      <c r="D2011" s="142" t="s">
        <v>6640</v>
      </c>
      <c r="E2011" s="225" t="s">
        <v>6963</v>
      </c>
      <c r="F2011" s="32" t="n">
        <v>42432</v>
      </c>
      <c r="G2011" s="399" t="s">
        <v>6953</v>
      </c>
      <c r="H2011" s="372" t="n">
        <v>1</v>
      </c>
      <c r="L2011" s="398"/>
    </row>
    <row r="2012" s="397" customFormat="true" ht="12" hidden="false" customHeight="false" outlineLevel="0" collapsed="false">
      <c r="A2012" s="143" t="n">
        <v>509</v>
      </c>
      <c r="B2012" s="225" t="s">
        <v>2991</v>
      </c>
      <c r="C2012" s="29" t="n">
        <v>3017</v>
      </c>
      <c r="D2012" s="142" t="s">
        <v>6964</v>
      </c>
      <c r="E2012" s="225" t="s">
        <v>6965</v>
      </c>
      <c r="F2012" s="32" t="n">
        <v>42432</v>
      </c>
      <c r="G2012" s="399" t="s">
        <v>6953</v>
      </c>
      <c r="H2012" s="372" t="n">
        <v>1</v>
      </c>
      <c r="L2012" s="398"/>
    </row>
    <row r="2013" s="397" customFormat="true" ht="30" hidden="false" customHeight="true" outlineLevel="0" collapsed="false">
      <c r="A2013" s="390" t="n">
        <v>510</v>
      </c>
      <c r="B2013" s="225" t="s">
        <v>2991</v>
      </c>
      <c r="C2013" s="29" t="n">
        <v>303</v>
      </c>
      <c r="D2013" s="142" t="s">
        <v>6966</v>
      </c>
      <c r="E2013" s="225" t="s">
        <v>6967</v>
      </c>
      <c r="F2013" s="32" t="n">
        <v>42432</v>
      </c>
      <c r="G2013" s="399" t="s">
        <v>6953</v>
      </c>
      <c r="H2013" s="372" t="n">
        <v>1</v>
      </c>
      <c r="L2013" s="398"/>
    </row>
    <row r="2014" s="397" customFormat="true" ht="12" hidden="false" customHeight="false" outlineLevel="0" collapsed="false">
      <c r="A2014" s="143" t="n">
        <v>511</v>
      </c>
      <c r="B2014" s="225" t="s">
        <v>2991</v>
      </c>
      <c r="C2014" s="29" t="n">
        <v>3376</v>
      </c>
      <c r="D2014" s="142" t="s">
        <v>6563</v>
      </c>
      <c r="E2014" s="225" t="s">
        <v>6968</v>
      </c>
      <c r="F2014" s="32" t="n">
        <v>42432</v>
      </c>
      <c r="G2014" s="399" t="s">
        <v>6953</v>
      </c>
      <c r="H2014" s="372" t="n">
        <v>1</v>
      </c>
      <c r="L2014" s="398"/>
    </row>
    <row r="2015" s="397" customFormat="true" ht="11.25" hidden="false" customHeight="false" outlineLevel="0" collapsed="false">
      <c r="A2015" s="390" t="n">
        <v>512</v>
      </c>
      <c r="B2015" s="225" t="s">
        <v>2991</v>
      </c>
      <c r="C2015" s="29" t="n">
        <v>3496</v>
      </c>
      <c r="D2015" s="142" t="s">
        <v>6565</v>
      </c>
      <c r="E2015" s="225" t="s">
        <v>6969</v>
      </c>
      <c r="F2015" s="32" t="n">
        <v>42432</v>
      </c>
      <c r="G2015" s="399" t="s">
        <v>6953</v>
      </c>
      <c r="H2015" s="372" t="n">
        <v>1</v>
      </c>
      <c r="L2015" s="398"/>
    </row>
    <row r="2016" s="397" customFormat="true" ht="23.25" hidden="false" customHeight="false" outlineLevel="0" collapsed="false">
      <c r="A2016" s="143" t="n">
        <v>513</v>
      </c>
      <c r="B2016" s="225" t="s">
        <v>2991</v>
      </c>
      <c r="C2016" s="29" t="n">
        <v>3499</v>
      </c>
      <c r="D2016" s="142" t="s">
        <v>6567</v>
      </c>
      <c r="E2016" s="225" t="s">
        <v>6970</v>
      </c>
      <c r="F2016" s="32" t="n">
        <v>42432</v>
      </c>
      <c r="G2016" s="399" t="s">
        <v>6953</v>
      </c>
      <c r="H2016" s="372" t="n">
        <v>1</v>
      </c>
      <c r="L2016" s="398"/>
    </row>
    <row r="2017" s="397" customFormat="true" ht="22.5" hidden="false" customHeight="false" outlineLevel="0" collapsed="false">
      <c r="A2017" s="390" t="n">
        <v>514</v>
      </c>
      <c r="B2017" s="225" t="s">
        <v>2991</v>
      </c>
      <c r="C2017" s="29" t="n">
        <v>4031</v>
      </c>
      <c r="D2017" s="142" t="s">
        <v>6971</v>
      </c>
      <c r="E2017" s="225" t="s">
        <v>6972</v>
      </c>
      <c r="F2017" s="32" t="n">
        <v>42432</v>
      </c>
      <c r="G2017" s="399" t="s">
        <v>6953</v>
      </c>
      <c r="H2017" s="372" t="n">
        <v>1</v>
      </c>
      <c r="L2017" s="398"/>
    </row>
    <row r="2018" s="397" customFormat="true" ht="12" hidden="false" customHeight="false" outlineLevel="0" collapsed="false">
      <c r="A2018" s="143" t="n">
        <v>515</v>
      </c>
      <c r="B2018" s="225" t="s">
        <v>2991</v>
      </c>
      <c r="C2018" s="29" t="n">
        <v>4039</v>
      </c>
      <c r="D2018" s="142" t="s">
        <v>6973</v>
      </c>
      <c r="E2018" s="225" t="s">
        <v>6974</v>
      </c>
      <c r="F2018" s="32" t="n">
        <v>42433</v>
      </c>
      <c r="G2018" s="399" t="s">
        <v>6953</v>
      </c>
      <c r="H2018" s="372" t="n">
        <v>1</v>
      </c>
      <c r="L2018" s="398"/>
    </row>
    <row r="2019" s="397" customFormat="true" ht="11.25" hidden="false" customHeight="false" outlineLevel="0" collapsed="false">
      <c r="A2019" s="390" t="n">
        <v>516</v>
      </c>
      <c r="B2019" s="225" t="s">
        <v>2991</v>
      </c>
      <c r="C2019" s="29" t="n">
        <v>4055</v>
      </c>
      <c r="D2019" s="142" t="s">
        <v>6975</v>
      </c>
      <c r="E2019" s="225" t="s">
        <v>6976</v>
      </c>
      <c r="F2019" s="32" t="n">
        <v>42404</v>
      </c>
      <c r="G2019" s="399" t="s">
        <v>6953</v>
      </c>
      <c r="H2019" s="372" t="n">
        <v>1</v>
      </c>
      <c r="L2019" s="398"/>
    </row>
    <row r="2020" s="397" customFormat="true" ht="12" hidden="false" customHeight="false" outlineLevel="0" collapsed="false">
      <c r="A2020" s="143" t="n">
        <v>517</v>
      </c>
      <c r="B2020" s="225" t="s">
        <v>2991</v>
      </c>
      <c r="C2020" s="29" t="n">
        <v>4055</v>
      </c>
      <c r="D2020" s="142" t="s">
        <v>6975</v>
      </c>
      <c r="E2020" s="225" t="s">
        <v>6977</v>
      </c>
      <c r="F2020" s="32" t="n">
        <v>42373</v>
      </c>
      <c r="G2020" s="399" t="s">
        <v>6953</v>
      </c>
      <c r="H2020" s="372" t="n">
        <v>1</v>
      </c>
      <c r="L2020" s="398"/>
    </row>
    <row r="2021" s="397" customFormat="true" ht="11.25" hidden="false" customHeight="false" outlineLevel="0" collapsed="false">
      <c r="A2021" s="390" t="n">
        <v>518</v>
      </c>
      <c r="B2021" s="225" t="s">
        <v>2991</v>
      </c>
      <c r="C2021" s="29" t="n">
        <v>4107</v>
      </c>
      <c r="D2021" s="142" t="s">
        <v>6978</v>
      </c>
      <c r="E2021" s="225" t="s">
        <v>6979</v>
      </c>
      <c r="F2021" s="32" t="n">
        <v>42342</v>
      </c>
      <c r="G2021" s="399" t="s">
        <v>6953</v>
      </c>
      <c r="H2021" s="372" t="n">
        <v>1</v>
      </c>
      <c r="L2021" s="398"/>
    </row>
    <row r="2022" s="397" customFormat="true" ht="12" hidden="false" customHeight="false" outlineLevel="0" collapsed="false">
      <c r="A2022" s="143" t="n">
        <v>519</v>
      </c>
      <c r="B2022" s="225" t="s">
        <v>2991</v>
      </c>
      <c r="C2022" s="29" t="n">
        <v>4118</v>
      </c>
      <c r="D2022" s="142" t="s">
        <v>6980</v>
      </c>
      <c r="E2022" s="225" t="s">
        <v>6981</v>
      </c>
      <c r="F2022" s="32" t="n">
        <v>42312</v>
      </c>
      <c r="G2022" s="399" t="s">
        <v>6953</v>
      </c>
      <c r="H2022" s="372" t="n">
        <v>1</v>
      </c>
      <c r="L2022" s="398"/>
    </row>
    <row r="2023" s="397" customFormat="true" ht="11.25" hidden="false" customHeight="false" outlineLevel="0" collapsed="false">
      <c r="A2023" s="390" t="n">
        <v>520</v>
      </c>
      <c r="B2023" s="225" t="s">
        <v>2991</v>
      </c>
      <c r="C2023" s="29" t="n">
        <v>4160</v>
      </c>
      <c r="D2023" s="142" t="s">
        <v>6593</v>
      </c>
      <c r="E2023" s="225" t="s">
        <v>6982</v>
      </c>
      <c r="F2023" s="32" t="n">
        <v>42281</v>
      </c>
      <c r="G2023" s="399" t="s">
        <v>6953</v>
      </c>
      <c r="H2023" s="372" t="n">
        <v>1</v>
      </c>
      <c r="L2023" s="398"/>
    </row>
    <row r="2024" s="397" customFormat="true" ht="23.25" hidden="false" customHeight="false" outlineLevel="0" collapsed="false">
      <c r="A2024" s="143" t="n">
        <v>521</v>
      </c>
      <c r="B2024" s="225" t="s">
        <v>2991</v>
      </c>
      <c r="C2024" s="29" t="n">
        <v>4160</v>
      </c>
      <c r="D2024" s="142" t="s">
        <v>6593</v>
      </c>
      <c r="E2024" s="225" t="s">
        <v>6983</v>
      </c>
      <c r="F2024" s="32" t="n">
        <v>42251</v>
      </c>
      <c r="G2024" s="399" t="s">
        <v>6953</v>
      </c>
      <c r="H2024" s="372" t="n">
        <v>1</v>
      </c>
      <c r="L2024" s="398"/>
    </row>
    <row r="2025" s="397" customFormat="true" ht="11.25" hidden="false" customHeight="false" outlineLevel="0" collapsed="false">
      <c r="A2025" s="390" t="n">
        <v>522</v>
      </c>
      <c r="B2025" s="225" t="s">
        <v>2991</v>
      </c>
      <c r="C2025" s="29" t="n">
        <v>4166</v>
      </c>
      <c r="D2025" s="142" t="s">
        <v>6984</v>
      </c>
      <c r="E2025" s="225" t="s">
        <v>6985</v>
      </c>
      <c r="F2025" s="32" t="n">
        <v>42438</v>
      </c>
      <c r="G2025" s="399" t="s">
        <v>6953</v>
      </c>
      <c r="H2025" s="372" t="n">
        <v>1</v>
      </c>
      <c r="L2025" s="398"/>
    </row>
    <row r="2026" s="397" customFormat="true" ht="12" hidden="false" customHeight="false" outlineLevel="0" collapsed="false">
      <c r="A2026" s="143" t="n">
        <v>523</v>
      </c>
      <c r="B2026" s="225" t="s">
        <v>2991</v>
      </c>
      <c r="C2026" s="29" t="n">
        <v>4166</v>
      </c>
      <c r="D2026" s="142" t="s">
        <v>6984</v>
      </c>
      <c r="E2026" s="225" t="s">
        <v>6986</v>
      </c>
      <c r="F2026" s="32" t="n">
        <v>42438</v>
      </c>
      <c r="G2026" s="399" t="s">
        <v>6953</v>
      </c>
      <c r="H2026" s="372" t="n">
        <v>1</v>
      </c>
      <c r="L2026" s="398"/>
    </row>
    <row r="2027" s="397" customFormat="true" ht="11.25" hidden="false" customHeight="false" outlineLevel="0" collapsed="false">
      <c r="A2027" s="390" t="n">
        <v>524</v>
      </c>
      <c r="B2027" s="225" t="s">
        <v>2991</v>
      </c>
      <c r="C2027" s="29" t="n">
        <v>4178</v>
      </c>
      <c r="D2027" s="142" t="s">
        <v>6987</v>
      </c>
      <c r="E2027" s="225" t="s">
        <v>6988</v>
      </c>
      <c r="F2027" s="32" t="n">
        <v>42438</v>
      </c>
      <c r="G2027" s="399" t="s">
        <v>6953</v>
      </c>
      <c r="H2027" s="372" t="n">
        <v>1</v>
      </c>
      <c r="L2027" s="398"/>
    </row>
    <row r="2028" s="397" customFormat="true" ht="12" hidden="false" customHeight="false" outlineLevel="0" collapsed="false">
      <c r="A2028" s="143" t="n">
        <v>525</v>
      </c>
      <c r="B2028" s="225" t="s">
        <v>2991</v>
      </c>
      <c r="C2028" s="29" t="n">
        <v>4200</v>
      </c>
      <c r="D2028" s="142" t="s">
        <v>6989</v>
      </c>
      <c r="E2028" s="225" t="s">
        <v>6990</v>
      </c>
      <c r="F2028" s="32" t="n">
        <v>42438</v>
      </c>
      <c r="G2028" s="399" t="s">
        <v>6953</v>
      </c>
      <c r="H2028" s="372" t="n">
        <v>1</v>
      </c>
      <c r="L2028" s="398"/>
    </row>
    <row r="2029" s="397" customFormat="true" ht="11.25" hidden="false" customHeight="false" outlineLevel="0" collapsed="false">
      <c r="A2029" s="390" t="n">
        <v>526</v>
      </c>
      <c r="B2029" s="225" t="s">
        <v>2991</v>
      </c>
      <c r="C2029" s="29" t="n">
        <v>4223</v>
      </c>
      <c r="D2029" s="142" t="s">
        <v>6991</v>
      </c>
      <c r="E2029" s="225" t="s">
        <v>6992</v>
      </c>
      <c r="F2029" s="32" t="n">
        <v>42438</v>
      </c>
      <c r="G2029" s="399" t="s">
        <v>6953</v>
      </c>
      <c r="H2029" s="372" t="n">
        <v>1</v>
      </c>
      <c r="L2029" s="398"/>
    </row>
    <row r="2030" s="397" customFormat="true" ht="12" hidden="false" customHeight="false" outlineLevel="0" collapsed="false">
      <c r="A2030" s="143" t="n">
        <v>527</v>
      </c>
      <c r="B2030" s="225" t="s">
        <v>2991</v>
      </c>
      <c r="C2030" s="29" t="n">
        <v>4230</v>
      </c>
      <c r="D2030" s="142" t="s">
        <v>6993</v>
      </c>
      <c r="E2030" s="225" t="s">
        <v>6994</v>
      </c>
      <c r="F2030" s="32" t="n">
        <v>42438</v>
      </c>
      <c r="G2030" s="399" t="s">
        <v>6953</v>
      </c>
      <c r="H2030" s="372" t="n">
        <v>1</v>
      </c>
      <c r="L2030" s="398"/>
    </row>
    <row r="2031" s="397" customFormat="true" ht="11.25" hidden="false" customHeight="false" outlineLevel="0" collapsed="false">
      <c r="A2031" s="390" t="n">
        <v>528</v>
      </c>
      <c r="B2031" s="225" t="s">
        <v>2991</v>
      </c>
      <c r="C2031" s="29" t="n">
        <v>4238</v>
      </c>
      <c r="D2031" s="142" t="s">
        <v>6995</v>
      </c>
      <c r="E2031" s="225" t="s">
        <v>6996</v>
      </c>
      <c r="F2031" s="32" t="n">
        <v>42438</v>
      </c>
      <c r="G2031" s="399" t="s">
        <v>6953</v>
      </c>
      <c r="H2031" s="372" t="n">
        <v>1</v>
      </c>
      <c r="L2031" s="398"/>
    </row>
    <row r="2032" s="397" customFormat="true" ht="12" hidden="false" customHeight="false" outlineLevel="0" collapsed="false">
      <c r="A2032" s="143" t="n">
        <v>529</v>
      </c>
      <c r="B2032" s="225" t="s">
        <v>2991</v>
      </c>
      <c r="C2032" s="29" t="n">
        <v>4246</v>
      </c>
      <c r="D2032" s="142" t="s">
        <v>6997</v>
      </c>
      <c r="E2032" s="225" t="s">
        <v>6998</v>
      </c>
      <c r="F2032" s="32" t="n">
        <v>42438</v>
      </c>
      <c r="G2032" s="399" t="s">
        <v>6953</v>
      </c>
      <c r="H2032" s="372" t="n">
        <v>1</v>
      </c>
      <c r="L2032" s="398"/>
    </row>
    <row r="2033" s="397" customFormat="true" ht="11.25" hidden="false" customHeight="false" outlineLevel="0" collapsed="false">
      <c r="A2033" s="390" t="n">
        <v>530</v>
      </c>
      <c r="B2033" s="225" t="s">
        <v>2991</v>
      </c>
      <c r="C2033" s="29" t="n">
        <v>4257</v>
      </c>
      <c r="D2033" s="142" t="s">
        <v>6999</v>
      </c>
      <c r="E2033" s="225" t="s">
        <v>7000</v>
      </c>
      <c r="F2033" s="32" t="n">
        <v>42438</v>
      </c>
      <c r="G2033" s="399" t="s">
        <v>6953</v>
      </c>
      <c r="H2033" s="372" t="n">
        <v>1</v>
      </c>
      <c r="L2033" s="398"/>
    </row>
    <row r="2034" s="397" customFormat="true" ht="12" hidden="false" customHeight="false" outlineLevel="0" collapsed="false">
      <c r="A2034" s="143" t="n">
        <v>531</v>
      </c>
      <c r="B2034" s="225" t="s">
        <v>2991</v>
      </c>
      <c r="C2034" s="29" t="n">
        <v>4258</v>
      </c>
      <c r="D2034" s="142" t="s">
        <v>7001</v>
      </c>
      <c r="E2034" s="225" t="s">
        <v>7002</v>
      </c>
      <c r="F2034" s="32" t="n">
        <v>42439</v>
      </c>
      <c r="G2034" s="399" t="s">
        <v>6953</v>
      </c>
      <c r="H2034" s="372" t="n">
        <v>1</v>
      </c>
      <c r="L2034" s="398"/>
    </row>
    <row r="2035" s="397" customFormat="true" ht="11.25" hidden="false" customHeight="false" outlineLevel="0" collapsed="false">
      <c r="A2035" s="390" t="n">
        <v>532</v>
      </c>
      <c r="B2035" s="225" t="s">
        <v>2991</v>
      </c>
      <c r="C2035" s="29" t="n">
        <v>4261</v>
      </c>
      <c r="D2035" s="142" t="s">
        <v>7003</v>
      </c>
      <c r="E2035" s="225" t="s">
        <v>7004</v>
      </c>
      <c r="F2035" s="32" t="n">
        <v>42439</v>
      </c>
      <c r="G2035" s="399" t="s">
        <v>6953</v>
      </c>
      <c r="H2035" s="372" t="n">
        <v>1</v>
      </c>
      <c r="L2035" s="398"/>
    </row>
    <row r="2036" s="397" customFormat="true" ht="12" hidden="false" customHeight="false" outlineLevel="0" collapsed="false">
      <c r="A2036" s="143" t="n">
        <v>533</v>
      </c>
      <c r="B2036" s="225" t="s">
        <v>2991</v>
      </c>
      <c r="C2036" s="29" t="n">
        <v>4262</v>
      </c>
      <c r="D2036" s="142" t="s">
        <v>7005</v>
      </c>
      <c r="E2036" s="225" t="s">
        <v>7006</v>
      </c>
      <c r="F2036" s="32" t="n">
        <v>42439</v>
      </c>
      <c r="G2036" s="399" t="s">
        <v>6953</v>
      </c>
      <c r="H2036" s="372" t="n">
        <v>1</v>
      </c>
      <c r="L2036" s="398"/>
    </row>
    <row r="2037" s="397" customFormat="true" ht="11.25" hidden="false" customHeight="false" outlineLevel="0" collapsed="false">
      <c r="A2037" s="390" t="n">
        <v>534</v>
      </c>
      <c r="B2037" s="225" t="s">
        <v>2991</v>
      </c>
      <c r="C2037" s="29" t="n">
        <v>4263</v>
      </c>
      <c r="D2037" s="142" t="s">
        <v>7007</v>
      </c>
      <c r="E2037" s="225" t="s">
        <v>7008</v>
      </c>
      <c r="F2037" s="32" t="n">
        <v>42439</v>
      </c>
      <c r="G2037" s="399" t="s">
        <v>6953</v>
      </c>
      <c r="H2037" s="372" t="n">
        <v>1</v>
      </c>
      <c r="L2037" s="398"/>
    </row>
    <row r="2038" s="397" customFormat="true" ht="12" hidden="false" customHeight="false" outlineLevel="0" collapsed="false">
      <c r="A2038" s="143" t="n">
        <v>535</v>
      </c>
      <c r="B2038" s="225" t="s">
        <v>2991</v>
      </c>
      <c r="C2038" s="29" t="n">
        <v>4283</v>
      </c>
      <c r="D2038" s="142" t="s">
        <v>7009</v>
      </c>
      <c r="E2038" s="225" t="s">
        <v>7010</v>
      </c>
      <c r="F2038" s="32" t="n">
        <v>42439</v>
      </c>
      <c r="G2038" s="399" t="s">
        <v>6953</v>
      </c>
      <c r="H2038" s="372" t="n">
        <v>1</v>
      </c>
      <c r="L2038" s="398"/>
    </row>
    <row r="2039" s="397" customFormat="true" ht="11.25" hidden="false" customHeight="false" outlineLevel="0" collapsed="false">
      <c r="A2039" s="390" t="n">
        <v>536</v>
      </c>
      <c r="B2039" s="225" t="s">
        <v>2991</v>
      </c>
      <c r="C2039" s="29" t="n">
        <v>4284</v>
      </c>
      <c r="D2039" s="142" t="s">
        <v>7011</v>
      </c>
      <c r="E2039" s="225" t="s">
        <v>7012</v>
      </c>
      <c r="F2039" s="32" t="n">
        <v>42439</v>
      </c>
      <c r="G2039" s="399" t="s">
        <v>6953</v>
      </c>
      <c r="H2039" s="372" t="n">
        <v>1</v>
      </c>
      <c r="L2039" s="398"/>
    </row>
    <row r="2040" s="397" customFormat="true" ht="12" hidden="false" customHeight="false" outlineLevel="0" collapsed="false">
      <c r="A2040" s="143" t="n">
        <v>537</v>
      </c>
      <c r="B2040" s="225" t="s">
        <v>2991</v>
      </c>
      <c r="C2040" s="29" t="n">
        <v>4295</v>
      </c>
      <c r="D2040" s="142" t="s">
        <v>7013</v>
      </c>
      <c r="E2040" s="225" t="s">
        <v>7014</v>
      </c>
      <c r="F2040" s="32" t="n">
        <v>42439</v>
      </c>
      <c r="G2040" s="399" t="s">
        <v>6953</v>
      </c>
      <c r="H2040" s="372" t="n">
        <v>1</v>
      </c>
      <c r="L2040" s="398"/>
    </row>
    <row r="2041" s="397" customFormat="true" ht="22.5" hidden="false" customHeight="false" outlineLevel="0" collapsed="false">
      <c r="A2041" s="390" t="n">
        <v>538</v>
      </c>
      <c r="B2041" s="225" t="s">
        <v>2991</v>
      </c>
      <c r="C2041" s="29" t="n">
        <v>4331</v>
      </c>
      <c r="D2041" s="142" t="s">
        <v>7015</v>
      </c>
      <c r="E2041" s="225" t="s">
        <v>7016</v>
      </c>
      <c r="F2041" s="32" t="n">
        <v>42439</v>
      </c>
      <c r="G2041" s="399" t="s">
        <v>6953</v>
      </c>
      <c r="H2041" s="372" t="n">
        <v>1</v>
      </c>
      <c r="L2041" s="398"/>
    </row>
    <row r="2042" s="397" customFormat="true" ht="12" hidden="false" customHeight="false" outlineLevel="0" collapsed="false">
      <c r="A2042" s="143" t="n">
        <v>539</v>
      </c>
      <c r="B2042" s="225" t="s">
        <v>2991</v>
      </c>
      <c r="C2042" s="29" t="n">
        <v>439</v>
      </c>
      <c r="D2042" s="142" t="s">
        <v>7017</v>
      </c>
      <c r="E2042" s="225" t="s">
        <v>7018</v>
      </c>
      <c r="F2042" s="32" t="n">
        <v>42440</v>
      </c>
      <c r="G2042" s="399" t="s">
        <v>6953</v>
      </c>
      <c r="H2042" s="372" t="n">
        <v>1</v>
      </c>
      <c r="L2042" s="398"/>
    </row>
    <row r="2043" s="397" customFormat="true" ht="11.25" hidden="false" customHeight="false" outlineLevel="0" collapsed="false">
      <c r="A2043" s="390" t="n">
        <v>540</v>
      </c>
      <c r="B2043" s="225" t="s">
        <v>2991</v>
      </c>
      <c r="C2043" s="29" t="n">
        <v>439</v>
      </c>
      <c r="D2043" s="142" t="s">
        <v>7017</v>
      </c>
      <c r="E2043" s="225" t="s">
        <v>7019</v>
      </c>
      <c r="F2043" s="32" t="n">
        <v>42440</v>
      </c>
      <c r="G2043" s="399" t="s">
        <v>6953</v>
      </c>
      <c r="H2043" s="372" t="n">
        <v>1</v>
      </c>
      <c r="L2043" s="398"/>
    </row>
    <row r="2044" s="397" customFormat="true" ht="12" hidden="false" customHeight="false" outlineLevel="0" collapsed="false">
      <c r="A2044" s="143" t="n">
        <v>541</v>
      </c>
      <c r="B2044" s="225" t="s">
        <v>2991</v>
      </c>
      <c r="C2044" s="29" t="n">
        <v>447</v>
      </c>
      <c r="D2044" s="142" t="s">
        <v>7020</v>
      </c>
      <c r="E2044" s="225" t="s">
        <v>7021</v>
      </c>
      <c r="F2044" s="32" t="n">
        <v>42440</v>
      </c>
      <c r="G2044" s="399" t="s">
        <v>6953</v>
      </c>
      <c r="H2044" s="372" t="n">
        <v>1</v>
      </c>
      <c r="L2044" s="398"/>
    </row>
    <row r="2045" s="397" customFormat="true" ht="11.25" hidden="false" customHeight="false" outlineLevel="0" collapsed="false">
      <c r="A2045" s="390" t="n">
        <v>542</v>
      </c>
      <c r="B2045" s="225" t="s">
        <v>2991</v>
      </c>
      <c r="C2045" s="29" t="n">
        <v>447</v>
      </c>
      <c r="D2045" s="142" t="s">
        <v>7020</v>
      </c>
      <c r="E2045" s="225" t="s">
        <v>7022</v>
      </c>
      <c r="F2045" s="32" t="n">
        <v>42440</v>
      </c>
      <c r="G2045" s="399" t="s">
        <v>6953</v>
      </c>
      <c r="H2045" s="372" t="n">
        <v>1</v>
      </c>
      <c r="L2045" s="398"/>
    </row>
    <row r="2046" s="397" customFormat="true" ht="12" hidden="false" customHeight="false" outlineLevel="0" collapsed="false">
      <c r="A2046" s="143" t="n">
        <v>543</v>
      </c>
      <c r="B2046" s="225" t="s">
        <v>2991</v>
      </c>
      <c r="C2046" s="29" t="n">
        <v>466</v>
      </c>
      <c r="D2046" s="142" t="s">
        <v>7023</v>
      </c>
      <c r="E2046" s="225" t="s">
        <v>7024</v>
      </c>
      <c r="F2046" s="32" t="n">
        <v>42440</v>
      </c>
      <c r="G2046" s="399" t="s">
        <v>6953</v>
      </c>
      <c r="H2046" s="372" t="n">
        <v>1</v>
      </c>
      <c r="L2046" s="398"/>
    </row>
    <row r="2047" s="397" customFormat="true" ht="11.25" hidden="false" customHeight="false" outlineLevel="0" collapsed="false">
      <c r="A2047" s="390" t="n">
        <v>544</v>
      </c>
      <c r="B2047" s="225" t="s">
        <v>2991</v>
      </c>
      <c r="C2047" s="29" t="n">
        <v>4906</v>
      </c>
      <c r="D2047" s="142" t="s">
        <v>7025</v>
      </c>
      <c r="E2047" s="225" t="s">
        <v>7026</v>
      </c>
      <c r="F2047" s="32" t="n">
        <v>42440</v>
      </c>
      <c r="G2047" s="399" t="s">
        <v>6953</v>
      </c>
      <c r="H2047" s="372" t="n">
        <v>1</v>
      </c>
      <c r="L2047" s="398"/>
    </row>
    <row r="2048" s="397" customFormat="true" ht="12" hidden="false" customHeight="false" outlineLevel="0" collapsed="false">
      <c r="A2048" s="143" t="n">
        <v>545</v>
      </c>
      <c r="B2048" s="225" t="s">
        <v>2991</v>
      </c>
      <c r="C2048" s="29" t="n">
        <v>4915</v>
      </c>
      <c r="D2048" s="142" t="s">
        <v>7027</v>
      </c>
      <c r="E2048" s="225" t="s">
        <v>7028</v>
      </c>
      <c r="F2048" s="32" t="n">
        <v>42440</v>
      </c>
      <c r="G2048" s="399" t="s">
        <v>6953</v>
      </c>
      <c r="H2048" s="372" t="n">
        <v>1</v>
      </c>
      <c r="L2048" s="398"/>
    </row>
    <row r="2049" s="397" customFormat="true" ht="22.5" hidden="false" customHeight="false" outlineLevel="0" collapsed="false">
      <c r="A2049" s="390" t="n">
        <v>546</v>
      </c>
      <c r="B2049" s="225" t="s">
        <v>2991</v>
      </c>
      <c r="C2049" s="29" t="n">
        <v>4920</v>
      </c>
      <c r="D2049" s="142" t="s">
        <v>7029</v>
      </c>
      <c r="E2049" s="225" t="s">
        <v>7030</v>
      </c>
      <c r="F2049" s="32" t="n">
        <v>42441</v>
      </c>
      <c r="G2049" s="399" t="s">
        <v>6953</v>
      </c>
      <c r="H2049" s="372" t="n">
        <v>1</v>
      </c>
      <c r="L2049" s="398"/>
    </row>
    <row r="2050" s="397" customFormat="true" ht="23.25" hidden="false" customHeight="false" outlineLevel="0" collapsed="false">
      <c r="A2050" s="143" t="n">
        <v>547</v>
      </c>
      <c r="B2050" s="225" t="s">
        <v>2991</v>
      </c>
      <c r="C2050" s="29" t="n">
        <v>4921</v>
      </c>
      <c r="D2050" s="142" t="s">
        <v>7031</v>
      </c>
      <c r="E2050" s="225" t="s">
        <v>7032</v>
      </c>
      <c r="F2050" s="32" t="n">
        <v>42441</v>
      </c>
      <c r="G2050" s="399" t="s">
        <v>6953</v>
      </c>
      <c r="H2050" s="372" t="n">
        <v>1</v>
      </c>
      <c r="L2050" s="398"/>
    </row>
    <row r="2051" s="397" customFormat="true" ht="22.5" hidden="false" customHeight="false" outlineLevel="0" collapsed="false">
      <c r="A2051" s="390" t="n">
        <v>548</v>
      </c>
      <c r="B2051" s="225" t="s">
        <v>2991</v>
      </c>
      <c r="C2051" s="29" t="n">
        <v>4925</v>
      </c>
      <c r="D2051" s="142" t="s">
        <v>7033</v>
      </c>
      <c r="E2051" s="225" t="s">
        <v>7034</v>
      </c>
      <c r="F2051" s="32" t="n">
        <v>42441</v>
      </c>
      <c r="G2051" s="399" t="s">
        <v>6953</v>
      </c>
      <c r="H2051" s="372" t="n">
        <v>1</v>
      </c>
      <c r="L2051" s="398"/>
    </row>
    <row r="2052" s="397" customFormat="true" ht="12" hidden="false" customHeight="false" outlineLevel="0" collapsed="false">
      <c r="A2052" s="143" t="n">
        <v>549</v>
      </c>
      <c r="B2052" s="225" t="s">
        <v>2991</v>
      </c>
      <c r="C2052" s="29" t="n">
        <v>4935</v>
      </c>
      <c r="D2052" s="142" t="s">
        <v>7035</v>
      </c>
      <c r="E2052" s="225" t="s">
        <v>7036</v>
      </c>
      <c r="F2052" s="32" t="n">
        <v>42441</v>
      </c>
      <c r="G2052" s="399" t="s">
        <v>6953</v>
      </c>
      <c r="H2052" s="372" t="n">
        <v>1</v>
      </c>
      <c r="L2052" s="398"/>
    </row>
    <row r="2053" s="397" customFormat="true" ht="11.25" hidden="false" customHeight="false" outlineLevel="0" collapsed="false">
      <c r="A2053" s="390" t="n">
        <v>550</v>
      </c>
      <c r="B2053" s="225" t="s">
        <v>2991</v>
      </c>
      <c r="C2053" s="29" t="n">
        <v>4938</v>
      </c>
      <c r="D2053" s="142" t="s">
        <v>7037</v>
      </c>
      <c r="E2053" s="225" t="s">
        <v>7038</v>
      </c>
      <c r="F2053" s="32" t="n">
        <v>42441</v>
      </c>
      <c r="G2053" s="399" t="s">
        <v>6953</v>
      </c>
      <c r="H2053" s="372" t="n">
        <v>1</v>
      </c>
      <c r="L2053" s="398"/>
    </row>
    <row r="2054" s="397" customFormat="true" ht="12" hidden="false" customHeight="false" outlineLevel="0" collapsed="false">
      <c r="A2054" s="143" t="n">
        <v>551</v>
      </c>
      <c r="B2054" s="225" t="s">
        <v>2991</v>
      </c>
      <c r="C2054" s="29" t="n">
        <v>4942</v>
      </c>
      <c r="D2054" s="142" t="s">
        <v>7039</v>
      </c>
      <c r="E2054" s="225" t="s">
        <v>7040</v>
      </c>
      <c r="F2054" s="32" t="n">
        <v>42441</v>
      </c>
      <c r="G2054" s="399" t="s">
        <v>6953</v>
      </c>
      <c r="H2054" s="372" t="n">
        <v>1</v>
      </c>
      <c r="L2054" s="398"/>
    </row>
    <row r="2055" s="397" customFormat="true" ht="22.5" hidden="false" customHeight="false" outlineLevel="0" collapsed="false">
      <c r="A2055" s="390" t="n">
        <v>552</v>
      </c>
      <c r="B2055" s="225" t="s">
        <v>2991</v>
      </c>
      <c r="C2055" s="29" t="n">
        <v>4952</v>
      </c>
      <c r="D2055" s="142" t="s">
        <v>7041</v>
      </c>
      <c r="E2055" s="225" t="s">
        <v>7042</v>
      </c>
      <c r="F2055" s="32" t="n">
        <v>42441</v>
      </c>
      <c r="G2055" s="399" t="s">
        <v>6953</v>
      </c>
      <c r="H2055" s="372" t="n">
        <v>1</v>
      </c>
      <c r="L2055" s="398"/>
    </row>
    <row r="2056" s="397" customFormat="true" ht="12" hidden="false" customHeight="false" outlineLevel="0" collapsed="false">
      <c r="A2056" s="143" t="n">
        <v>553</v>
      </c>
      <c r="B2056" s="225" t="s">
        <v>2991</v>
      </c>
      <c r="C2056" s="29" t="n">
        <v>4956</v>
      </c>
      <c r="D2056" s="142" t="s">
        <v>7043</v>
      </c>
      <c r="E2056" s="225" t="s">
        <v>7044</v>
      </c>
      <c r="F2056" s="32" t="n">
        <v>42441</v>
      </c>
      <c r="G2056" s="399" t="s">
        <v>6953</v>
      </c>
      <c r="H2056" s="372" t="n">
        <v>1</v>
      </c>
      <c r="L2056" s="398"/>
    </row>
    <row r="2057" s="397" customFormat="true" ht="11.25" hidden="false" customHeight="false" outlineLevel="0" collapsed="false">
      <c r="A2057" s="390" t="n">
        <v>554</v>
      </c>
      <c r="B2057" s="225" t="s">
        <v>2991</v>
      </c>
      <c r="C2057" s="29" t="n">
        <v>5084</v>
      </c>
      <c r="D2057" s="142" t="s">
        <v>6681</v>
      </c>
      <c r="E2057" s="225" t="s">
        <v>7045</v>
      </c>
      <c r="F2057" s="32" t="n">
        <v>42444</v>
      </c>
      <c r="G2057" s="399" t="s">
        <v>6953</v>
      </c>
      <c r="H2057" s="372" t="n">
        <v>1</v>
      </c>
      <c r="L2057" s="398"/>
    </row>
    <row r="2058" s="397" customFormat="true" ht="23.25" hidden="false" customHeight="false" outlineLevel="0" collapsed="false">
      <c r="A2058" s="143" t="n">
        <v>555</v>
      </c>
      <c r="B2058" s="225" t="s">
        <v>2991</v>
      </c>
      <c r="C2058" s="29" t="n">
        <v>5220</v>
      </c>
      <c r="D2058" s="142" t="s">
        <v>7046</v>
      </c>
      <c r="E2058" s="225" t="s">
        <v>7047</v>
      </c>
      <c r="F2058" s="32" t="n">
        <v>42444</v>
      </c>
      <c r="G2058" s="399" t="s">
        <v>6953</v>
      </c>
      <c r="H2058" s="372" t="n">
        <v>1</v>
      </c>
      <c r="L2058" s="398"/>
    </row>
    <row r="2059" s="397" customFormat="true" ht="11.25" hidden="false" customHeight="false" outlineLevel="0" collapsed="false">
      <c r="A2059" s="390" t="n">
        <v>556</v>
      </c>
      <c r="B2059" s="225" t="s">
        <v>2991</v>
      </c>
      <c r="C2059" s="29" t="n">
        <v>5220</v>
      </c>
      <c r="D2059" s="142" t="s">
        <v>7046</v>
      </c>
      <c r="E2059" s="225" t="s">
        <v>7048</v>
      </c>
      <c r="F2059" s="32" t="n">
        <v>42444</v>
      </c>
      <c r="G2059" s="399" t="s">
        <v>6953</v>
      </c>
      <c r="H2059" s="372" t="n">
        <v>1</v>
      </c>
      <c r="L2059" s="398"/>
    </row>
    <row r="2060" s="397" customFormat="true" ht="12" hidden="false" customHeight="false" outlineLevel="0" collapsed="false">
      <c r="A2060" s="143" t="n">
        <v>557</v>
      </c>
      <c r="B2060" s="225" t="s">
        <v>2991</v>
      </c>
      <c r="C2060" s="29" t="n">
        <v>5239</v>
      </c>
      <c r="D2060" s="142" t="s">
        <v>7049</v>
      </c>
      <c r="E2060" s="225" t="s">
        <v>7050</v>
      </c>
      <c r="F2060" s="32" t="n">
        <v>42444</v>
      </c>
      <c r="G2060" s="399" t="s">
        <v>6953</v>
      </c>
      <c r="H2060" s="372" t="n">
        <v>1</v>
      </c>
      <c r="L2060" s="398"/>
    </row>
    <row r="2061" s="397" customFormat="true" ht="11.25" hidden="false" customHeight="false" outlineLevel="0" collapsed="false">
      <c r="A2061" s="390" t="n">
        <v>558</v>
      </c>
      <c r="B2061" s="225" t="s">
        <v>2991</v>
      </c>
      <c r="C2061" s="29" t="n">
        <v>5242</v>
      </c>
      <c r="D2061" s="142" t="s">
        <v>7051</v>
      </c>
      <c r="E2061" s="225" t="s">
        <v>7052</v>
      </c>
      <c r="F2061" s="32" t="n">
        <v>42444</v>
      </c>
      <c r="G2061" s="399" t="s">
        <v>6953</v>
      </c>
      <c r="H2061" s="372" t="n">
        <v>1</v>
      </c>
      <c r="L2061" s="398"/>
    </row>
    <row r="2062" s="397" customFormat="true" ht="12" hidden="false" customHeight="false" outlineLevel="0" collapsed="false">
      <c r="A2062" s="143" t="n">
        <v>559</v>
      </c>
      <c r="B2062" s="225" t="s">
        <v>2991</v>
      </c>
      <c r="C2062" s="29" t="n">
        <v>5328</v>
      </c>
      <c r="D2062" s="142" t="s">
        <v>7053</v>
      </c>
      <c r="E2062" s="225" t="s">
        <v>7054</v>
      </c>
      <c r="F2062" s="32" t="n">
        <v>42444</v>
      </c>
      <c r="G2062" s="399" t="s">
        <v>6953</v>
      </c>
      <c r="H2062" s="372" t="n">
        <v>1</v>
      </c>
      <c r="L2062" s="398"/>
    </row>
    <row r="2063" s="397" customFormat="true" ht="22.5" hidden="false" customHeight="false" outlineLevel="0" collapsed="false">
      <c r="A2063" s="390" t="n">
        <v>560</v>
      </c>
      <c r="B2063" s="225" t="s">
        <v>2991</v>
      </c>
      <c r="C2063" s="29" t="n">
        <v>588</v>
      </c>
      <c r="D2063" s="142" t="s">
        <v>7055</v>
      </c>
      <c r="E2063" s="225" t="s">
        <v>7056</v>
      </c>
      <c r="F2063" s="32" t="n">
        <v>42444</v>
      </c>
      <c r="G2063" s="399" t="s">
        <v>6953</v>
      </c>
      <c r="H2063" s="372" t="n">
        <v>1</v>
      </c>
      <c r="L2063" s="398"/>
    </row>
    <row r="2064" s="397" customFormat="true" ht="12" hidden="false" customHeight="false" outlineLevel="0" collapsed="false">
      <c r="A2064" s="143" t="n">
        <v>561</v>
      </c>
      <c r="B2064" s="225" t="s">
        <v>2991</v>
      </c>
      <c r="C2064" s="29" t="n">
        <v>59</v>
      </c>
      <c r="D2064" s="142" t="s">
        <v>7057</v>
      </c>
      <c r="E2064" s="225" t="s">
        <v>7058</v>
      </c>
      <c r="F2064" s="32" t="n">
        <v>42445</v>
      </c>
      <c r="G2064" s="399" t="s">
        <v>6953</v>
      </c>
      <c r="H2064" s="372" t="n">
        <v>1</v>
      </c>
      <c r="L2064" s="398"/>
    </row>
    <row r="2065" s="397" customFormat="true" ht="11.25" hidden="false" customHeight="false" outlineLevel="0" collapsed="false">
      <c r="A2065" s="390" t="n">
        <v>562</v>
      </c>
      <c r="B2065" s="225" t="s">
        <v>2991</v>
      </c>
      <c r="C2065" s="29" t="n">
        <v>59</v>
      </c>
      <c r="D2065" s="142" t="s">
        <v>7057</v>
      </c>
      <c r="E2065" s="225" t="s">
        <v>7059</v>
      </c>
      <c r="F2065" s="32" t="n">
        <v>42445</v>
      </c>
      <c r="G2065" s="399" t="s">
        <v>6953</v>
      </c>
      <c r="H2065" s="372" t="n">
        <v>1</v>
      </c>
      <c r="L2065" s="398"/>
    </row>
    <row r="2066" s="397" customFormat="true" ht="12" hidden="false" customHeight="false" outlineLevel="0" collapsed="false">
      <c r="A2066" s="143" t="n">
        <v>563</v>
      </c>
      <c r="B2066" s="225" t="s">
        <v>2991</v>
      </c>
      <c r="C2066" s="29" t="n">
        <v>59</v>
      </c>
      <c r="D2066" s="142" t="s">
        <v>7057</v>
      </c>
      <c r="E2066" s="225" t="s">
        <v>7060</v>
      </c>
      <c r="F2066" s="32" t="n">
        <v>42445</v>
      </c>
      <c r="G2066" s="399" t="s">
        <v>6953</v>
      </c>
      <c r="H2066" s="372" t="n">
        <v>1</v>
      </c>
      <c r="L2066" s="398"/>
    </row>
    <row r="2067" s="397" customFormat="true" ht="11.25" hidden="false" customHeight="false" outlineLevel="0" collapsed="false">
      <c r="A2067" s="390" t="n">
        <v>564</v>
      </c>
      <c r="B2067" s="225" t="s">
        <v>2991</v>
      </c>
      <c r="C2067" s="29" t="n">
        <v>61</v>
      </c>
      <c r="D2067" s="142" t="s">
        <v>7061</v>
      </c>
      <c r="E2067" s="225" t="s">
        <v>7062</v>
      </c>
      <c r="F2067" s="32" t="n">
        <v>42445</v>
      </c>
      <c r="G2067" s="399" t="s">
        <v>6953</v>
      </c>
      <c r="H2067" s="372" t="n">
        <v>1</v>
      </c>
      <c r="L2067" s="398"/>
    </row>
    <row r="2068" s="397" customFormat="true" ht="23.25" hidden="false" customHeight="false" outlineLevel="0" collapsed="false">
      <c r="A2068" s="143" t="n">
        <v>565</v>
      </c>
      <c r="B2068" s="225" t="s">
        <v>2991</v>
      </c>
      <c r="C2068" s="29" t="n">
        <v>643</v>
      </c>
      <c r="D2068" s="142" t="s">
        <v>7063</v>
      </c>
      <c r="E2068" s="225" t="s">
        <v>7064</v>
      </c>
      <c r="F2068" s="32" t="n">
        <v>42445</v>
      </c>
      <c r="G2068" s="399" t="s">
        <v>6953</v>
      </c>
      <c r="H2068" s="372" t="n">
        <v>1</v>
      </c>
      <c r="L2068" s="398"/>
    </row>
    <row r="2069" s="397" customFormat="true" ht="11.25" hidden="false" customHeight="false" outlineLevel="0" collapsed="false">
      <c r="A2069" s="390" t="n">
        <v>566</v>
      </c>
      <c r="B2069" s="225" t="s">
        <v>2991</v>
      </c>
      <c r="C2069" s="29" t="n">
        <v>654</v>
      </c>
      <c r="D2069" s="142" t="s">
        <v>6733</v>
      </c>
      <c r="E2069" s="225" t="s">
        <v>7065</v>
      </c>
      <c r="F2069" s="32" t="n">
        <v>42445</v>
      </c>
      <c r="G2069" s="399" t="s">
        <v>6953</v>
      </c>
      <c r="H2069" s="372" t="n">
        <v>1</v>
      </c>
      <c r="L2069" s="398"/>
    </row>
    <row r="2070" s="397" customFormat="true" ht="12" hidden="false" customHeight="false" outlineLevel="0" collapsed="false">
      <c r="A2070" s="143" t="n">
        <v>567</v>
      </c>
      <c r="B2070" s="225" t="s">
        <v>2991</v>
      </c>
      <c r="C2070" s="29" t="n">
        <v>654</v>
      </c>
      <c r="D2070" s="142" t="s">
        <v>6733</v>
      </c>
      <c r="E2070" s="225" t="s">
        <v>7066</v>
      </c>
      <c r="F2070" s="32" t="n">
        <v>42445</v>
      </c>
      <c r="G2070" s="399" t="s">
        <v>6953</v>
      </c>
      <c r="H2070" s="372" t="n">
        <v>1</v>
      </c>
      <c r="L2070" s="398"/>
    </row>
    <row r="2071" s="397" customFormat="true" ht="22.5" hidden="false" customHeight="false" outlineLevel="0" collapsed="false">
      <c r="A2071" s="390" t="n">
        <v>568</v>
      </c>
      <c r="B2071" s="225" t="s">
        <v>2991</v>
      </c>
      <c r="C2071" s="29" t="n">
        <v>654</v>
      </c>
      <c r="D2071" s="142" t="s">
        <v>6733</v>
      </c>
      <c r="E2071" s="225" t="s">
        <v>7067</v>
      </c>
      <c r="F2071" s="32" t="n">
        <v>42446</v>
      </c>
      <c r="G2071" s="399" t="s">
        <v>6953</v>
      </c>
      <c r="H2071" s="372" t="n">
        <v>1</v>
      </c>
      <c r="L2071" s="398"/>
    </row>
    <row r="2072" s="397" customFormat="true" ht="23.25" hidden="false" customHeight="false" outlineLevel="0" collapsed="false">
      <c r="A2072" s="143" t="n">
        <v>569</v>
      </c>
      <c r="B2072" s="225" t="s">
        <v>2991</v>
      </c>
      <c r="C2072" s="29" t="n">
        <v>7153</v>
      </c>
      <c r="D2072" s="142" t="s">
        <v>7068</v>
      </c>
      <c r="E2072" s="225" t="s">
        <v>7069</v>
      </c>
      <c r="F2072" s="32" t="n">
        <v>42446</v>
      </c>
      <c r="G2072" s="399" t="s">
        <v>6953</v>
      </c>
      <c r="H2072" s="372" t="n">
        <v>1</v>
      </c>
      <c r="L2072" s="398"/>
    </row>
    <row r="2073" s="397" customFormat="true" ht="22.5" hidden="false" customHeight="false" outlineLevel="0" collapsed="false">
      <c r="A2073" s="390" t="n">
        <v>570</v>
      </c>
      <c r="B2073" s="225" t="s">
        <v>2991</v>
      </c>
      <c r="C2073" s="29" t="n">
        <v>7153</v>
      </c>
      <c r="D2073" s="142" t="s">
        <v>7068</v>
      </c>
      <c r="E2073" s="225" t="s">
        <v>7069</v>
      </c>
      <c r="F2073" s="32" t="n">
        <v>42446</v>
      </c>
      <c r="G2073" s="399" t="s">
        <v>6953</v>
      </c>
      <c r="H2073" s="372" t="n">
        <v>1</v>
      </c>
      <c r="L2073" s="398"/>
    </row>
    <row r="2074" s="397" customFormat="true" ht="12" hidden="false" customHeight="false" outlineLevel="0" collapsed="false">
      <c r="A2074" s="143" t="n">
        <v>571</v>
      </c>
      <c r="B2074" s="225" t="s">
        <v>2991</v>
      </c>
      <c r="C2074" s="29" t="n">
        <v>8</v>
      </c>
      <c r="D2074" s="142" t="s">
        <v>7070</v>
      </c>
      <c r="E2074" s="225" t="s">
        <v>7071</v>
      </c>
      <c r="F2074" s="32" t="n">
        <v>42446</v>
      </c>
      <c r="G2074" s="399" t="s">
        <v>6953</v>
      </c>
      <c r="H2074" s="372" t="n">
        <v>1</v>
      </c>
      <c r="L2074" s="398"/>
    </row>
    <row r="2075" s="397" customFormat="true" ht="11.25" hidden="false" customHeight="false" outlineLevel="0" collapsed="false">
      <c r="A2075" s="390" t="n">
        <v>572</v>
      </c>
      <c r="B2075" s="225" t="s">
        <v>2991</v>
      </c>
      <c r="C2075" s="29" t="n">
        <v>8</v>
      </c>
      <c r="D2075" s="142" t="s">
        <v>7070</v>
      </c>
      <c r="E2075" s="225" t="s">
        <v>7072</v>
      </c>
      <c r="F2075" s="32" t="n">
        <v>42446</v>
      </c>
      <c r="G2075" s="399" t="s">
        <v>6953</v>
      </c>
      <c r="H2075" s="372" t="n">
        <v>1</v>
      </c>
      <c r="L2075" s="398"/>
    </row>
    <row r="2076" s="397" customFormat="true" ht="12" hidden="false" customHeight="false" outlineLevel="0" collapsed="false">
      <c r="A2076" s="143" t="n">
        <v>573</v>
      </c>
      <c r="B2076" s="225" t="s">
        <v>2991</v>
      </c>
      <c r="C2076" s="29" t="n">
        <v>8</v>
      </c>
      <c r="D2076" s="142" t="s">
        <v>7070</v>
      </c>
      <c r="E2076" s="225" t="s">
        <v>7073</v>
      </c>
      <c r="F2076" s="32" t="n">
        <v>42446</v>
      </c>
      <c r="G2076" s="399" t="s">
        <v>6953</v>
      </c>
      <c r="H2076" s="372" t="n">
        <v>1</v>
      </c>
      <c r="L2076" s="398"/>
    </row>
    <row r="2077" s="397" customFormat="true" ht="11.25" hidden="false" customHeight="false" outlineLevel="0" collapsed="false">
      <c r="A2077" s="390" t="n">
        <v>574</v>
      </c>
      <c r="B2077" s="225" t="s">
        <v>2991</v>
      </c>
      <c r="C2077" s="29" t="n">
        <v>83</v>
      </c>
      <c r="D2077" s="142" t="s">
        <v>7074</v>
      </c>
      <c r="E2077" s="225" t="s">
        <v>7075</v>
      </c>
      <c r="F2077" s="32" t="n">
        <v>42446</v>
      </c>
      <c r="G2077" s="399" t="s">
        <v>6953</v>
      </c>
      <c r="H2077" s="372" t="n">
        <v>1</v>
      </c>
      <c r="L2077" s="398"/>
    </row>
    <row r="2078" s="397" customFormat="true" ht="23.25" hidden="false" customHeight="false" outlineLevel="0" collapsed="false">
      <c r="A2078" s="143" t="n">
        <v>575</v>
      </c>
      <c r="B2078" s="225" t="s">
        <v>2991</v>
      </c>
      <c r="C2078" s="29" t="n">
        <v>877</v>
      </c>
      <c r="D2078" s="142" t="s">
        <v>7076</v>
      </c>
      <c r="E2078" s="225" t="s">
        <v>7077</v>
      </c>
      <c r="F2078" s="32" t="n">
        <v>42447</v>
      </c>
      <c r="G2078" s="399" t="s">
        <v>6953</v>
      </c>
      <c r="H2078" s="372" t="n">
        <v>1</v>
      </c>
      <c r="L2078" s="398"/>
    </row>
    <row r="2079" s="397" customFormat="true" ht="22.5" hidden="false" customHeight="false" outlineLevel="0" collapsed="false">
      <c r="A2079" s="390" t="n">
        <v>576</v>
      </c>
      <c r="B2079" s="225" t="s">
        <v>2991</v>
      </c>
      <c r="C2079" s="29" t="n">
        <v>877</v>
      </c>
      <c r="D2079" s="142" t="s">
        <v>7076</v>
      </c>
      <c r="E2079" s="225" t="s">
        <v>7078</v>
      </c>
      <c r="F2079" s="32" t="n">
        <v>42447</v>
      </c>
      <c r="G2079" s="399" t="s">
        <v>6953</v>
      </c>
      <c r="H2079" s="372" t="n">
        <v>1</v>
      </c>
      <c r="L2079" s="398"/>
    </row>
    <row r="2080" s="397" customFormat="true" ht="34.5" hidden="false" customHeight="false" outlineLevel="0" collapsed="false">
      <c r="A2080" s="143" t="n">
        <v>577</v>
      </c>
      <c r="B2080" s="225" t="s">
        <v>2991</v>
      </c>
      <c r="C2080" s="29" t="n">
        <v>921</v>
      </c>
      <c r="D2080" s="142" t="s">
        <v>7079</v>
      </c>
      <c r="E2080" s="225" t="s">
        <v>7080</v>
      </c>
      <c r="F2080" s="32" t="n">
        <v>42447</v>
      </c>
      <c r="G2080" s="399" t="s">
        <v>6953</v>
      </c>
      <c r="H2080" s="372" t="n">
        <v>1</v>
      </c>
      <c r="L2080" s="398"/>
    </row>
    <row r="2081" s="397" customFormat="true" ht="33.75" hidden="false" customHeight="false" outlineLevel="0" collapsed="false">
      <c r="A2081" s="390" t="n">
        <v>578</v>
      </c>
      <c r="B2081" s="225" t="s">
        <v>2991</v>
      </c>
      <c r="C2081" s="29" t="n">
        <v>921</v>
      </c>
      <c r="D2081" s="142" t="s">
        <v>7079</v>
      </c>
      <c r="E2081" s="225" t="s">
        <v>7081</v>
      </c>
      <c r="F2081" s="32" t="n">
        <v>42447</v>
      </c>
      <c r="G2081" s="399" t="s">
        <v>6953</v>
      </c>
      <c r="H2081" s="372" t="n">
        <v>1</v>
      </c>
      <c r="L2081" s="398"/>
    </row>
    <row r="2082" s="397" customFormat="true" ht="34.5" hidden="false" customHeight="false" outlineLevel="0" collapsed="false">
      <c r="A2082" s="143" t="n">
        <v>579</v>
      </c>
      <c r="B2082" s="225" t="s">
        <v>2991</v>
      </c>
      <c r="C2082" s="29" t="n">
        <v>921</v>
      </c>
      <c r="D2082" s="142" t="s">
        <v>7079</v>
      </c>
      <c r="E2082" s="225" t="s">
        <v>7082</v>
      </c>
      <c r="F2082" s="32" t="n">
        <v>42447</v>
      </c>
      <c r="G2082" s="399" t="s">
        <v>6953</v>
      </c>
      <c r="H2082" s="372" t="n">
        <v>1</v>
      </c>
      <c r="L2082" s="398"/>
    </row>
    <row r="2083" s="397" customFormat="true" ht="33.75" hidden="false" customHeight="false" outlineLevel="0" collapsed="false">
      <c r="A2083" s="390" t="n">
        <v>580</v>
      </c>
      <c r="B2083" s="225" t="s">
        <v>2991</v>
      </c>
      <c r="C2083" s="29" t="n">
        <v>921</v>
      </c>
      <c r="D2083" s="142" t="s">
        <v>7079</v>
      </c>
      <c r="E2083" s="225" t="s">
        <v>7083</v>
      </c>
      <c r="F2083" s="32" t="n">
        <v>42447</v>
      </c>
      <c r="G2083" s="399" t="s">
        <v>6953</v>
      </c>
      <c r="H2083" s="372" t="n">
        <v>1</v>
      </c>
      <c r="L2083" s="398"/>
    </row>
    <row r="2084" s="397" customFormat="true" ht="34.5" hidden="false" customHeight="false" outlineLevel="0" collapsed="false">
      <c r="A2084" s="143" t="n">
        <v>581</v>
      </c>
      <c r="B2084" s="225" t="s">
        <v>2991</v>
      </c>
      <c r="C2084" s="29" t="n">
        <v>921</v>
      </c>
      <c r="D2084" s="142" t="s">
        <v>7079</v>
      </c>
      <c r="E2084" s="225" t="s">
        <v>7084</v>
      </c>
      <c r="F2084" s="32" t="n">
        <v>42447</v>
      </c>
      <c r="G2084" s="399" t="s">
        <v>6953</v>
      </c>
      <c r="H2084" s="372" t="n">
        <v>1</v>
      </c>
      <c r="L2084" s="398"/>
    </row>
    <row r="2085" s="397" customFormat="true" ht="33.75" hidden="false" customHeight="false" outlineLevel="0" collapsed="false">
      <c r="A2085" s="390" t="n">
        <v>582</v>
      </c>
      <c r="B2085" s="225" t="s">
        <v>2991</v>
      </c>
      <c r="C2085" s="29" t="n">
        <v>921</v>
      </c>
      <c r="D2085" s="142" t="s">
        <v>7079</v>
      </c>
      <c r="E2085" s="225" t="s">
        <v>7085</v>
      </c>
      <c r="F2085" s="32" t="n">
        <v>42448</v>
      </c>
      <c r="G2085" s="399" t="s">
        <v>6953</v>
      </c>
      <c r="H2085" s="372" t="n">
        <v>1</v>
      </c>
      <c r="L2085" s="398"/>
    </row>
    <row r="2086" s="397" customFormat="true" ht="12" hidden="false" customHeight="false" outlineLevel="0" collapsed="false">
      <c r="A2086" s="143" t="n">
        <v>583</v>
      </c>
      <c r="B2086" s="225" t="s">
        <v>2991</v>
      </c>
      <c r="C2086" s="29" t="n">
        <v>949</v>
      </c>
      <c r="D2086" s="142" t="s">
        <v>7086</v>
      </c>
      <c r="E2086" s="225" t="s">
        <v>7087</v>
      </c>
      <c r="F2086" s="32" t="n">
        <v>42448</v>
      </c>
      <c r="G2086" s="399" t="s">
        <v>6953</v>
      </c>
      <c r="H2086" s="372" t="n">
        <v>1</v>
      </c>
      <c r="L2086" s="398"/>
    </row>
    <row r="2087" s="397" customFormat="true" ht="22.5" hidden="false" customHeight="false" outlineLevel="0" collapsed="false">
      <c r="A2087" s="390" t="n">
        <v>584</v>
      </c>
      <c r="B2087" s="225" t="s">
        <v>2991</v>
      </c>
      <c r="C2087" s="29" t="n">
        <v>951</v>
      </c>
      <c r="D2087" s="142" t="s">
        <v>7088</v>
      </c>
      <c r="E2087" s="225" t="s">
        <v>7089</v>
      </c>
      <c r="F2087" s="32" t="n">
        <v>42448</v>
      </c>
      <c r="G2087" s="399" t="s">
        <v>6953</v>
      </c>
      <c r="H2087" s="372" t="n">
        <v>1</v>
      </c>
      <c r="L2087" s="398"/>
    </row>
    <row r="2088" s="397" customFormat="true" ht="23.25" hidden="false" customHeight="false" outlineLevel="0" collapsed="false">
      <c r="A2088" s="143" t="n">
        <v>585</v>
      </c>
      <c r="B2088" s="225" t="s">
        <v>2991</v>
      </c>
      <c r="C2088" s="29" t="n">
        <v>951</v>
      </c>
      <c r="D2088" s="142" t="s">
        <v>7088</v>
      </c>
      <c r="E2088" s="225" t="s">
        <v>7090</v>
      </c>
      <c r="F2088" s="32" t="n">
        <v>42448</v>
      </c>
      <c r="G2088" s="399" t="s">
        <v>6953</v>
      </c>
      <c r="H2088" s="372" t="n">
        <v>1</v>
      </c>
      <c r="L2088" s="398"/>
    </row>
    <row r="2089" s="397" customFormat="true" ht="22.5" hidden="false" customHeight="false" outlineLevel="0" collapsed="false">
      <c r="A2089" s="390" t="n">
        <v>586</v>
      </c>
      <c r="B2089" s="225" t="s">
        <v>2991</v>
      </c>
      <c r="C2089" s="29" t="n">
        <v>951</v>
      </c>
      <c r="D2089" s="142" t="s">
        <v>7088</v>
      </c>
      <c r="E2089" s="225" t="s">
        <v>7091</v>
      </c>
      <c r="F2089" s="32" t="n">
        <v>42448</v>
      </c>
      <c r="G2089" s="399" t="s">
        <v>6953</v>
      </c>
      <c r="H2089" s="372" t="n">
        <v>1</v>
      </c>
      <c r="L2089" s="398"/>
    </row>
    <row r="2090" s="397" customFormat="true" ht="12" hidden="false" customHeight="false" outlineLevel="0" collapsed="false">
      <c r="A2090" s="143" t="n">
        <v>587</v>
      </c>
      <c r="B2090" s="225" t="s">
        <v>2991</v>
      </c>
      <c r="C2090" s="29" t="n">
        <v>956</v>
      </c>
      <c r="D2090" s="142" t="s">
        <v>7092</v>
      </c>
      <c r="E2090" s="225" t="s">
        <v>7093</v>
      </c>
      <c r="F2090" s="32" t="n">
        <v>42448</v>
      </c>
      <c r="G2090" s="399" t="s">
        <v>6953</v>
      </c>
      <c r="H2090" s="372" t="n">
        <v>1</v>
      </c>
      <c r="L2090" s="398"/>
    </row>
    <row r="2091" s="397" customFormat="true" ht="22.5" hidden="false" customHeight="false" outlineLevel="0" collapsed="false">
      <c r="A2091" s="390" t="n">
        <v>588</v>
      </c>
      <c r="B2091" s="225" t="s">
        <v>2991</v>
      </c>
      <c r="C2091" s="29" t="n">
        <v>996</v>
      </c>
      <c r="D2091" s="142" t="s">
        <v>7094</v>
      </c>
      <c r="E2091" s="225" t="s">
        <v>7095</v>
      </c>
      <c r="F2091" s="32" t="n">
        <v>42448</v>
      </c>
      <c r="G2091" s="399" t="s">
        <v>6953</v>
      </c>
      <c r="H2091" s="372" t="n">
        <v>1</v>
      </c>
      <c r="L2091" s="398"/>
    </row>
    <row r="2092" s="397" customFormat="true" ht="23.25" hidden="false" customHeight="false" outlineLevel="0" collapsed="false">
      <c r="A2092" s="143" t="n">
        <v>589</v>
      </c>
      <c r="B2092" s="225" t="s">
        <v>2991</v>
      </c>
      <c r="C2092" s="29" t="n">
        <v>996</v>
      </c>
      <c r="D2092" s="142" t="s">
        <v>7094</v>
      </c>
      <c r="E2092" s="225" t="s">
        <v>7096</v>
      </c>
      <c r="F2092" s="32" t="n">
        <v>42448</v>
      </c>
      <c r="G2092" s="399" t="s">
        <v>6953</v>
      </c>
      <c r="H2092" s="372" t="n">
        <v>1</v>
      </c>
      <c r="L2092" s="398"/>
    </row>
    <row r="2093" s="397" customFormat="true" ht="12" hidden="false" customHeight="false" outlineLevel="0" collapsed="false">
      <c r="A2093" s="390" t="n">
        <v>590</v>
      </c>
      <c r="B2093" s="225" t="s">
        <v>2991</v>
      </c>
      <c r="C2093" s="29" t="n">
        <v>999</v>
      </c>
      <c r="D2093" s="142" t="s">
        <v>7097</v>
      </c>
      <c r="E2093" s="225" t="s">
        <v>7098</v>
      </c>
      <c r="F2093" s="32" t="n">
        <v>42451</v>
      </c>
      <c r="G2093" s="399" t="s">
        <v>6953</v>
      </c>
      <c r="H2093" s="372" t="n">
        <v>1</v>
      </c>
      <c r="L2093" s="398"/>
    </row>
    <row r="2094" s="35" customFormat="true" ht="12" hidden="false" customHeight="true" outlineLevel="0" collapsed="false">
      <c r="A2094" s="367" t="s">
        <v>2989</v>
      </c>
      <c r="B2094" s="402" t="s">
        <v>2990</v>
      </c>
      <c r="C2094" s="402"/>
      <c r="D2094" s="402"/>
      <c r="E2094" s="402"/>
      <c r="F2094" s="402"/>
      <c r="G2094" s="402"/>
      <c r="H2094" s="239" t="n">
        <f aca="false">SUM(H2095:H2333)</f>
        <v>240</v>
      </c>
      <c r="L2094" s="231"/>
    </row>
    <row r="2095" s="397" customFormat="true" ht="11.25" hidden="false" customHeight="false" outlineLevel="0" collapsed="false">
      <c r="A2095" s="143" t="s">
        <v>164</v>
      </c>
      <c r="B2095" s="391" t="s">
        <v>2991</v>
      </c>
      <c r="C2095" s="142" t="s">
        <v>7099</v>
      </c>
      <c r="D2095" s="225" t="s">
        <v>7100</v>
      </c>
      <c r="E2095" s="32" t="s">
        <v>7101</v>
      </c>
      <c r="F2095" s="32" t="n">
        <v>42431</v>
      </c>
      <c r="G2095" s="403" t="s">
        <v>7102</v>
      </c>
      <c r="H2095" s="404" t="n">
        <v>1</v>
      </c>
      <c r="L2095" s="398"/>
    </row>
    <row r="2096" s="397" customFormat="true" ht="11.25" hidden="false" customHeight="false" outlineLevel="0" collapsed="false">
      <c r="A2096" s="143" t="s">
        <v>171</v>
      </c>
      <c r="B2096" s="225" t="s">
        <v>2991</v>
      </c>
      <c r="C2096" s="142" t="s">
        <v>7103</v>
      </c>
      <c r="D2096" s="225" t="s">
        <v>7104</v>
      </c>
      <c r="E2096" s="32" t="s">
        <v>7105</v>
      </c>
      <c r="F2096" s="32" t="n">
        <v>42431</v>
      </c>
      <c r="G2096" s="403" t="s">
        <v>7102</v>
      </c>
      <c r="H2096" s="404" t="n">
        <v>1</v>
      </c>
    </row>
    <row r="2097" s="397" customFormat="true" ht="11.25" hidden="false" customHeight="false" outlineLevel="0" collapsed="false">
      <c r="A2097" s="143" t="s">
        <v>175</v>
      </c>
      <c r="B2097" s="225" t="s">
        <v>2991</v>
      </c>
      <c r="C2097" s="142" t="s">
        <v>7106</v>
      </c>
      <c r="D2097" s="225" t="s">
        <v>7107</v>
      </c>
      <c r="E2097" s="32" t="s">
        <v>7108</v>
      </c>
      <c r="F2097" s="32" t="n">
        <v>42431</v>
      </c>
      <c r="G2097" s="403" t="s">
        <v>7102</v>
      </c>
      <c r="H2097" s="404" t="n">
        <v>1</v>
      </c>
    </row>
    <row r="2098" s="397" customFormat="true" ht="11.25" hidden="false" customHeight="false" outlineLevel="0" collapsed="false">
      <c r="A2098" s="143" t="s">
        <v>178</v>
      </c>
      <c r="B2098" s="225" t="s">
        <v>2991</v>
      </c>
      <c r="C2098" s="142" t="s">
        <v>7109</v>
      </c>
      <c r="D2098" s="225" t="s">
        <v>7110</v>
      </c>
      <c r="E2098" s="32" t="s">
        <v>7111</v>
      </c>
      <c r="F2098" s="32" t="n">
        <v>42431</v>
      </c>
      <c r="G2098" s="403" t="s">
        <v>7102</v>
      </c>
      <c r="H2098" s="404" t="n">
        <v>1</v>
      </c>
    </row>
    <row r="2099" s="397" customFormat="true" ht="21.75" hidden="false" customHeight="true" outlineLevel="0" collapsed="false">
      <c r="A2099" s="143" t="s">
        <v>182</v>
      </c>
      <c r="B2099" s="225" t="s">
        <v>2991</v>
      </c>
      <c r="C2099" s="142" t="s">
        <v>7112</v>
      </c>
      <c r="D2099" s="225" t="s">
        <v>7113</v>
      </c>
      <c r="E2099" s="32" t="s">
        <v>7114</v>
      </c>
      <c r="F2099" s="32" t="n">
        <v>42431</v>
      </c>
      <c r="G2099" s="403" t="s">
        <v>7102</v>
      </c>
      <c r="H2099" s="404" t="n">
        <v>1</v>
      </c>
    </row>
    <row r="2100" s="397" customFormat="true" ht="11.25" hidden="false" customHeight="false" outlineLevel="0" collapsed="false">
      <c r="A2100" s="143" t="s">
        <v>184</v>
      </c>
      <c r="B2100" s="225" t="s">
        <v>2991</v>
      </c>
      <c r="C2100" s="142" t="s">
        <v>7115</v>
      </c>
      <c r="D2100" s="225" t="s">
        <v>7116</v>
      </c>
      <c r="E2100" s="32" t="s">
        <v>7117</v>
      </c>
      <c r="F2100" s="32" t="n">
        <v>42432</v>
      </c>
      <c r="G2100" s="403" t="s">
        <v>7102</v>
      </c>
      <c r="H2100" s="404" t="n">
        <v>1</v>
      </c>
    </row>
    <row r="2101" s="397" customFormat="true" ht="11.25" hidden="false" customHeight="false" outlineLevel="0" collapsed="false">
      <c r="A2101" s="143" t="s">
        <v>187</v>
      </c>
      <c r="B2101" s="225" t="s">
        <v>2991</v>
      </c>
      <c r="C2101" s="142" t="s">
        <v>7115</v>
      </c>
      <c r="D2101" s="225" t="s">
        <v>7116</v>
      </c>
      <c r="E2101" s="32" t="s">
        <v>7118</v>
      </c>
      <c r="F2101" s="32" t="n">
        <v>42432</v>
      </c>
      <c r="G2101" s="403" t="s">
        <v>7102</v>
      </c>
      <c r="H2101" s="404" t="n">
        <v>1</v>
      </c>
    </row>
    <row r="2102" s="397" customFormat="true" ht="11.25" hidden="false" customHeight="false" outlineLevel="0" collapsed="false">
      <c r="A2102" s="143" t="s">
        <v>191</v>
      </c>
      <c r="B2102" s="225" t="s">
        <v>2991</v>
      </c>
      <c r="C2102" s="142" t="s">
        <v>7115</v>
      </c>
      <c r="D2102" s="225" t="s">
        <v>7116</v>
      </c>
      <c r="E2102" s="32" t="s">
        <v>7119</v>
      </c>
      <c r="F2102" s="32" t="n">
        <v>42432</v>
      </c>
      <c r="G2102" s="403" t="s">
        <v>7102</v>
      </c>
      <c r="H2102" s="404" t="n">
        <v>1</v>
      </c>
    </row>
    <row r="2103" s="397" customFormat="true" ht="11.25" hidden="false" customHeight="false" outlineLevel="0" collapsed="false">
      <c r="A2103" s="143" t="s">
        <v>193</v>
      </c>
      <c r="B2103" s="225" t="s">
        <v>2991</v>
      </c>
      <c r="C2103" s="142" t="s">
        <v>7115</v>
      </c>
      <c r="D2103" s="225" t="s">
        <v>7116</v>
      </c>
      <c r="E2103" s="32" t="s">
        <v>7120</v>
      </c>
      <c r="F2103" s="32" t="n">
        <v>42432</v>
      </c>
      <c r="G2103" s="403" t="s">
        <v>7102</v>
      </c>
      <c r="H2103" s="404" t="n">
        <v>1</v>
      </c>
    </row>
    <row r="2104" s="397" customFormat="true" ht="11.25" hidden="false" customHeight="false" outlineLevel="0" collapsed="false">
      <c r="A2104" s="143" t="s">
        <v>198</v>
      </c>
      <c r="B2104" s="225" t="s">
        <v>2991</v>
      </c>
      <c r="C2104" s="142" t="s">
        <v>7115</v>
      </c>
      <c r="D2104" s="225" t="s">
        <v>7116</v>
      </c>
      <c r="E2104" s="32" t="s">
        <v>7121</v>
      </c>
      <c r="F2104" s="32" t="n">
        <v>42432</v>
      </c>
      <c r="G2104" s="403" t="s">
        <v>7102</v>
      </c>
      <c r="H2104" s="404" t="n">
        <v>1</v>
      </c>
    </row>
    <row r="2105" s="397" customFormat="true" ht="11.25" hidden="false" customHeight="false" outlineLevel="0" collapsed="false">
      <c r="A2105" s="143" t="s">
        <v>201</v>
      </c>
      <c r="B2105" s="225" t="s">
        <v>2991</v>
      </c>
      <c r="C2105" s="142" t="s">
        <v>7115</v>
      </c>
      <c r="D2105" s="225" t="s">
        <v>7116</v>
      </c>
      <c r="E2105" s="32" t="s">
        <v>7122</v>
      </c>
      <c r="F2105" s="32" t="n">
        <v>42432</v>
      </c>
      <c r="G2105" s="403" t="s">
        <v>7102</v>
      </c>
      <c r="H2105" s="404" t="n">
        <v>1</v>
      </c>
    </row>
    <row r="2106" s="397" customFormat="true" ht="11.25" hidden="false" customHeight="false" outlineLevel="0" collapsed="false">
      <c r="A2106" s="143" t="s">
        <v>204</v>
      </c>
      <c r="B2106" s="225" t="s">
        <v>2991</v>
      </c>
      <c r="C2106" s="142" t="s">
        <v>7115</v>
      </c>
      <c r="D2106" s="225" t="s">
        <v>7116</v>
      </c>
      <c r="E2106" s="32" t="s">
        <v>7123</v>
      </c>
      <c r="F2106" s="32" t="n">
        <v>42432</v>
      </c>
      <c r="G2106" s="403" t="s">
        <v>7102</v>
      </c>
      <c r="H2106" s="404" t="n">
        <v>1</v>
      </c>
    </row>
    <row r="2107" s="397" customFormat="true" ht="11.25" hidden="false" customHeight="false" outlineLevel="0" collapsed="false">
      <c r="A2107" s="143" t="s">
        <v>207</v>
      </c>
      <c r="B2107" s="225" t="s">
        <v>2991</v>
      </c>
      <c r="C2107" s="142" t="s">
        <v>7115</v>
      </c>
      <c r="D2107" s="225" t="s">
        <v>7116</v>
      </c>
      <c r="E2107" s="32" t="s">
        <v>7124</v>
      </c>
      <c r="F2107" s="32" t="n">
        <v>42432</v>
      </c>
      <c r="G2107" s="403" t="s">
        <v>7102</v>
      </c>
      <c r="H2107" s="404" t="n">
        <v>1</v>
      </c>
    </row>
    <row r="2108" s="397" customFormat="true" ht="11.25" hidden="false" customHeight="false" outlineLevel="0" collapsed="false">
      <c r="A2108" s="143" t="s">
        <v>211</v>
      </c>
      <c r="B2108" s="225" t="s">
        <v>2991</v>
      </c>
      <c r="C2108" s="142" t="s">
        <v>7115</v>
      </c>
      <c r="D2108" s="225" t="s">
        <v>7116</v>
      </c>
      <c r="E2108" s="32" t="s">
        <v>7125</v>
      </c>
      <c r="F2108" s="32" t="n">
        <v>42432</v>
      </c>
      <c r="G2108" s="403" t="s">
        <v>7102</v>
      </c>
      <c r="H2108" s="404" t="n">
        <v>1</v>
      </c>
    </row>
    <row r="2109" s="397" customFormat="true" ht="11.25" hidden="false" customHeight="false" outlineLevel="0" collapsed="false">
      <c r="A2109" s="143" t="s">
        <v>214</v>
      </c>
      <c r="B2109" s="225" t="s">
        <v>2991</v>
      </c>
      <c r="C2109" s="142" t="s">
        <v>7126</v>
      </c>
      <c r="D2109" s="225" t="s">
        <v>7127</v>
      </c>
      <c r="E2109" s="32" t="s">
        <v>7128</v>
      </c>
      <c r="F2109" s="32" t="n">
        <v>42433</v>
      </c>
      <c r="G2109" s="403" t="s">
        <v>7102</v>
      </c>
      <c r="H2109" s="404" t="n">
        <v>1</v>
      </c>
    </row>
    <row r="2110" s="397" customFormat="true" ht="11.25" hidden="false" customHeight="false" outlineLevel="0" collapsed="false">
      <c r="A2110" s="143" t="s">
        <v>218</v>
      </c>
      <c r="B2110" s="225" t="s">
        <v>2991</v>
      </c>
      <c r="C2110" s="142" t="s">
        <v>7126</v>
      </c>
      <c r="D2110" s="225" t="s">
        <v>7127</v>
      </c>
      <c r="E2110" s="32" t="s">
        <v>7129</v>
      </c>
      <c r="F2110" s="32" t="n">
        <v>42433</v>
      </c>
      <c r="G2110" s="403" t="s">
        <v>7102</v>
      </c>
      <c r="H2110" s="404" t="n">
        <v>1</v>
      </c>
    </row>
    <row r="2111" s="397" customFormat="true" ht="11.25" hidden="false" customHeight="false" outlineLevel="0" collapsed="false">
      <c r="A2111" s="143" t="s">
        <v>221</v>
      </c>
      <c r="B2111" s="225" t="s">
        <v>2991</v>
      </c>
      <c r="C2111" s="142" t="s">
        <v>7130</v>
      </c>
      <c r="D2111" s="225" t="s">
        <v>7131</v>
      </c>
      <c r="E2111" s="32" t="s">
        <v>7132</v>
      </c>
      <c r="F2111" s="32" t="n">
        <v>42433</v>
      </c>
      <c r="G2111" s="403" t="s">
        <v>7102</v>
      </c>
      <c r="H2111" s="404" t="n">
        <v>1</v>
      </c>
    </row>
    <row r="2112" s="397" customFormat="true" ht="11.25" hidden="false" customHeight="false" outlineLevel="0" collapsed="false">
      <c r="A2112" s="143" t="s">
        <v>224</v>
      </c>
      <c r="B2112" s="225" t="s">
        <v>2991</v>
      </c>
      <c r="C2112" s="142" t="s">
        <v>7130</v>
      </c>
      <c r="D2112" s="225" t="s">
        <v>7131</v>
      </c>
      <c r="E2112" s="32" t="s">
        <v>7133</v>
      </c>
      <c r="F2112" s="32" t="n">
        <v>42433</v>
      </c>
      <c r="G2112" s="403" t="s">
        <v>7102</v>
      </c>
      <c r="H2112" s="404" t="n">
        <v>1</v>
      </c>
    </row>
    <row r="2113" s="397" customFormat="true" ht="11.25" hidden="false" customHeight="false" outlineLevel="0" collapsed="false">
      <c r="A2113" s="143" t="s">
        <v>227</v>
      </c>
      <c r="B2113" s="225" t="s">
        <v>2991</v>
      </c>
      <c r="C2113" s="142" t="s">
        <v>7130</v>
      </c>
      <c r="D2113" s="225" t="s">
        <v>7131</v>
      </c>
      <c r="E2113" s="32" t="s">
        <v>7134</v>
      </c>
      <c r="F2113" s="32" t="n">
        <v>42433</v>
      </c>
      <c r="G2113" s="403" t="s">
        <v>7102</v>
      </c>
      <c r="H2113" s="404" t="n">
        <v>1</v>
      </c>
    </row>
    <row r="2114" s="397" customFormat="true" ht="11.25" hidden="false" customHeight="false" outlineLevel="0" collapsed="false">
      <c r="A2114" s="143" t="s">
        <v>232</v>
      </c>
      <c r="B2114" s="225" t="s">
        <v>2991</v>
      </c>
      <c r="C2114" s="142" t="s">
        <v>7130</v>
      </c>
      <c r="D2114" s="225" t="s">
        <v>7131</v>
      </c>
      <c r="E2114" s="32" t="s">
        <v>7135</v>
      </c>
      <c r="F2114" s="32" t="n">
        <v>42433</v>
      </c>
      <c r="G2114" s="403" t="s">
        <v>7102</v>
      </c>
      <c r="H2114" s="404" t="n">
        <v>1</v>
      </c>
    </row>
    <row r="2115" s="397" customFormat="true" ht="11.25" hidden="false" customHeight="false" outlineLevel="0" collapsed="false">
      <c r="A2115" s="143" t="s">
        <v>236</v>
      </c>
      <c r="B2115" s="225" t="s">
        <v>2991</v>
      </c>
      <c r="C2115" s="142" t="s">
        <v>7130</v>
      </c>
      <c r="D2115" s="225" t="s">
        <v>7131</v>
      </c>
      <c r="E2115" s="32" t="s">
        <v>7136</v>
      </c>
      <c r="F2115" s="32" t="n">
        <v>42433</v>
      </c>
      <c r="G2115" s="403" t="s">
        <v>7102</v>
      </c>
      <c r="H2115" s="404" t="n">
        <v>1</v>
      </c>
    </row>
    <row r="2116" s="397" customFormat="true" ht="22.5" hidden="false" customHeight="false" outlineLevel="0" collapsed="false">
      <c r="A2116" s="143" t="s">
        <v>238</v>
      </c>
      <c r="B2116" s="225" t="s">
        <v>2991</v>
      </c>
      <c r="C2116" s="142" t="s">
        <v>7137</v>
      </c>
      <c r="D2116" s="225" t="s">
        <v>7138</v>
      </c>
      <c r="E2116" s="32" t="s">
        <v>7139</v>
      </c>
      <c r="F2116" s="32" t="n">
        <v>42438</v>
      </c>
      <c r="G2116" s="403" t="s">
        <v>7102</v>
      </c>
      <c r="H2116" s="404" t="n">
        <v>1</v>
      </c>
    </row>
    <row r="2117" s="397" customFormat="true" ht="11.25" hidden="false" customHeight="false" outlineLevel="0" collapsed="false">
      <c r="A2117" s="143" t="s">
        <v>242</v>
      </c>
      <c r="B2117" s="225" t="s">
        <v>2991</v>
      </c>
      <c r="C2117" s="142" t="s">
        <v>7140</v>
      </c>
      <c r="D2117" s="225" t="s">
        <v>7141</v>
      </c>
      <c r="E2117" s="32" t="s">
        <v>7142</v>
      </c>
      <c r="F2117" s="32" t="n">
        <v>42438</v>
      </c>
      <c r="G2117" s="403" t="s">
        <v>7102</v>
      </c>
      <c r="H2117" s="404" t="n">
        <v>1</v>
      </c>
    </row>
    <row r="2118" s="397" customFormat="true" ht="11.25" hidden="false" customHeight="false" outlineLevel="0" collapsed="false">
      <c r="A2118" s="143" t="s">
        <v>247</v>
      </c>
      <c r="B2118" s="225" t="s">
        <v>2991</v>
      </c>
      <c r="C2118" s="142" t="s">
        <v>7143</v>
      </c>
      <c r="D2118" s="225" t="s">
        <v>7144</v>
      </c>
      <c r="E2118" s="32" t="s">
        <v>7145</v>
      </c>
      <c r="F2118" s="32" t="n">
        <v>42438</v>
      </c>
      <c r="G2118" s="403" t="s">
        <v>7102</v>
      </c>
      <c r="H2118" s="404" t="n">
        <v>1</v>
      </c>
    </row>
    <row r="2119" s="397" customFormat="true" ht="11.25" hidden="false" customHeight="false" outlineLevel="0" collapsed="false">
      <c r="A2119" s="143" t="s">
        <v>156</v>
      </c>
      <c r="B2119" s="225" t="s">
        <v>2991</v>
      </c>
      <c r="C2119" s="142" t="s">
        <v>7146</v>
      </c>
      <c r="D2119" s="225" t="s">
        <v>7147</v>
      </c>
      <c r="E2119" s="32" t="s">
        <v>7148</v>
      </c>
      <c r="F2119" s="32" t="n">
        <v>42438</v>
      </c>
      <c r="G2119" s="403" t="s">
        <v>7102</v>
      </c>
      <c r="H2119" s="404" t="n">
        <v>1</v>
      </c>
    </row>
    <row r="2120" s="397" customFormat="true" ht="11.25" hidden="false" customHeight="false" outlineLevel="0" collapsed="false">
      <c r="A2120" s="143" t="s">
        <v>253</v>
      </c>
      <c r="B2120" s="225" t="s">
        <v>2991</v>
      </c>
      <c r="C2120" s="142" t="s">
        <v>7149</v>
      </c>
      <c r="D2120" s="225" t="s">
        <v>7131</v>
      </c>
      <c r="E2120" s="32" t="s">
        <v>7150</v>
      </c>
      <c r="F2120" s="32" t="n">
        <v>42438</v>
      </c>
      <c r="G2120" s="403" t="s">
        <v>7102</v>
      </c>
      <c r="H2120" s="404" t="n">
        <v>1</v>
      </c>
    </row>
    <row r="2121" s="397" customFormat="true" ht="11.25" hidden="false" customHeight="false" outlineLevel="0" collapsed="false">
      <c r="A2121" s="143" t="s">
        <v>255</v>
      </c>
      <c r="B2121" s="225" t="s">
        <v>2991</v>
      </c>
      <c r="C2121" s="142" t="s">
        <v>7151</v>
      </c>
      <c r="D2121" s="225" t="s">
        <v>7152</v>
      </c>
      <c r="E2121" s="32" t="s">
        <v>7153</v>
      </c>
      <c r="F2121" s="32" t="n">
        <v>42439</v>
      </c>
      <c r="G2121" s="403" t="s">
        <v>7102</v>
      </c>
      <c r="H2121" s="404" t="n">
        <v>1</v>
      </c>
    </row>
    <row r="2122" s="397" customFormat="true" ht="11.25" hidden="false" customHeight="false" outlineLevel="0" collapsed="false">
      <c r="A2122" s="143" t="s">
        <v>148</v>
      </c>
      <c r="B2122" s="225" t="s">
        <v>2991</v>
      </c>
      <c r="C2122" s="142" t="s">
        <v>7151</v>
      </c>
      <c r="D2122" s="225" t="s">
        <v>7152</v>
      </c>
      <c r="E2122" s="32" t="s">
        <v>7154</v>
      </c>
      <c r="F2122" s="32" t="n">
        <v>42439</v>
      </c>
      <c r="G2122" s="403" t="s">
        <v>7102</v>
      </c>
      <c r="H2122" s="404" t="n">
        <v>1</v>
      </c>
    </row>
    <row r="2123" s="397" customFormat="true" ht="22.5" hidden="false" customHeight="false" outlineLevel="0" collapsed="false">
      <c r="A2123" s="143" t="s">
        <v>260</v>
      </c>
      <c r="B2123" s="225" t="s">
        <v>2991</v>
      </c>
      <c r="C2123" s="142" t="s">
        <v>7151</v>
      </c>
      <c r="D2123" s="225" t="s">
        <v>7152</v>
      </c>
      <c r="E2123" s="32" t="s">
        <v>7155</v>
      </c>
      <c r="F2123" s="32" t="n">
        <v>42439</v>
      </c>
      <c r="G2123" s="403" t="s">
        <v>7102</v>
      </c>
      <c r="H2123" s="404" t="n">
        <v>1</v>
      </c>
    </row>
    <row r="2124" s="397" customFormat="true" ht="22.5" hidden="false" customHeight="false" outlineLevel="0" collapsed="false">
      <c r="A2124" s="143" t="s">
        <v>262</v>
      </c>
      <c r="B2124" s="225" t="s">
        <v>2991</v>
      </c>
      <c r="C2124" s="142" t="s">
        <v>7151</v>
      </c>
      <c r="D2124" s="225" t="s">
        <v>7152</v>
      </c>
      <c r="E2124" s="32" t="s">
        <v>7155</v>
      </c>
      <c r="F2124" s="32" t="n">
        <v>42439</v>
      </c>
      <c r="G2124" s="403" t="s">
        <v>7102</v>
      </c>
      <c r="H2124" s="404" t="n">
        <v>1</v>
      </c>
    </row>
    <row r="2125" s="397" customFormat="true" ht="22.5" hidden="false" customHeight="false" outlineLevel="0" collapsed="false">
      <c r="A2125" s="143" t="s">
        <v>263</v>
      </c>
      <c r="B2125" s="225" t="s">
        <v>2991</v>
      </c>
      <c r="C2125" s="142" t="s">
        <v>7156</v>
      </c>
      <c r="D2125" s="225" t="s">
        <v>7157</v>
      </c>
      <c r="E2125" s="32" t="s">
        <v>7158</v>
      </c>
      <c r="F2125" s="32" t="n">
        <v>42439</v>
      </c>
      <c r="G2125" s="403" t="s">
        <v>7102</v>
      </c>
      <c r="H2125" s="404" t="n">
        <v>1</v>
      </c>
    </row>
    <row r="2126" s="397" customFormat="true" ht="22.5" hidden="false" customHeight="false" outlineLevel="0" collapsed="false">
      <c r="A2126" s="143" t="s">
        <v>266</v>
      </c>
      <c r="B2126" s="225" t="s">
        <v>2991</v>
      </c>
      <c r="C2126" s="142" t="s">
        <v>7159</v>
      </c>
      <c r="D2126" s="225" t="s">
        <v>7160</v>
      </c>
      <c r="E2126" s="32" t="s">
        <v>7161</v>
      </c>
      <c r="F2126" s="32" t="n">
        <v>42439</v>
      </c>
      <c r="G2126" s="403" t="s">
        <v>7102</v>
      </c>
      <c r="H2126" s="404" t="n">
        <v>1</v>
      </c>
    </row>
    <row r="2127" s="397" customFormat="true" ht="11.25" hidden="false" customHeight="false" outlineLevel="0" collapsed="false">
      <c r="A2127" s="143" t="s">
        <v>269</v>
      </c>
      <c r="B2127" s="225" t="s">
        <v>2991</v>
      </c>
      <c r="C2127" s="142" t="s">
        <v>7162</v>
      </c>
      <c r="D2127" s="225" t="s">
        <v>7163</v>
      </c>
      <c r="E2127" s="32" t="s">
        <v>7164</v>
      </c>
      <c r="F2127" s="32" t="n">
        <v>42440</v>
      </c>
      <c r="G2127" s="403" t="s">
        <v>7102</v>
      </c>
      <c r="H2127" s="404" t="n">
        <v>1</v>
      </c>
    </row>
    <row r="2128" s="397" customFormat="true" ht="11.25" hidden="false" customHeight="false" outlineLevel="0" collapsed="false">
      <c r="A2128" s="143" t="s">
        <v>271</v>
      </c>
      <c r="B2128" s="225" t="s">
        <v>2991</v>
      </c>
      <c r="C2128" s="142" t="s">
        <v>7162</v>
      </c>
      <c r="D2128" s="225" t="s">
        <v>7163</v>
      </c>
      <c r="E2128" s="32" t="s">
        <v>7165</v>
      </c>
      <c r="F2128" s="32" t="n">
        <v>42440</v>
      </c>
      <c r="G2128" s="403" t="s">
        <v>7102</v>
      </c>
      <c r="H2128" s="404" t="n">
        <v>1</v>
      </c>
    </row>
    <row r="2129" s="397" customFormat="true" ht="22.5" hidden="false" customHeight="false" outlineLevel="0" collapsed="false">
      <c r="A2129" s="143" t="s">
        <v>273</v>
      </c>
      <c r="B2129" s="225" t="s">
        <v>2991</v>
      </c>
      <c r="C2129" s="142" t="s">
        <v>7166</v>
      </c>
      <c r="D2129" s="225" t="s">
        <v>7167</v>
      </c>
      <c r="E2129" s="32" t="s">
        <v>7168</v>
      </c>
      <c r="F2129" s="32" t="n">
        <v>42440</v>
      </c>
      <c r="G2129" s="403" t="s">
        <v>7102</v>
      </c>
      <c r="H2129" s="404" t="n">
        <v>1</v>
      </c>
    </row>
    <row r="2130" s="397" customFormat="true" ht="11.25" hidden="false" customHeight="false" outlineLevel="0" collapsed="false">
      <c r="A2130" s="143" t="s">
        <v>276</v>
      </c>
      <c r="B2130" s="225" t="s">
        <v>2991</v>
      </c>
      <c r="C2130" s="142" t="s">
        <v>7169</v>
      </c>
      <c r="D2130" s="225" t="s">
        <v>6553</v>
      </c>
      <c r="E2130" s="32" t="s">
        <v>7170</v>
      </c>
      <c r="F2130" s="32" t="n">
        <v>42440</v>
      </c>
      <c r="G2130" s="403" t="s">
        <v>7102</v>
      </c>
      <c r="H2130" s="404" t="n">
        <v>1</v>
      </c>
    </row>
    <row r="2131" s="397" customFormat="true" ht="11.25" hidden="false" customHeight="false" outlineLevel="0" collapsed="false">
      <c r="A2131" s="143" t="s">
        <v>278</v>
      </c>
      <c r="B2131" s="225" t="s">
        <v>2991</v>
      </c>
      <c r="C2131" s="142" t="s">
        <v>7169</v>
      </c>
      <c r="D2131" s="225" t="s">
        <v>6553</v>
      </c>
      <c r="E2131" s="32" t="s">
        <v>7171</v>
      </c>
      <c r="F2131" s="32" t="n">
        <v>42440</v>
      </c>
      <c r="G2131" s="403" t="s">
        <v>7102</v>
      </c>
      <c r="H2131" s="404" t="n">
        <v>1</v>
      </c>
    </row>
    <row r="2132" s="397" customFormat="true" ht="11.25" hidden="false" customHeight="false" outlineLevel="0" collapsed="false">
      <c r="A2132" s="143" t="s">
        <v>279</v>
      </c>
      <c r="B2132" s="225" t="s">
        <v>2991</v>
      </c>
      <c r="C2132" s="142" t="s">
        <v>7169</v>
      </c>
      <c r="D2132" s="225" t="s">
        <v>6553</v>
      </c>
      <c r="E2132" s="32" t="s">
        <v>7172</v>
      </c>
      <c r="F2132" s="32" t="n">
        <v>42440</v>
      </c>
      <c r="G2132" s="403" t="s">
        <v>7102</v>
      </c>
      <c r="H2132" s="404" t="n">
        <v>1</v>
      </c>
    </row>
    <row r="2133" s="397" customFormat="true" ht="11.25" hidden="false" customHeight="false" outlineLevel="0" collapsed="false">
      <c r="A2133" s="143" t="s">
        <v>283</v>
      </c>
      <c r="B2133" s="225" t="s">
        <v>2991</v>
      </c>
      <c r="C2133" s="142" t="s">
        <v>7169</v>
      </c>
      <c r="D2133" s="225" t="s">
        <v>6553</v>
      </c>
      <c r="E2133" s="32" t="s">
        <v>7172</v>
      </c>
      <c r="F2133" s="32" t="n">
        <v>42440</v>
      </c>
      <c r="G2133" s="403" t="s">
        <v>7102</v>
      </c>
      <c r="H2133" s="404" t="n">
        <v>1</v>
      </c>
    </row>
    <row r="2134" s="397" customFormat="true" ht="11.25" hidden="false" customHeight="false" outlineLevel="0" collapsed="false">
      <c r="A2134" s="143" t="s">
        <v>287</v>
      </c>
      <c r="B2134" s="225" t="s">
        <v>2991</v>
      </c>
      <c r="C2134" s="142" t="s">
        <v>7169</v>
      </c>
      <c r="D2134" s="225" t="s">
        <v>6553</v>
      </c>
      <c r="E2134" s="32" t="s">
        <v>7173</v>
      </c>
      <c r="F2134" s="32" t="n">
        <v>42440</v>
      </c>
      <c r="G2134" s="403" t="s">
        <v>7102</v>
      </c>
      <c r="H2134" s="404" t="n">
        <v>1</v>
      </c>
    </row>
    <row r="2135" s="397" customFormat="true" ht="11.25" hidden="false" customHeight="false" outlineLevel="0" collapsed="false">
      <c r="A2135" s="143" t="s">
        <v>289</v>
      </c>
      <c r="B2135" s="225" t="s">
        <v>2991</v>
      </c>
      <c r="C2135" s="142" t="s">
        <v>269</v>
      </c>
      <c r="D2135" s="225" t="s">
        <v>7174</v>
      </c>
      <c r="E2135" s="32" t="s">
        <v>7175</v>
      </c>
      <c r="F2135" s="32" t="n">
        <v>42443</v>
      </c>
      <c r="G2135" s="403" t="s">
        <v>7102</v>
      </c>
      <c r="H2135" s="404" t="n">
        <v>1</v>
      </c>
    </row>
    <row r="2136" s="397" customFormat="true" ht="11.25" hidden="false" customHeight="false" outlineLevel="0" collapsed="false">
      <c r="A2136" s="143" t="s">
        <v>293</v>
      </c>
      <c r="B2136" s="225" t="s">
        <v>2991</v>
      </c>
      <c r="C2136" s="142" t="s">
        <v>269</v>
      </c>
      <c r="D2136" s="225" t="s">
        <v>7174</v>
      </c>
      <c r="E2136" s="32" t="s">
        <v>7176</v>
      </c>
      <c r="F2136" s="32" t="n">
        <v>42443</v>
      </c>
      <c r="G2136" s="403" t="s">
        <v>7102</v>
      </c>
      <c r="H2136" s="404" t="n">
        <v>1</v>
      </c>
    </row>
    <row r="2137" s="397" customFormat="true" ht="33.75" hidden="false" customHeight="false" outlineLevel="0" collapsed="false">
      <c r="A2137" s="143" t="s">
        <v>297</v>
      </c>
      <c r="B2137" s="225" t="s">
        <v>2991</v>
      </c>
      <c r="C2137" s="142" t="s">
        <v>789</v>
      </c>
      <c r="D2137" s="225" t="s">
        <v>7177</v>
      </c>
      <c r="E2137" s="32" t="s">
        <v>7178</v>
      </c>
      <c r="F2137" s="32" t="n">
        <v>42443</v>
      </c>
      <c r="G2137" s="403" t="s">
        <v>7102</v>
      </c>
      <c r="H2137" s="404" t="n">
        <v>1</v>
      </c>
    </row>
    <row r="2138" s="397" customFormat="true" ht="11.25" hidden="false" customHeight="false" outlineLevel="0" collapsed="false">
      <c r="A2138" s="143" t="s">
        <v>300</v>
      </c>
      <c r="B2138" s="225" t="s">
        <v>2991</v>
      </c>
      <c r="C2138" s="142" t="s">
        <v>178</v>
      </c>
      <c r="D2138" s="225" t="s">
        <v>7179</v>
      </c>
      <c r="E2138" s="32" t="s">
        <v>7180</v>
      </c>
      <c r="F2138" s="32" t="n">
        <v>42443</v>
      </c>
      <c r="G2138" s="403" t="s">
        <v>7102</v>
      </c>
      <c r="H2138" s="404" t="n">
        <v>1</v>
      </c>
    </row>
    <row r="2139" s="397" customFormat="true" ht="11.25" hidden="false" customHeight="false" outlineLevel="0" collapsed="false">
      <c r="A2139" s="143" t="s">
        <v>302</v>
      </c>
      <c r="B2139" s="225" t="s">
        <v>2991</v>
      </c>
      <c r="C2139" s="142" t="s">
        <v>7181</v>
      </c>
      <c r="D2139" s="225" t="s">
        <v>7182</v>
      </c>
      <c r="E2139" s="32" t="s">
        <v>7183</v>
      </c>
      <c r="F2139" s="32" t="n">
        <v>42443</v>
      </c>
      <c r="G2139" s="403" t="s">
        <v>7102</v>
      </c>
      <c r="H2139" s="404" t="n">
        <v>1</v>
      </c>
    </row>
    <row r="2140" s="397" customFormat="true" ht="11.25" hidden="false" customHeight="false" outlineLevel="0" collapsed="false">
      <c r="A2140" s="143" t="s">
        <v>304</v>
      </c>
      <c r="B2140" s="225" t="s">
        <v>2991</v>
      </c>
      <c r="C2140" s="142" t="s">
        <v>7184</v>
      </c>
      <c r="D2140" s="225" t="s">
        <v>7185</v>
      </c>
      <c r="E2140" s="32" t="s">
        <v>7186</v>
      </c>
      <c r="F2140" s="32" t="n">
        <v>42444</v>
      </c>
      <c r="G2140" s="403" t="s">
        <v>7102</v>
      </c>
      <c r="H2140" s="404" t="n">
        <v>1</v>
      </c>
    </row>
    <row r="2141" s="397" customFormat="true" ht="22.5" hidden="false" customHeight="false" outlineLevel="0" collapsed="false">
      <c r="A2141" s="143" t="s">
        <v>305</v>
      </c>
      <c r="B2141" s="225" t="s">
        <v>2991</v>
      </c>
      <c r="C2141" s="142" t="s">
        <v>7187</v>
      </c>
      <c r="D2141" s="225" t="s">
        <v>7188</v>
      </c>
      <c r="E2141" s="32" t="s">
        <v>7189</v>
      </c>
      <c r="F2141" s="32" t="n">
        <v>42444</v>
      </c>
      <c r="G2141" s="403" t="s">
        <v>7102</v>
      </c>
      <c r="H2141" s="404" t="n">
        <v>1</v>
      </c>
    </row>
    <row r="2142" s="397" customFormat="true" ht="22.5" hidden="false" customHeight="false" outlineLevel="0" collapsed="false">
      <c r="A2142" s="143" t="s">
        <v>308</v>
      </c>
      <c r="B2142" s="225" t="s">
        <v>2991</v>
      </c>
      <c r="C2142" s="142" t="s">
        <v>7187</v>
      </c>
      <c r="D2142" s="225" t="s">
        <v>7188</v>
      </c>
      <c r="E2142" s="32" t="s">
        <v>7190</v>
      </c>
      <c r="F2142" s="32" t="n">
        <v>42444</v>
      </c>
      <c r="G2142" s="403" t="s">
        <v>7102</v>
      </c>
      <c r="H2142" s="404" t="n">
        <v>1</v>
      </c>
    </row>
    <row r="2143" s="397" customFormat="true" ht="11.25" hidden="false" customHeight="false" outlineLevel="0" collapsed="false">
      <c r="A2143" s="143" t="s">
        <v>312</v>
      </c>
      <c r="B2143" s="225" t="s">
        <v>2991</v>
      </c>
      <c r="C2143" s="142" t="s">
        <v>7191</v>
      </c>
      <c r="D2143" s="225" t="s">
        <v>7192</v>
      </c>
      <c r="E2143" s="32" t="s">
        <v>7193</v>
      </c>
      <c r="F2143" s="32" t="n">
        <v>42444</v>
      </c>
      <c r="G2143" s="403" t="s">
        <v>7102</v>
      </c>
      <c r="H2143" s="404" t="n">
        <v>1</v>
      </c>
    </row>
    <row r="2144" s="397" customFormat="true" ht="22.5" hidden="false" customHeight="false" outlineLevel="0" collapsed="false">
      <c r="A2144" s="143" t="s">
        <v>315</v>
      </c>
      <c r="B2144" s="225" t="s">
        <v>2991</v>
      </c>
      <c r="C2144" s="142" t="s">
        <v>7194</v>
      </c>
      <c r="D2144" s="225" t="s">
        <v>7195</v>
      </c>
      <c r="E2144" s="32" t="s">
        <v>7196</v>
      </c>
      <c r="F2144" s="32" t="n">
        <v>42444</v>
      </c>
      <c r="G2144" s="403" t="s">
        <v>7102</v>
      </c>
      <c r="H2144" s="404" t="n">
        <v>1</v>
      </c>
    </row>
    <row r="2145" s="397" customFormat="true" ht="11.25" hidden="false" customHeight="false" outlineLevel="0" collapsed="false">
      <c r="A2145" s="143" t="s">
        <v>316</v>
      </c>
      <c r="B2145" s="225" t="s">
        <v>2991</v>
      </c>
      <c r="C2145" s="142" t="s">
        <v>7197</v>
      </c>
      <c r="D2145" s="225" t="s">
        <v>7198</v>
      </c>
      <c r="E2145" s="32" t="s">
        <v>7199</v>
      </c>
      <c r="F2145" s="32" t="n">
        <v>42444</v>
      </c>
      <c r="G2145" s="403" t="s">
        <v>7102</v>
      </c>
      <c r="H2145" s="404" t="n">
        <v>1</v>
      </c>
    </row>
    <row r="2146" s="397" customFormat="true" ht="11.25" hidden="false" customHeight="false" outlineLevel="0" collapsed="false">
      <c r="A2146" s="143" t="s">
        <v>319</v>
      </c>
      <c r="B2146" s="225" t="s">
        <v>2991</v>
      </c>
      <c r="C2146" s="142" t="s">
        <v>7200</v>
      </c>
      <c r="D2146" s="225" t="s">
        <v>7201</v>
      </c>
      <c r="E2146" s="32" t="s">
        <v>7202</v>
      </c>
      <c r="F2146" s="32" t="n">
        <v>42445</v>
      </c>
      <c r="G2146" s="403" t="s">
        <v>7102</v>
      </c>
      <c r="H2146" s="404" t="n">
        <v>1</v>
      </c>
    </row>
    <row r="2147" s="397" customFormat="true" ht="11.25" hidden="false" customHeight="false" outlineLevel="0" collapsed="false">
      <c r="A2147" s="143" t="s">
        <v>320</v>
      </c>
      <c r="B2147" s="225" t="s">
        <v>2991</v>
      </c>
      <c r="C2147" s="142" t="s">
        <v>7203</v>
      </c>
      <c r="D2147" s="225" t="s">
        <v>7204</v>
      </c>
      <c r="E2147" s="32" t="s">
        <v>7205</v>
      </c>
      <c r="F2147" s="32" t="n">
        <v>42445</v>
      </c>
      <c r="G2147" s="403" t="s">
        <v>7102</v>
      </c>
      <c r="H2147" s="404" t="n">
        <v>1</v>
      </c>
    </row>
    <row r="2148" s="397" customFormat="true" ht="22.5" hidden="false" customHeight="false" outlineLevel="0" collapsed="false">
      <c r="A2148" s="143" t="s">
        <v>323</v>
      </c>
      <c r="B2148" s="225" t="s">
        <v>2991</v>
      </c>
      <c r="C2148" s="142" t="s">
        <v>7206</v>
      </c>
      <c r="D2148" s="225" t="s">
        <v>7207</v>
      </c>
      <c r="E2148" s="32" t="s">
        <v>7208</v>
      </c>
      <c r="F2148" s="32" t="n">
        <v>42445</v>
      </c>
      <c r="G2148" s="403" t="s">
        <v>7102</v>
      </c>
      <c r="H2148" s="404" t="n">
        <v>1</v>
      </c>
    </row>
    <row r="2149" s="397" customFormat="true" ht="22.5" hidden="false" customHeight="false" outlineLevel="0" collapsed="false">
      <c r="A2149" s="143" t="s">
        <v>325</v>
      </c>
      <c r="B2149" s="225" t="s">
        <v>2991</v>
      </c>
      <c r="C2149" s="142" t="s">
        <v>7209</v>
      </c>
      <c r="D2149" s="225" t="s">
        <v>7210</v>
      </c>
      <c r="E2149" s="32" t="s">
        <v>7211</v>
      </c>
      <c r="F2149" s="32" t="n">
        <v>42445</v>
      </c>
      <c r="G2149" s="403" t="s">
        <v>7102</v>
      </c>
      <c r="H2149" s="404" t="n">
        <v>1</v>
      </c>
    </row>
    <row r="2150" s="397" customFormat="true" ht="22.5" hidden="false" customHeight="false" outlineLevel="0" collapsed="false">
      <c r="A2150" s="143" t="s">
        <v>327</v>
      </c>
      <c r="B2150" s="225" t="s">
        <v>2991</v>
      </c>
      <c r="C2150" s="142" t="s">
        <v>7212</v>
      </c>
      <c r="D2150" s="225" t="s">
        <v>7213</v>
      </c>
      <c r="E2150" s="32" t="s">
        <v>7214</v>
      </c>
      <c r="F2150" s="32" t="n">
        <v>42445</v>
      </c>
      <c r="G2150" s="403" t="s">
        <v>7102</v>
      </c>
      <c r="H2150" s="404" t="n">
        <v>1</v>
      </c>
    </row>
    <row r="2151" s="397" customFormat="true" ht="11.25" hidden="false" customHeight="false" outlineLevel="0" collapsed="false">
      <c r="A2151" s="143" t="s">
        <v>331</v>
      </c>
      <c r="B2151" s="225" t="s">
        <v>2991</v>
      </c>
      <c r="C2151" s="142" t="s">
        <v>7215</v>
      </c>
      <c r="D2151" s="225" t="s">
        <v>7216</v>
      </c>
      <c r="E2151" s="32" t="s">
        <v>7217</v>
      </c>
      <c r="F2151" s="32" t="n">
        <v>42445</v>
      </c>
      <c r="G2151" s="403" t="s">
        <v>7102</v>
      </c>
      <c r="H2151" s="404" t="n">
        <v>1</v>
      </c>
    </row>
    <row r="2152" s="397" customFormat="true" ht="22.5" hidden="false" customHeight="false" outlineLevel="0" collapsed="false">
      <c r="A2152" s="143" t="s">
        <v>334</v>
      </c>
      <c r="B2152" s="225" t="s">
        <v>2991</v>
      </c>
      <c r="C2152" s="142" t="s">
        <v>7218</v>
      </c>
      <c r="D2152" s="225" t="s">
        <v>7219</v>
      </c>
      <c r="E2152" s="32" t="s">
        <v>7220</v>
      </c>
      <c r="F2152" s="32" t="n">
        <v>42446</v>
      </c>
      <c r="G2152" s="403" t="s">
        <v>7221</v>
      </c>
      <c r="H2152" s="404" t="n">
        <v>1</v>
      </c>
    </row>
    <row r="2153" s="397" customFormat="true" ht="11.25" hidden="false" customHeight="false" outlineLevel="0" collapsed="false">
      <c r="A2153" s="143" t="s">
        <v>337</v>
      </c>
      <c r="B2153" s="225" t="s">
        <v>2991</v>
      </c>
      <c r="C2153" s="142" t="s">
        <v>7222</v>
      </c>
      <c r="D2153" s="225" t="s">
        <v>7223</v>
      </c>
      <c r="E2153" s="32" t="s">
        <v>7224</v>
      </c>
      <c r="F2153" s="32" t="n">
        <v>42446</v>
      </c>
      <c r="G2153" s="403" t="s">
        <v>7102</v>
      </c>
      <c r="H2153" s="404" t="n">
        <v>1</v>
      </c>
    </row>
    <row r="2154" s="397" customFormat="true" ht="22.5" hidden="false" customHeight="false" outlineLevel="0" collapsed="false">
      <c r="A2154" s="143" t="s">
        <v>338</v>
      </c>
      <c r="B2154" s="225" t="s">
        <v>2991</v>
      </c>
      <c r="C2154" s="142" t="s">
        <v>7225</v>
      </c>
      <c r="D2154" s="225" t="s">
        <v>7226</v>
      </c>
      <c r="E2154" s="32" t="s">
        <v>7227</v>
      </c>
      <c r="F2154" s="32" t="n">
        <v>42446</v>
      </c>
      <c r="G2154" s="403" t="s">
        <v>7102</v>
      </c>
      <c r="H2154" s="404" t="n">
        <v>2</v>
      </c>
    </row>
    <row r="2155" s="397" customFormat="true" ht="22.5" hidden="false" customHeight="false" outlineLevel="0" collapsed="false">
      <c r="A2155" s="143" t="s">
        <v>340</v>
      </c>
      <c r="B2155" s="225" t="s">
        <v>2991</v>
      </c>
      <c r="C2155" s="142" t="s">
        <v>7228</v>
      </c>
      <c r="D2155" s="225" t="s">
        <v>7229</v>
      </c>
      <c r="E2155" s="32" t="s">
        <v>7230</v>
      </c>
      <c r="F2155" s="32" t="n">
        <v>42446</v>
      </c>
      <c r="G2155" s="403" t="s">
        <v>7102</v>
      </c>
      <c r="H2155" s="404" t="n">
        <v>1</v>
      </c>
    </row>
    <row r="2156" s="397" customFormat="true" ht="11.25" hidden="false" customHeight="false" outlineLevel="0" collapsed="false">
      <c r="A2156" s="143" t="s">
        <v>344</v>
      </c>
      <c r="B2156" s="225" t="s">
        <v>2991</v>
      </c>
      <c r="C2156" s="142" t="s">
        <v>7231</v>
      </c>
      <c r="D2156" s="225" t="s">
        <v>7232</v>
      </c>
      <c r="E2156" s="32" t="s">
        <v>7233</v>
      </c>
      <c r="F2156" s="32" t="n">
        <v>42446</v>
      </c>
      <c r="G2156" s="403" t="s">
        <v>7102</v>
      </c>
      <c r="H2156" s="404" t="n">
        <v>1</v>
      </c>
    </row>
    <row r="2157" s="397" customFormat="true" ht="22.5" hidden="false" customHeight="false" outlineLevel="0" collapsed="false">
      <c r="A2157" s="143" t="s">
        <v>346</v>
      </c>
      <c r="B2157" s="225" t="s">
        <v>2991</v>
      </c>
      <c r="C2157" s="142" t="s">
        <v>7231</v>
      </c>
      <c r="D2157" s="225" t="s">
        <v>7232</v>
      </c>
      <c r="E2157" s="32" t="s">
        <v>7234</v>
      </c>
      <c r="F2157" s="32" t="n">
        <v>42446</v>
      </c>
      <c r="G2157" s="403" t="s">
        <v>7102</v>
      </c>
      <c r="H2157" s="404" t="n">
        <v>1</v>
      </c>
    </row>
    <row r="2158" s="397" customFormat="true" ht="11.25" hidden="false" customHeight="false" outlineLevel="0" collapsed="false">
      <c r="A2158" s="143" t="s">
        <v>347</v>
      </c>
      <c r="B2158" s="225" t="s">
        <v>2991</v>
      </c>
      <c r="C2158" s="142" t="s">
        <v>7235</v>
      </c>
      <c r="D2158" s="225" t="s">
        <v>7236</v>
      </c>
      <c r="E2158" s="32" t="s">
        <v>7237</v>
      </c>
      <c r="F2158" s="32" t="n">
        <v>42446</v>
      </c>
      <c r="G2158" s="403" t="s">
        <v>7102</v>
      </c>
      <c r="H2158" s="404" t="n">
        <v>1</v>
      </c>
    </row>
    <row r="2159" s="397" customFormat="true" ht="11.25" hidden="false" customHeight="false" outlineLevel="0" collapsed="false">
      <c r="A2159" s="143" t="s">
        <v>349</v>
      </c>
      <c r="B2159" s="225" t="s">
        <v>2991</v>
      </c>
      <c r="C2159" s="142" t="s">
        <v>6015</v>
      </c>
      <c r="D2159" s="225" t="s">
        <v>7238</v>
      </c>
      <c r="E2159" s="32" t="s">
        <v>7239</v>
      </c>
      <c r="F2159" s="32" t="n">
        <v>42447</v>
      </c>
      <c r="G2159" s="403" t="s">
        <v>7102</v>
      </c>
      <c r="H2159" s="404" t="n">
        <v>1</v>
      </c>
    </row>
    <row r="2160" s="397" customFormat="true" ht="11.25" hidden="false" customHeight="false" outlineLevel="0" collapsed="false">
      <c r="A2160" s="143" t="s">
        <v>351</v>
      </c>
      <c r="B2160" s="225" t="s">
        <v>2991</v>
      </c>
      <c r="C2160" s="142" t="s">
        <v>7240</v>
      </c>
      <c r="D2160" s="225" t="s">
        <v>7241</v>
      </c>
      <c r="E2160" s="32" t="s">
        <v>7242</v>
      </c>
      <c r="F2160" s="32" t="n">
        <v>42447</v>
      </c>
      <c r="G2160" s="403" t="s">
        <v>7102</v>
      </c>
      <c r="H2160" s="404" t="n">
        <v>1</v>
      </c>
    </row>
    <row r="2161" s="397" customFormat="true" ht="11.25" hidden="false" customHeight="false" outlineLevel="0" collapsed="false">
      <c r="A2161" s="143" t="s">
        <v>355</v>
      </c>
      <c r="B2161" s="225" t="s">
        <v>2991</v>
      </c>
      <c r="C2161" s="142" t="s">
        <v>7243</v>
      </c>
      <c r="D2161" s="225" t="s">
        <v>7244</v>
      </c>
      <c r="E2161" s="32" t="s">
        <v>7245</v>
      </c>
      <c r="F2161" s="32" t="n">
        <v>42447</v>
      </c>
      <c r="G2161" s="403" t="s">
        <v>7102</v>
      </c>
      <c r="H2161" s="404" t="n">
        <v>1</v>
      </c>
    </row>
    <row r="2162" s="397" customFormat="true" ht="11.25" hidden="false" customHeight="false" outlineLevel="0" collapsed="false">
      <c r="A2162" s="143" t="s">
        <v>357</v>
      </c>
      <c r="B2162" s="225" t="s">
        <v>2991</v>
      </c>
      <c r="C2162" s="142" t="s">
        <v>7246</v>
      </c>
      <c r="D2162" s="225" t="s">
        <v>7247</v>
      </c>
      <c r="E2162" s="32" t="s">
        <v>7248</v>
      </c>
      <c r="F2162" s="32" t="n">
        <v>42447</v>
      </c>
      <c r="G2162" s="403" t="s">
        <v>7102</v>
      </c>
      <c r="H2162" s="404" t="n">
        <v>1</v>
      </c>
    </row>
    <row r="2163" s="397" customFormat="true" ht="22.5" hidden="false" customHeight="false" outlineLevel="0" collapsed="false">
      <c r="A2163" s="143" t="s">
        <v>359</v>
      </c>
      <c r="B2163" s="225" t="s">
        <v>2991</v>
      </c>
      <c r="C2163" s="142" t="s">
        <v>7249</v>
      </c>
      <c r="D2163" s="225" t="s">
        <v>7250</v>
      </c>
      <c r="E2163" s="32" t="s">
        <v>7251</v>
      </c>
      <c r="F2163" s="32" t="n">
        <v>42431</v>
      </c>
      <c r="G2163" s="403" t="s">
        <v>7252</v>
      </c>
      <c r="H2163" s="404" t="n">
        <v>1</v>
      </c>
    </row>
    <row r="2164" s="397" customFormat="true" ht="22.5" hidden="false" customHeight="false" outlineLevel="0" collapsed="false">
      <c r="A2164" s="143" t="s">
        <v>362</v>
      </c>
      <c r="B2164" s="225" t="s">
        <v>2991</v>
      </c>
      <c r="C2164" s="142" t="s">
        <v>7253</v>
      </c>
      <c r="D2164" s="225" t="s">
        <v>7254</v>
      </c>
      <c r="E2164" s="32" t="s">
        <v>7255</v>
      </c>
      <c r="F2164" s="32" t="n">
        <v>42431</v>
      </c>
      <c r="G2164" s="403" t="s">
        <v>7252</v>
      </c>
      <c r="H2164" s="404" t="n">
        <v>1</v>
      </c>
    </row>
    <row r="2165" s="397" customFormat="true" ht="11.25" hidden="false" customHeight="false" outlineLevel="0" collapsed="false">
      <c r="A2165" s="143" t="s">
        <v>364</v>
      </c>
      <c r="B2165" s="225" t="s">
        <v>2991</v>
      </c>
      <c r="C2165" s="142" t="s">
        <v>224</v>
      </c>
      <c r="D2165" s="225" t="s">
        <v>7256</v>
      </c>
      <c r="E2165" s="32" t="s">
        <v>7257</v>
      </c>
      <c r="F2165" s="32" t="n">
        <v>42431</v>
      </c>
      <c r="G2165" s="403" t="s">
        <v>7252</v>
      </c>
      <c r="H2165" s="404" t="n">
        <v>1</v>
      </c>
    </row>
    <row r="2166" s="397" customFormat="true" ht="11.25" hidden="false" customHeight="false" outlineLevel="0" collapsed="false">
      <c r="A2166" s="143" t="s">
        <v>368</v>
      </c>
      <c r="B2166" s="225" t="s">
        <v>2991</v>
      </c>
      <c r="C2166" s="142" t="s">
        <v>7258</v>
      </c>
      <c r="D2166" s="225" t="s">
        <v>7259</v>
      </c>
      <c r="E2166" s="32" t="s">
        <v>7260</v>
      </c>
      <c r="F2166" s="32" t="n">
        <v>42431</v>
      </c>
      <c r="G2166" s="403" t="s">
        <v>7252</v>
      </c>
      <c r="H2166" s="404" t="n">
        <v>1</v>
      </c>
    </row>
    <row r="2167" s="397" customFormat="true" ht="11.25" hidden="false" customHeight="false" outlineLevel="0" collapsed="false">
      <c r="A2167" s="143" t="s">
        <v>370</v>
      </c>
      <c r="B2167" s="225" t="s">
        <v>2991</v>
      </c>
      <c r="C2167" s="142" t="s">
        <v>227</v>
      </c>
      <c r="D2167" s="225" t="s">
        <v>7261</v>
      </c>
      <c r="E2167" s="32" t="s">
        <v>7262</v>
      </c>
      <c r="F2167" s="32" t="n">
        <v>42431</v>
      </c>
      <c r="G2167" s="403" t="s">
        <v>7252</v>
      </c>
      <c r="H2167" s="404" t="n">
        <v>1</v>
      </c>
    </row>
    <row r="2168" s="397" customFormat="true" ht="11.25" hidden="false" customHeight="false" outlineLevel="0" collapsed="false">
      <c r="A2168" s="143" t="s">
        <v>374</v>
      </c>
      <c r="B2168" s="225" t="s">
        <v>2991</v>
      </c>
      <c r="C2168" s="142" t="s">
        <v>7263</v>
      </c>
      <c r="D2168" s="225" t="s">
        <v>7264</v>
      </c>
      <c r="E2168" s="32" t="s">
        <v>7265</v>
      </c>
      <c r="F2168" s="32" t="n">
        <v>42432</v>
      </c>
      <c r="G2168" s="403" t="s">
        <v>7252</v>
      </c>
      <c r="H2168" s="404" t="n">
        <v>1</v>
      </c>
    </row>
    <row r="2169" s="397" customFormat="true" ht="11.25" hidden="false" customHeight="false" outlineLevel="0" collapsed="false">
      <c r="A2169" s="143" t="s">
        <v>376</v>
      </c>
      <c r="B2169" s="225" t="s">
        <v>2991</v>
      </c>
      <c r="C2169" s="142" t="s">
        <v>7184</v>
      </c>
      <c r="D2169" s="225" t="s">
        <v>7185</v>
      </c>
      <c r="E2169" s="32" t="s">
        <v>7266</v>
      </c>
      <c r="F2169" s="32" t="n">
        <v>42432</v>
      </c>
      <c r="G2169" s="403" t="s">
        <v>7252</v>
      </c>
      <c r="H2169" s="404" t="n">
        <v>1</v>
      </c>
    </row>
    <row r="2170" s="397" customFormat="true" ht="11.25" hidden="false" customHeight="false" outlineLevel="0" collapsed="false">
      <c r="A2170" s="143" t="s">
        <v>380</v>
      </c>
      <c r="B2170" s="225" t="s">
        <v>2991</v>
      </c>
      <c r="C2170" s="142" t="s">
        <v>7267</v>
      </c>
      <c r="D2170" s="225" t="s">
        <v>7268</v>
      </c>
      <c r="E2170" s="32" t="s">
        <v>7269</v>
      </c>
      <c r="F2170" s="32" t="n">
        <v>42432</v>
      </c>
      <c r="G2170" s="403" t="s">
        <v>7252</v>
      </c>
      <c r="H2170" s="404" t="n">
        <v>1</v>
      </c>
    </row>
    <row r="2171" s="397" customFormat="true" ht="11.25" hidden="false" customHeight="false" outlineLevel="0" collapsed="false">
      <c r="A2171" s="143" t="s">
        <v>382</v>
      </c>
      <c r="B2171" s="225" t="s">
        <v>2991</v>
      </c>
      <c r="C2171" s="142" t="s">
        <v>7267</v>
      </c>
      <c r="D2171" s="225" t="s">
        <v>7268</v>
      </c>
      <c r="E2171" s="32" t="s">
        <v>7270</v>
      </c>
      <c r="F2171" s="32" t="n">
        <v>42432</v>
      </c>
      <c r="G2171" s="403" t="s">
        <v>7252</v>
      </c>
      <c r="H2171" s="404" t="n">
        <v>1</v>
      </c>
    </row>
    <row r="2172" s="397" customFormat="true" ht="11.25" hidden="false" customHeight="false" outlineLevel="0" collapsed="false">
      <c r="A2172" s="143" t="s">
        <v>383</v>
      </c>
      <c r="B2172" s="225" t="s">
        <v>2991</v>
      </c>
      <c r="C2172" s="142" t="s">
        <v>7271</v>
      </c>
      <c r="D2172" s="225" t="s">
        <v>6407</v>
      </c>
      <c r="E2172" s="32" t="s">
        <v>7272</v>
      </c>
      <c r="F2172" s="32" t="n">
        <v>42432</v>
      </c>
      <c r="G2172" s="403" t="s">
        <v>7252</v>
      </c>
      <c r="H2172" s="404" t="n">
        <v>1</v>
      </c>
    </row>
    <row r="2173" s="397" customFormat="true" ht="11.25" hidden="false" customHeight="false" outlineLevel="0" collapsed="false">
      <c r="A2173" s="143" t="s">
        <v>385</v>
      </c>
      <c r="B2173" s="225" t="s">
        <v>2991</v>
      </c>
      <c r="C2173" s="142" t="s">
        <v>7273</v>
      </c>
      <c r="D2173" s="225" t="s">
        <v>7274</v>
      </c>
      <c r="E2173" s="32" t="s">
        <v>7275</v>
      </c>
      <c r="F2173" s="32" t="n">
        <v>42432</v>
      </c>
      <c r="G2173" s="403" t="s">
        <v>7252</v>
      </c>
      <c r="H2173" s="404" t="n">
        <v>1</v>
      </c>
    </row>
    <row r="2174" s="397" customFormat="true" ht="11.25" hidden="false" customHeight="false" outlineLevel="0" collapsed="false">
      <c r="A2174" s="143" t="s">
        <v>387</v>
      </c>
      <c r="B2174" s="225" t="s">
        <v>2991</v>
      </c>
      <c r="C2174" s="142" t="s">
        <v>7276</v>
      </c>
      <c r="D2174" s="225" t="s">
        <v>7277</v>
      </c>
      <c r="E2174" s="32" t="s">
        <v>7278</v>
      </c>
      <c r="F2174" s="32" t="n">
        <v>42432</v>
      </c>
      <c r="G2174" s="403" t="s">
        <v>7252</v>
      </c>
      <c r="H2174" s="404" t="n">
        <v>1</v>
      </c>
    </row>
    <row r="2175" s="397" customFormat="true" ht="22.5" hidden="false" customHeight="false" outlineLevel="0" collapsed="false">
      <c r="A2175" s="143" t="s">
        <v>391</v>
      </c>
      <c r="B2175" s="225" t="s">
        <v>2991</v>
      </c>
      <c r="C2175" s="142" t="s">
        <v>7279</v>
      </c>
      <c r="D2175" s="225" t="s">
        <v>7280</v>
      </c>
      <c r="E2175" s="32" t="s">
        <v>7281</v>
      </c>
      <c r="F2175" s="32" t="n">
        <v>42432</v>
      </c>
      <c r="G2175" s="403" t="s">
        <v>7252</v>
      </c>
      <c r="H2175" s="404" t="n">
        <v>1</v>
      </c>
    </row>
    <row r="2176" s="397" customFormat="true" ht="11.25" hidden="false" customHeight="false" outlineLevel="0" collapsed="false">
      <c r="A2176" s="143" t="s">
        <v>393</v>
      </c>
      <c r="B2176" s="225" t="s">
        <v>2991</v>
      </c>
      <c r="C2176" s="142" t="s">
        <v>7282</v>
      </c>
      <c r="D2176" s="225" t="s">
        <v>7283</v>
      </c>
      <c r="E2176" s="32" t="s">
        <v>7284</v>
      </c>
      <c r="F2176" s="32" t="n">
        <v>42432</v>
      </c>
      <c r="G2176" s="403" t="s">
        <v>7252</v>
      </c>
      <c r="H2176" s="404" t="n">
        <v>1</v>
      </c>
    </row>
    <row r="2177" s="397" customFormat="true" ht="11.25" hidden="false" customHeight="false" outlineLevel="0" collapsed="false">
      <c r="A2177" s="143" t="s">
        <v>395</v>
      </c>
      <c r="B2177" s="225" t="s">
        <v>2991</v>
      </c>
      <c r="C2177" s="142" t="s">
        <v>7285</v>
      </c>
      <c r="D2177" s="225" t="s">
        <v>7286</v>
      </c>
      <c r="E2177" s="32" t="s">
        <v>7287</v>
      </c>
      <c r="F2177" s="32" t="n">
        <v>42433</v>
      </c>
      <c r="G2177" s="403" t="s">
        <v>7252</v>
      </c>
      <c r="H2177" s="404" t="n">
        <v>1</v>
      </c>
    </row>
    <row r="2178" s="397" customFormat="true" ht="11.25" hidden="false" customHeight="false" outlineLevel="0" collapsed="false">
      <c r="A2178" s="143" t="s">
        <v>398</v>
      </c>
      <c r="B2178" s="225" t="s">
        <v>2991</v>
      </c>
      <c r="C2178" s="142" t="s">
        <v>7288</v>
      </c>
      <c r="D2178" s="225" t="s">
        <v>7289</v>
      </c>
      <c r="E2178" s="32" t="s">
        <v>7290</v>
      </c>
      <c r="F2178" s="32" t="n">
        <v>42433</v>
      </c>
      <c r="G2178" s="403" t="s">
        <v>7252</v>
      </c>
      <c r="H2178" s="404" t="n">
        <v>1</v>
      </c>
    </row>
    <row r="2179" s="397" customFormat="true" ht="22.5" hidden="false" customHeight="false" outlineLevel="0" collapsed="false">
      <c r="A2179" s="143" t="s">
        <v>400</v>
      </c>
      <c r="B2179" s="225" t="s">
        <v>2991</v>
      </c>
      <c r="C2179" s="142" t="s">
        <v>7291</v>
      </c>
      <c r="D2179" s="225" t="s">
        <v>7292</v>
      </c>
      <c r="E2179" s="32" t="s">
        <v>7293</v>
      </c>
      <c r="F2179" s="32" t="n">
        <v>42433</v>
      </c>
      <c r="G2179" s="403" t="s">
        <v>7252</v>
      </c>
      <c r="H2179" s="404" t="n">
        <v>1</v>
      </c>
    </row>
    <row r="2180" s="397" customFormat="true" ht="11.25" hidden="false" customHeight="false" outlineLevel="0" collapsed="false">
      <c r="A2180" s="143" t="s">
        <v>402</v>
      </c>
      <c r="B2180" s="225" t="s">
        <v>2991</v>
      </c>
      <c r="C2180" s="142" t="s">
        <v>7294</v>
      </c>
      <c r="D2180" s="225" t="s">
        <v>7295</v>
      </c>
      <c r="E2180" s="32" t="s">
        <v>7296</v>
      </c>
      <c r="F2180" s="32" t="n">
        <v>42433</v>
      </c>
      <c r="G2180" s="403" t="s">
        <v>7252</v>
      </c>
      <c r="H2180" s="404" t="n">
        <v>1</v>
      </c>
    </row>
    <row r="2181" s="397" customFormat="true" ht="11.25" hidden="false" customHeight="false" outlineLevel="0" collapsed="false">
      <c r="A2181" s="143" t="s">
        <v>405</v>
      </c>
      <c r="B2181" s="225" t="s">
        <v>2991</v>
      </c>
      <c r="C2181" s="142" t="s">
        <v>7297</v>
      </c>
      <c r="D2181" s="225" t="s">
        <v>7298</v>
      </c>
      <c r="E2181" s="32" t="s">
        <v>7299</v>
      </c>
      <c r="F2181" s="32" t="n">
        <v>42433</v>
      </c>
      <c r="G2181" s="403" t="s">
        <v>7252</v>
      </c>
      <c r="H2181" s="404" t="n">
        <v>1</v>
      </c>
    </row>
    <row r="2182" s="397" customFormat="true" ht="22.5" hidden="false" customHeight="false" outlineLevel="0" collapsed="false">
      <c r="A2182" s="143" t="s">
        <v>408</v>
      </c>
      <c r="B2182" s="225" t="s">
        <v>2991</v>
      </c>
      <c r="C2182" s="142" t="s">
        <v>7300</v>
      </c>
      <c r="D2182" s="225" t="s">
        <v>7301</v>
      </c>
      <c r="E2182" s="32" t="s">
        <v>7302</v>
      </c>
      <c r="F2182" s="32" t="n">
        <v>42433</v>
      </c>
      <c r="G2182" s="403" t="s">
        <v>7252</v>
      </c>
      <c r="H2182" s="404" t="n">
        <v>1</v>
      </c>
    </row>
    <row r="2183" s="397" customFormat="true" ht="11.25" hidden="false" customHeight="false" outlineLevel="0" collapsed="false">
      <c r="A2183" s="143" t="s">
        <v>410</v>
      </c>
      <c r="B2183" s="225" t="s">
        <v>2991</v>
      </c>
      <c r="C2183" s="142" t="s">
        <v>7303</v>
      </c>
      <c r="D2183" s="225" t="s">
        <v>7304</v>
      </c>
      <c r="E2183" s="32" t="s">
        <v>7305</v>
      </c>
      <c r="F2183" s="32" t="n">
        <v>42433</v>
      </c>
      <c r="G2183" s="403" t="s">
        <v>7252</v>
      </c>
      <c r="H2183" s="404" t="n">
        <v>1</v>
      </c>
    </row>
    <row r="2184" s="397" customFormat="true" ht="11.25" hidden="false" customHeight="false" outlineLevel="0" collapsed="false">
      <c r="A2184" s="143" t="s">
        <v>412</v>
      </c>
      <c r="B2184" s="225" t="s">
        <v>2991</v>
      </c>
      <c r="C2184" s="142" t="s">
        <v>7306</v>
      </c>
      <c r="D2184" s="225" t="s">
        <v>7307</v>
      </c>
      <c r="E2184" s="32" t="s">
        <v>7308</v>
      </c>
      <c r="F2184" s="32" t="n">
        <v>42438</v>
      </c>
      <c r="G2184" s="403" t="s">
        <v>7252</v>
      </c>
      <c r="H2184" s="404" t="n">
        <v>1</v>
      </c>
    </row>
    <row r="2185" s="397" customFormat="true" ht="11.25" hidden="false" customHeight="false" outlineLevel="0" collapsed="false">
      <c r="A2185" s="143" t="s">
        <v>416</v>
      </c>
      <c r="B2185" s="225" t="s">
        <v>2991</v>
      </c>
      <c r="C2185" s="142" t="s">
        <v>7309</v>
      </c>
      <c r="D2185" s="225" t="s">
        <v>7310</v>
      </c>
      <c r="E2185" s="32" t="s">
        <v>7311</v>
      </c>
      <c r="F2185" s="32" t="n">
        <v>42438</v>
      </c>
      <c r="G2185" s="403" t="s">
        <v>7252</v>
      </c>
      <c r="H2185" s="404" t="n">
        <v>1</v>
      </c>
    </row>
    <row r="2186" s="397" customFormat="true" ht="22.5" hidden="false" customHeight="false" outlineLevel="0" collapsed="false">
      <c r="A2186" s="143" t="s">
        <v>419</v>
      </c>
      <c r="B2186" s="225" t="s">
        <v>2991</v>
      </c>
      <c r="C2186" s="142" t="s">
        <v>7312</v>
      </c>
      <c r="D2186" s="225" t="s">
        <v>7313</v>
      </c>
      <c r="E2186" s="32" t="s">
        <v>7314</v>
      </c>
      <c r="F2186" s="32" t="n">
        <v>42438</v>
      </c>
      <c r="G2186" s="403" t="s">
        <v>7252</v>
      </c>
      <c r="H2186" s="404" t="n">
        <v>1</v>
      </c>
    </row>
    <row r="2187" s="397" customFormat="true" ht="11.25" hidden="false" customHeight="false" outlineLevel="0" collapsed="false">
      <c r="A2187" s="143" t="s">
        <v>422</v>
      </c>
      <c r="B2187" s="225" t="s">
        <v>2991</v>
      </c>
      <c r="C2187" s="142" t="s">
        <v>416</v>
      </c>
      <c r="D2187" s="225" t="s">
        <v>7315</v>
      </c>
      <c r="E2187" s="32" t="s">
        <v>7316</v>
      </c>
      <c r="F2187" s="32" t="n">
        <v>42438</v>
      </c>
      <c r="G2187" s="403" t="s">
        <v>7252</v>
      </c>
      <c r="H2187" s="404" t="n">
        <v>1</v>
      </c>
    </row>
    <row r="2188" s="397" customFormat="true" ht="11.25" hidden="false" customHeight="false" outlineLevel="0" collapsed="false">
      <c r="A2188" s="143" t="s">
        <v>424</v>
      </c>
      <c r="B2188" s="225" t="s">
        <v>2991</v>
      </c>
      <c r="C2188" s="142" t="s">
        <v>416</v>
      </c>
      <c r="D2188" s="225" t="s">
        <v>7315</v>
      </c>
      <c r="E2188" s="32" t="s">
        <v>7317</v>
      </c>
      <c r="F2188" s="32" t="n">
        <v>42438</v>
      </c>
      <c r="G2188" s="403" t="s">
        <v>7252</v>
      </c>
      <c r="H2188" s="404" t="n">
        <v>1</v>
      </c>
    </row>
    <row r="2189" s="397" customFormat="true" ht="11.25" hidden="false" customHeight="false" outlineLevel="0" collapsed="false">
      <c r="A2189" s="143" t="s">
        <v>426</v>
      </c>
      <c r="B2189" s="225" t="s">
        <v>2991</v>
      </c>
      <c r="C2189" s="142" t="s">
        <v>7318</v>
      </c>
      <c r="D2189" s="225" t="s">
        <v>7319</v>
      </c>
      <c r="E2189" s="32" t="s">
        <v>7320</v>
      </c>
      <c r="F2189" s="32" t="n">
        <v>42439</v>
      </c>
      <c r="G2189" s="403" t="s">
        <v>7252</v>
      </c>
      <c r="H2189" s="404" t="n">
        <v>1</v>
      </c>
    </row>
    <row r="2190" s="397" customFormat="true" ht="11.25" hidden="false" customHeight="false" outlineLevel="0" collapsed="false">
      <c r="A2190" s="143" t="s">
        <v>429</v>
      </c>
      <c r="B2190" s="225" t="s">
        <v>2991</v>
      </c>
      <c r="C2190" s="142" t="s">
        <v>7321</v>
      </c>
      <c r="D2190" s="225" t="s">
        <v>7322</v>
      </c>
      <c r="E2190" s="32" t="s">
        <v>7323</v>
      </c>
      <c r="F2190" s="32" t="n">
        <v>42439</v>
      </c>
      <c r="G2190" s="403" t="s">
        <v>7252</v>
      </c>
      <c r="H2190" s="404" t="n">
        <v>1</v>
      </c>
    </row>
    <row r="2191" s="397" customFormat="true" ht="22.5" hidden="false" customHeight="false" outlineLevel="0" collapsed="false">
      <c r="A2191" s="143" t="s">
        <v>431</v>
      </c>
      <c r="B2191" s="225" t="s">
        <v>2991</v>
      </c>
      <c r="C2191" s="142" t="s">
        <v>7324</v>
      </c>
      <c r="D2191" s="225" t="s">
        <v>7325</v>
      </c>
      <c r="E2191" s="32" t="s">
        <v>7326</v>
      </c>
      <c r="F2191" s="32" t="n">
        <v>42431</v>
      </c>
      <c r="G2191" s="403" t="s">
        <v>7221</v>
      </c>
      <c r="H2191" s="404" t="n">
        <v>1</v>
      </c>
    </row>
    <row r="2192" s="397" customFormat="true" ht="22.5" hidden="false" customHeight="false" outlineLevel="0" collapsed="false">
      <c r="A2192" s="143" t="s">
        <v>433</v>
      </c>
      <c r="B2192" s="225" t="s">
        <v>2991</v>
      </c>
      <c r="C2192" s="142" t="s">
        <v>7327</v>
      </c>
      <c r="D2192" s="225" t="s">
        <v>7328</v>
      </c>
      <c r="E2192" s="32" t="s">
        <v>7329</v>
      </c>
      <c r="F2192" s="32" t="n">
        <v>42431</v>
      </c>
      <c r="G2192" s="403" t="s">
        <v>7221</v>
      </c>
      <c r="H2192" s="404" t="n">
        <v>1</v>
      </c>
    </row>
    <row r="2193" s="397" customFormat="true" ht="11.25" hidden="false" customHeight="false" outlineLevel="0" collapsed="false">
      <c r="A2193" s="143" t="s">
        <v>435</v>
      </c>
      <c r="B2193" s="225" t="s">
        <v>2991</v>
      </c>
      <c r="C2193" s="142" t="s">
        <v>7330</v>
      </c>
      <c r="D2193" s="225" t="s">
        <v>7331</v>
      </c>
      <c r="E2193" s="32" t="s">
        <v>7332</v>
      </c>
      <c r="F2193" s="32" t="n">
        <v>42431</v>
      </c>
      <c r="G2193" s="403" t="s">
        <v>7221</v>
      </c>
      <c r="H2193" s="404" t="n">
        <v>1</v>
      </c>
    </row>
    <row r="2194" s="397" customFormat="true" ht="11.25" hidden="false" customHeight="false" outlineLevel="0" collapsed="false">
      <c r="A2194" s="143" t="s">
        <v>437</v>
      </c>
      <c r="B2194" s="225" t="s">
        <v>2991</v>
      </c>
      <c r="C2194" s="142" t="s">
        <v>7330</v>
      </c>
      <c r="D2194" s="225" t="s">
        <v>7331</v>
      </c>
      <c r="E2194" s="32" t="s">
        <v>7333</v>
      </c>
      <c r="F2194" s="32" t="n">
        <v>42431</v>
      </c>
      <c r="G2194" s="403" t="s">
        <v>7221</v>
      </c>
      <c r="H2194" s="404" t="n">
        <v>1</v>
      </c>
    </row>
    <row r="2195" s="397" customFormat="true" ht="11.25" hidden="false" customHeight="false" outlineLevel="0" collapsed="false">
      <c r="A2195" s="143" t="s">
        <v>440</v>
      </c>
      <c r="B2195" s="225" t="s">
        <v>2991</v>
      </c>
      <c r="C2195" s="142" t="s">
        <v>7334</v>
      </c>
      <c r="D2195" s="225" t="s">
        <v>7335</v>
      </c>
      <c r="E2195" s="32" t="s">
        <v>7336</v>
      </c>
      <c r="F2195" s="32" t="n">
        <v>42431</v>
      </c>
      <c r="G2195" s="403" t="s">
        <v>7221</v>
      </c>
      <c r="H2195" s="404" t="n">
        <v>1</v>
      </c>
    </row>
    <row r="2196" s="397" customFormat="true" ht="11.25" hidden="false" customHeight="false" outlineLevel="0" collapsed="false">
      <c r="A2196" s="143" t="s">
        <v>7337</v>
      </c>
      <c r="B2196" s="225" t="s">
        <v>2991</v>
      </c>
      <c r="C2196" s="142" t="s">
        <v>7338</v>
      </c>
      <c r="D2196" s="225" t="s">
        <v>7339</v>
      </c>
      <c r="E2196" s="32" t="s">
        <v>7340</v>
      </c>
      <c r="F2196" s="32" t="n">
        <v>42432</v>
      </c>
      <c r="G2196" s="403" t="s">
        <v>7221</v>
      </c>
      <c r="H2196" s="404" t="n">
        <v>1</v>
      </c>
    </row>
    <row r="2197" s="397" customFormat="true" ht="11.25" hidden="false" customHeight="false" outlineLevel="0" collapsed="false">
      <c r="A2197" s="143" t="s">
        <v>7341</v>
      </c>
      <c r="B2197" s="225" t="s">
        <v>2991</v>
      </c>
      <c r="C2197" s="142" t="s">
        <v>7342</v>
      </c>
      <c r="D2197" s="225" t="s">
        <v>7343</v>
      </c>
      <c r="E2197" s="32" t="s">
        <v>7344</v>
      </c>
      <c r="F2197" s="32" t="n">
        <v>42432</v>
      </c>
      <c r="G2197" s="403" t="s">
        <v>7221</v>
      </c>
      <c r="H2197" s="404" t="n">
        <v>1</v>
      </c>
    </row>
    <row r="2198" s="397" customFormat="true" ht="11.25" hidden="false" customHeight="false" outlineLevel="0" collapsed="false">
      <c r="A2198" s="143" t="s">
        <v>7345</v>
      </c>
      <c r="B2198" s="225" t="s">
        <v>2991</v>
      </c>
      <c r="C2198" s="142" t="s">
        <v>7346</v>
      </c>
      <c r="D2198" s="225" t="s">
        <v>7347</v>
      </c>
      <c r="E2198" s="32" t="s">
        <v>7348</v>
      </c>
      <c r="F2198" s="32" t="n">
        <v>42432</v>
      </c>
      <c r="G2198" s="403" t="s">
        <v>7221</v>
      </c>
      <c r="H2198" s="404" t="n">
        <v>1</v>
      </c>
    </row>
    <row r="2199" s="397" customFormat="true" ht="11.25" hidden="false" customHeight="false" outlineLevel="0" collapsed="false">
      <c r="A2199" s="143" t="s">
        <v>7349</v>
      </c>
      <c r="B2199" s="225" t="s">
        <v>2991</v>
      </c>
      <c r="C2199" s="142" t="s">
        <v>7350</v>
      </c>
      <c r="D2199" s="225" t="s">
        <v>7351</v>
      </c>
      <c r="E2199" s="32" t="s">
        <v>7352</v>
      </c>
      <c r="F2199" s="32" t="n">
        <v>42432</v>
      </c>
      <c r="G2199" s="403" t="s">
        <v>7221</v>
      </c>
      <c r="H2199" s="404" t="n">
        <v>1</v>
      </c>
    </row>
    <row r="2200" s="397" customFormat="true" ht="11.25" hidden="false" customHeight="false" outlineLevel="0" collapsed="false">
      <c r="A2200" s="143" t="s">
        <v>5383</v>
      </c>
      <c r="B2200" s="225" t="s">
        <v>2991</v>
      </c>
      <c r="C2200" s="142" t="s">
        <v>7353</v>
      </c>
      <c r="D2200" s="225" t="s">
        <v>7354</v>
      </c>
      <c r="E2200" s="32" t="s">
        <v>7355</v>
      </c>
      <c r="F2200" s="32" t="n">
        <v>42432</v>
      </c>
      <c r="G2200" s="403" t="s">
        <v>7221</v>
      </c>
      <c r="H2200" s="404" t="n">
        <v>1</v>
      </c>
    </row>
    <row r="2201" s="397" customFormat="true" ht="22.5" hidden="false" customHeight="false" outlineLevel="0" collapsed="false">
      <c r="A2201" s="143" t="s">
        <v>7356</v>
      </c>
      <c r="B2201" s="225" t="s">
        <v>2991</v>
      </c>
      <c r="C2201" s="142" t="s">
        <v>7357</v>
      </c>
      <c r="D2201" s="225" t="s">
        <v>6567</v>
      </c>
      <c r="E2201" s="32" t="s">
        <v>7358</v>
      </c>
      <c r="F2201" s="32" t="n">
        <v>42432</v>
      </c>
      <c r="G2201" s="403" t="s">
        <v>7221</v>
      </c>
      <c r="H2201" s="404" t="n">
        <v>1</v>
      </c>
    </row>
    <row r="2202" s="397" customFormat="true" ht="11.25" hidden="false" customHeight="false" outlineLevel="0" collapsed="false">
      <c r="A2202" s="143" t="s">
        <v>7359</v>
      </c>
      <c r="B2202" s="225" t="s">
        <v>2991</v>
      </c>
      <c r="C2202" s="142" t="s">
        <v>7360</v>
      </c>
      <c r="D2202" s="225" t="s">
        <v>6733</v>
      </c>
      <c r="E2202" s="32" t="s">
        <v>7361</v>
      </c>
      <c r="F2202" s="32" t="n">
        <v>42432</v>
      </c>
      <c r="G2202" s="403" t="s">
        <v>7221</v>
      </c>
      <c r="H2202" s="404" t="n">
        <v>1</v>
      </c>
    </row>
    <row r="2203" s="397" customFormat="true" ht="11.25" hidden="false" customHeight="false" outlineLevel="0" collapsed="false">
      <c r="A2203" s="143" t="s">
        <v>1436</v>
      </c>
      <c r="B2203" s="225" t="s">
        <v>2991</v>
      </c>
      <c r="C2203" s="142" t="s">
        <v>7362</v>
      </c>
      <c r="D2203" s="225" t="s">
        <v>7363</v>
      </c>
      <c r="E2203" s="32" t="s">
        <v>7364</v>
      </c>
      <c r="F2203" s="32" t="n">
        <v>42433</v>
      </c>
      <c r="G2203" s="403" t="s">
        <v>7221</v>
      </c>
      <c r="H2203" s="404" t="n">
        <v>1</v>
      </c>
    </row>
    <row r="2204" s="397" customFormat="true" ht="11.25" hidden="false" customHeight="false" outlineLevel="0" collapsed="false">
      <c r="A2204" s="143" t="s">
        <v>5822</v>
      </c>
      <c r="B2204" s="225" t="s">
        <v>2991</v>
      </c>
      <c r="C2204" s="142" t="s">
        <v>7362</v>
      </c>
      <c r="D2204" s="225" t="s">
        <v>7363</v>
      </c>
      <c r="E2204" s="32" t="s">
        <v>7364</v>
      </c>
      <c r="F2204" s="32" t="n">
        <v>42433</v>
      </c>
      <c r="G2204" s="403" t="s">
        <v>7221</v>
      </c>
      <c r="H2204" s="404" t="n">
        <v>1</v>
      </c>
    </row>
    <row r="2205" s="397" customFormat="true" ht="11.25" hidden="false" customHeight="false" outlineLevel="0" collapsed="false">
      <c r="A2205" s="143" t="s">
        <v>7365</v>
      </c>
      <c r="B2205" s="225" t="s">
        <v>2991</v>
      </c>
      <c r="C2205" s="142" t="s">
        <v>7362</v>
      </c>
      <c r="D2205" s="225" t="s">
        <v>7363</v>
      </c>
      <c r="E2205" s="32" t="s">
        <v>7366</v>
      </c>
      <c r="F2205" s="32" t="n">
        <v>42433</v>
      </c>
      <c r="G2205" s="403" t="s">
        <v>7221</v>
      </c>
      <c r="H2205" s="404" t="n">
        <v>1</v>
      </c>
    </row>
    <row r="2206" s="397" customFormat="true" ht="11.25" hidden="false" customHeight="false" outlineLevel="0" collapsed="false">
      <c r="A2206" s="143" t="s">
        <v>5568</v>
      </c>
      <c r="B2206" s="225" t="s">
        <v>2991</v>
      </c>
      <c r="C2206" s="142" t="s">
        <v>7362</v>
      </c>
      <c r="D2206" s="225" t="s">
        <v>7363</v>
      </c>
      <c r="E2206" s="32" t="s">
        <v>7366</v>
      </c>
      <c r="F2206" s="32" t="n">
        <v>42433</v>
      </c>
      <c r="G2206" s="403" t="s">
        <v>7221</v>
      </c>
      <c r="H2206" s="404" t="n">
        <v>1</v>
      </c>
    </row>
    <row r="2207" s="397" customFormat="true" ht="11.25" hidden="false" customHeight="false" outlineLevel="0" collapsed="false">
      <c r="A2207" s="143" t="s">
        <v>7367</v>
      </c>
      <c r="B2207" s="225" t="s">
        <v>2991</v>
      </c>
      <c r="C2207" s="142" t="s">
        <v>7362</v>
      </c>
      <c r="D2207" s="225" t="s">
        <v>7363</v>
      </c>
      <c r="E2207" s="32" t="s">
        <v>7368</v>
      </c>
      <c r="F2207" s="32" t="n">
        <v>42433</v>
      </c>
      <c r="G2207" s="403" t="s">
        <v>7221</v>
      </c>
      <c r="H2207" s="404" t="n">
        <v>1</v>
      </c>
    </row>
    <row r="2208" s="397" customFormat="true" ht="11.25" hidden="false" customHeight="false" outlineLevel="0" collapsed="false">
      <c r="A2208" s="143" t="s">
        <v>7369</v>
      </c>
      <c r="B2208" s="225" t="s">
        <v>2991</v>
      </c>
      <c r="C2208" s="142" t="s">
        <v>7362</v>
      </c>
      <c r="D2208" s="225" t="s">
        <v>7363</v>
      </c>
      <c r="E2208" s="32" t="s">
        <v>7368</v>
      </c>
      <c r="F2208" s="32" t="n">
        <v>42433</v>
      </c>
      <c r="G2208" s="403" t="s">
        <v>7221</v>
      </c>
      <c r="H2208" s="404" t="n">
        <v>1</v>
      </c>
    </row>
    <row r="2209" s="397" customFormat="true" ht="11.25" hidden="false" customHeight="false" outlineLevel="0" collapsed="false">
      <c r="A2209" s="143" t="s">
        <v>5370</v>
      </c>
      <c r="B2209" s="225" t="s">
        <v>2991</v>
      </c>
      <c r="C2209" s="142" t="s">
        <v>7362</v>
      </c>
      <c r="D2209" s="225" t="s">
        <v>7363</v>
      </c>
      <c r="E2209" s="32" t="s">
        <v>7370</v>
      </c>
      <c r="F2209" s="32" t="n">
        <v>42433</v>
      </c>
      <c r="G2209" s="403" t="s">
        <v>7221</v>
      </c>
      <c r="H2209" s="404" t="n">
        <v>1</v>
      </c>
    </row>
    <row r="2210" s="397" customFormat="true" ht="11.25" hidden="false" customHeight="false" outlineLevel="0" collapsed="false">
      <c r="A2210" s="143" t="s">
        <v>5365</v>
      </c>
      <c r="B2210" s="225" t="s">
        <v>2991</v>
      </c>
      <c r="C2210" s="142" t="s">
        <v>7362</v>
      </c>
      <c r="D2210" s="225" t="s">
        <v>7363</v>
      </c>
      <c r="E2210" s="32" t="s">
        <v>7370</v>
      </c>
      <c r="F2210" s="32" t="n">
        <v>42433</v>
      </c>
      <c r="G2210" s="403" t="s">
        <v>7221</v>
      </c>
      <c r="H2210" s="404" t="n">
        <v>1</v>
      </c>
    </row>
    <row r="2211" s="397" customFormat="true" ht="11.25" hidden="false" customHeight="false" outlineLevel="0" collapsed="false">
      <c r="A2211" s="143" t="s">
        <v>7371</v>
      </c>
      <c r="B2211" s="225" t="s">
        <v>2991</v>
      </c>
      <c r="C2211" s="142" t="s">
        <v>7362</v>
      </c>
      <c r="D2211" s="225" t="s">
        <v>7363</v>
      </c>
      <c r="E2211" s="32" t="s">
        <v>7372</v>
      </c>
      <c r="F2211" s="32" t="n">
        <v>42433</v>
      </c>
      <c r="G2211" s="403" t="s">
        <v>7221</v>
      </c>
      <c r="H2211" s="404" t="n">
        <v>1</v>
      </c>
    </row>
    <row r="2212" s="397" customFormat="true" ht="11.25" hidden="false" customHeight="false" outlineLevel="0" collapsed="false">
      <c r="A2212" s="143" t="s">
        <v>7373</v>
      </c>
      <c r="B2212" s="225" t="s">
        <v>2991</v>
      </c>
      <c r="C2212" s="142" t="s">
        <v>7362</v>
      </c>
      <c r="D2212" s="225" t="s">
        <v>7363</v>
      </c>
      <c r="E2212" s="32" t="s">
        <v>7372</v>
      </c>
      <c r="F2212" s="32" t="n">
        <v>42433</v>
      </c>
      <c r="G2212" s="403" t="s">
        <v>7221</v>
      </c>
      <c r="H2212" s="404" t="n">
        <v>1</v>
      </c>
    </row>
    <row r="2213" s="397" customFormat="true" ht="11.25" hidden="false" customHeight="false" outlineLevel="0" collapsed="false">
      <c r="A2213" s="143" t="s">
        <v>7374</v>
      </c>
      <c r="B2213" s="225" t="s">
        <v>2991</v>
      </c>
      <c r="C2213" s="142" t="s">
        <v>7362</v>
      </c>
      <c r="D2213" s="225" t="s">
        <v>7363</v>
      </c>
      <c r="E2213" s="32" t="s">
        <v>7375</v>
      </c>
      <c r="F2213" s="32" t="n">
        <v>42433</v>
      </c>
      <c r="G2213" s="403" t="s">
        <v>7221</v>
      </c>
      <c r="H2213" s="404" t="n">
        <v>1</v>
      </c>
    </row>
    <row r="2214" s="397" customFormat="true" ht="11.25" hidden="false" customHeight="false" outlineLevel="0" collapsed="false">
      <c r="A2214" s="143" t="s">
        <v>7376</v>
      </c>
      <c r="B2214" s="225" t="s">
        <v>2991</v>
      </c>
      <c r="C2214" s="142" t="s">
        <v>7362</v>
      </c>
      <c r="D2214" s="225" t="s">
        <v>7363</v>
      </c>
      <c r="E2214" s="32" t="s">
        <v>7375</v>
      </c>
      <c r="F2214" s="32" t="n">
        <v>42433</v>
      </c>
      <c r="G2214" s="403" t="s">
        <v>7221</v>
      </c>
      <c r="H2214" s="404" t="n">
        <v>1</v>
      </c>
    </row>
    <row r="2215" s="397" customFormat="true" ht="11.25" hidden="false" customHeight="false" outlineLevel="0" collapsed="false">
      <c r="A2215" s="143" t="s">
        <v>5826</v>
      </c>
      <c r="B2215" s="225" t="s">
        <v>2991</v>
      </c>
      <c r="C2215" s="142" t="s">
        <v>7362</v>
      </c>
      <c r="D2215" s="225" t="s">
        <v>7363</v>
      </c>
      <c r="E2215" s="32" t="s">
        <v>7377</v>
      </c>
      <c r="F2215" s="32" t="n">
        <v>42433</v>
      </c>
      <c r="G2215" s="403" t="s">
        <v>7221</v>
      </c>
      <c r="H2215" s="404" t="n">
        <v>1</v>
      </c>
    </row>
    <row r="2216" s="397" customFormat="true" ht="11.25" hidden="false" customHeight="false" outlineLevel="0" collapsed="false">
      <c r="A2216" s="143" t="s">
        <v>7378</v>
      </c>
      <c r="B2216" s="225" t="s">
        <v>2991</v>
      </c>
      <c r="C2216" s="142" t="s">
        <v>7362</v>
      </c>
      <c r="D2216" s="225" t="s">
        <v>7363</v>
      </c>
      <c r="E2216" s="32" t="s">
        <v>7377</v>
      </c>
      <c r="F2216" s="32" t="n">
        <v>42433</v>
      </c>
      <c r="G2216" s="403" t="s">
        <v>7221</v>
      </c>
      <c r="H2216" s="404" t="n">
        <v>1</v>
      </c>
    </row>
    <row r="2217" s="397" customFormat="true" ht="11.25" hidden="false" customHeight="false" outlineLevel="0" collapsed="false">
      <c r="A2217" s="143" t="s">
        <v>7379</v>
      </c>
      <c r="B2217" s="225" t="s">
        <v>2991</v>
      </c>
      <c r="C2217" s="142" t="s">
        <v>7362</v>
      </c>
      <c r="D2217" s="225" t="s">
        <v>7363</v>
      </c>
      <c r="E2217" s="32" t="s">
        <v>7380</v>
      </c>
      <c r="F2217" s="32" t="n">
        <v>42433</v>
      </c>
      <c r="G2217" s="403" t="s">
        <v>7221</v>
      </c>
      <c r="H2217" s="404" t="n">
        <v>1</v>
      </c>
    </row>
    <row r="2218" s="397" customFormat="true" ht="11.25" hidden="false" customHeight="false" outlineLevel="0" collapsed="false">
      <c r="A2218" s="143" t="s">
        <v>837</v>
      </c>
      <c r="B2218" s="225" t="s">
        <v>2991</v>
      </c>
      <c r="C2218" s="142" t="s">
        <v>7362</v>
      </c>
      <c r="D2218" s="225" t="s">
        <v>7363</v>
      </c>
      <c r="E2218" s="32" t="s">
        <v>7380</v>
      </c>
      <c r="F2218" s="32" t="n">
        <v>42433</v>
      </c>
      <c r="G2218" s="403" t="s">
        <v>7221</v>
      </c>
      <c r="H2218" s="404" t="n">
        <v>1</v>
      </c>
    </row>
    <row r="2219" s="397" customFormat="true" ht="11.25" hidden="false" customHeight="false" outlineLevel="0" collapsed="false">
      <c r="A2219" s="143" t="s">
        <v>7381</v>
      </c>
      <c r="B2219" s="225" t="s">
        <v>2991</v>
      </c>
      <c r="C2219" s="142" t="s">
        <v>7362</v>
      </c>
      <c r="D2219" s="225" t="s">
        <v>7363</v>
      </c>
      <c r="E2219" s="32" t="s">
        <v>7382</v>
      </c>
      <c r="F2219" s="32" t="n">
        <v>42433</v>
      </c>
      <c r="G2219" s="403" t="s">
        <v>7221</v>
      </c>
      <c r="H2219" s="404" t="n">
        <v>1</v>
      </c>
    </row>
    <row r="2220" s="397" customFormat="true" ht="11.25" hidden="false" customHeight="false" outlineLevel="0" collapsed="false">
      <c r="A2220" s="143" t="s">
        <v>7383</v>
      </c>
      <c r="B2220" s="225" t="s">
        <v>2991</v>
      </c>
      <c r="C2220" s="142" t="s">
        <v>7362</v>
      </c>
      <c r="D2220" s="225" t="s">
        <v>7363</v>
      </c>
      <c r="E2220" s="32" t="s">
        <v>7382</v>
      </c>
      <c r="F2220" s="32" t="n">
        <v>42433</v>
      </c>
      <c r="G2220" s="403" t="s">
        <v>7221</v>
      </c>
      <c r="H2220" s="404" t="n">
        <v>1</v>
      </c>
    </row>
    <row r="2221" s="397" customFormat="true" ht="11.25" hidden="false" customHeight="false" outlineLevel="0" collapsed="false">
      <c r="A2221" s="143" t="s">
        <v>7384</v>
      </c>
      <c r="B2221" s="225" t="s">
        <v>2991</v>
      </c>
      <c r="C2221" s="142" t="s">
        <v>7362</v>
      </c>
      <c r="D2221" s="225" t="s">
        <v>7363</v>
      </c>
      <c r="E2221" s="32" t="s">
        <v>7385</v>
      </c>
      <c r="F2221" s="32" t="n">
        <v>42433</v>
      </c>
      <c r="G2221" s="403" t="s">
        <v>7221</v>
      </c>
      <c r="H2221" s="404" t="n">
        <v>1</v>
      </c>
    </row>
    <row r="2222" s="397" customFormat="true" ht="11.25" hidden="false" customHeight="false" outlineLevel="0" collapsed="false">
      <c r="A2222" s="143" t="s">
        <v>7386</v>
      </c>
      <c r="B2222" s="225" t="s">
        <v>2991</v>
      </c>
      <c r="C2222" s="142" t="s">
        <v>7362</v>
      </c>
      <c r="D2222" s="225" t="s">
        <v>7363</v>
      </c>
      <c r="E2222" s="32" t="s">
        <v>7385</v>
      </c>
      <c r="F2222" s="32" t="n">
        <v>42433</v>
      </c>
      <c r="G2222" s="403" t="s">
        <v>7221</v>
      </c>
      <c r="H2222" s="404" t="n">
        <v>1</v>
      </c>
    </row>
    <row r="2223" s="397" customFormat="true" ht="11.25" hidden="false" customHeight="false" outlineLevel="0" collapsed="false">
      <c r="A2223" s="143" t="s">
        <v>7387</v>
      </c>
      <c r="B2223" s="225" t="s">
        <v>2991</v>
      </c>
      <c r="C2223" s="142" t="s">
        <v>7362</v>
      </c>
      <c r="D2223" s="225" t="s">
        <v>7363</v>
      </c>
      <c r="E2223" s="32" t="s">
        <v>7388</v>
      </c>
      <c r="F2223" s="32" t="n">
        <v>42433</v>
      </c>
      <c r="G2223" s="403" t="s">
        <v>7221</v>
      </c>
      <c r="H2223" s="404" t="n">
        <v>1</v>
      </c>
    </row>
    <row r="2224" s="397" customFormat="true" ht="11.25" hidden="false" customHeight="false" outlineLevel="0" collapsed="false">
      <c r="A2224" s="143" t="s">
        <v>7389</v>
      </c>
      <c r="B2224" s="225" t="s">
        <v>2991</v>
      </c>
      <c r="C2224" s="142" t="s">
        <v>7362</v>
      </c>
      <c r="D2224" s="225" t="s">
        <v>7363</v>
      </c>
      <c r="E2224" s="32" t="s">
        <v>7388</v>
      </c>
      <c r="F2224" s="32" t="n">
        <v>42433</v>
      </c>
      <c r="G2224" s="403" t="s">
        <v>7221</v>
      </c>
      <c r="H2224" s="404" t="n">
        <v>1</v>
      </c>
    </row>
    <row r="2225" s="397" customFormat="true" ht="11.25" hidden="false" customHeight="false" outlineLevel="0" collapsed="false">
      <c r="A2225" s="143" t="s">
        <v>7390</v>
      </c>
      <c r="B2225" s="225" t="s">
        <v>2991</v>
      </c>
      <c r="C2225" s="142" t="s">
        <v>7362</v>
      </c>
      <c r="D2225" s="225" t="s">
        <v>7363</v>
      </c>
      <c r="E2225" s="32" t="s">
        <v>7391</v>
      </c>
      <c r="F2225" s="32" t="n">
        <v>42433</v>
      </c>
      <c r="G2225" s="403" t="s">
        <v>7221</v>
      </c>
      <c r="H2225" s="404" t="n">
        <v>1</v>
      </c>
    </row>
    <row r="2226" s="397" customFormat="true" ht="11.25" hidden="false" customHeight="false" outlineLevel="0" collapsed="false">
      <c r="A2226" s="143" t="s">
        <v>7392</v>
      </c>
      <c r="B2226" s="225" t="s">
        <v>2991</v>
      </c>
      <c r="C2226" s="142" t="s">
        <v>7362</v>
      </c>
      <c r="D2226" s="225" t="s">
        <v>7363</v>
      </c>
      <c r="E2226" s="32" t="s">
        <v>7391</v>
      </c>
      <c r="F2226" s="32" t="n">
        <v>42433</v>
      </c>
      <c r="G2226" s="403" t="s">
        <v>7221</v>
      </c>
      <c r="H2226" s="404" t="n">
        <v>1</v>
      </c>
    </row>
    <row r="2227" s="397" customFormat="true" ht="11.25" hidden="false" customHeight="false" outlineLevel="0" collapsed="false">
      <c r="A2227" s="143" t="s">
        <v>7393</v>
      </c>
      <c r="B2227" s="225" t="s">
        <v>2991</v>
      </c>
      <c r="C2227" s="142" t="s">
        <v>7362</v>
      </c>
      <c r="D2227" s="225" t="s">
        <v>7363</v>
      </c>
      <c r="E2227" s="32" t="s">
        <v>7394</v>
      </c>
      <c r="F2227" s="32" t="n">
        <v>42433</v>
      </c>
      <c r="G2227" s="403" t="s">
        <v>7221</v>
      </c>
      <c r="H2227" s="404" t="n">
        <v>1</v>
      </c>
    </row>
    <row r="2228" s="397" customFormat="true" ht="11.25" hidden="false" customHeight="false" outlineLevel="0" collapsed="false">
      <c r="A2228" s="143" t="s">
        <v>823</v>
      </c>
      <c r="B2228" s="225" t="s">
        <v>2991</v>
      </c>
      <c r="C2228" s="142" t="s">
        <v>7362</v>
      </c>
      <c r="D2228" s="225" t="s">
        <v>7363</v>
      </c>
      <c r="E2228" s="32" t="s">
        <v>7394</v>
      </c>
      <c r="F2228" s="32" t="n">
        <v>42433</v>
      </c>
      <c r="G2228" s="403" t="s">
        <v>7221</v>
      </c>
      <c r="H2228" s="404" t="n">
        <v>1</v>
      </c>
    </row>
    <row r="2229" s="397" customFormat="true" ht="11.25" hidden="false" customHeight="false" outlineLevel="0" collapsed="false">
      <c r="A2229" s="143" t="s">
        <v>7395</v>
      </c>
      <c r="B2229" s="225" t="s">
        <v>2991</v>
      </c>
      <c r="C2229" s="142" t="s">
        <v>7396</v>
      </c>
      <c r="D2229" s="225" t="s">
        <v>7397</v>
      </c>
      <c r="E2229" s="32" t="s">
        <v>7398</v>
      </c>
      <c r="F2229" s="32" t="n">
        <v>42439</v>
      </c>
      <c r="G2229" s="403" t="s">
        <v>7221</v>
      </c>
      <c r="H2229" s="404" t="n">
        <v>1</v>
      </c>
    </row>
    <row r="2230" s="397" customFormat="true" ht="11.25" hidden="false" customHeight="false" outlineLevel="0" collapsed="false">
      <c r="A2230" s="143" t="s">
        <v>7399</v>
      </c>
      <c r="B2230" s="225" t="s">
        <v>2991</v>
      </c>
      <c r="C2230" s="142" t="s">
        <v>7396</v>
      </c>
      <c r="D2230" s="225" t="s">
        <v>7397</v>
      </c>
      <c r="E2230" s="32" t="s">
        <v>7400</v>
      </c>
      <c r="F2230" s="32" t="n">
        <v>42439</v>
      </c>
      <c r="G2230" s="403" t="s">
        <v>7221</v>
      </c>
      <c r="H2230" s="404" t="n">
        <v>1</v>
      </c>
    </row>
    <row r="2231" s="397" customFormat="true" ht="11.25" hidden="false" customHeight="false" outlineLevel="0" collapsed="false">
      <c r="A2231" s="143" t="s">
        <v>7401</v>
      </c>
      <c r="B2231" s="225" t="s">
        <v>2991</v>
      </c>
      <c r="C2231" s="142" t="s">
        <v>7402</v>
      </c>
      <c r="D2231" s="225" t="s">
        <v>7403</v>
      </c>
      <c r="E2231" s="32" t="s">
        <v>7404</v>
      </c>
      <c r="F2231" s="32" t="n">
        <v>42439</v>
      </c>
      <c r="G2231" s="403" t="s">
        <v>7221</v>
      </c>
      <c r="H2231" s="404" t="n">
        <v>1</v>
      </c>
    </row>
    <row r="2232" s="397" customFormat="true" ht="11.25" hidden="false" customHeight="false" outlineLevel="0" collapsed="false">
      <c r="A2232" s="143" t="s">
        <v>7405</v>
      </c>
      <c r="B2232" s="225" t="s">
        <v>2991</v>
      </c>
      <c r="C2232" s="142" t="s">
        <v>7406</v>
      </c>
      <c r="D2232" s="225" t="s">
        <v>7407</v>
      </c>
      <c r="E2232" s="32" t="s">
        <v>7408</v>
      </c>
      <c r="F2232" s="32" t="n">
        <v>42440</v>
      </c>
      <c r="G2232" s="403" t="s">
        <v>7221</v>
      </c>
      <c r="H2232" s="404" t="n">
        <v>1</v>
      </c>
    </row>
    <row r="2233" s="397" customFormat="true" ht="11.25" hidden="false" customHeight="false" outlineLevel="0" collapsed="false">
      <c r="A2233" s="143" t="s">
        <v>7409</v>
      </c>
      <c r="B2233" s="225" t="s">
        <v>2991</v>
      </c>
      <c r="C2233" s="142" t="s">
        <v>7406</v>
      </c>
      <c r="D2233" s="225" t="s">
        <v>7407</v>
      </c>
      <c r="E2233" s="32" t="s">
        <v>7410</v>
      </c>
      <c r="F2233" s="32" t="n">
        <v>42440</v>
      </c>
      <c r="G2233" s="403" t="s">
        <v>7221</v>
      </c>
      <c r="H2233" s="404" t="n">
        <v>1</v>
      </c>
    </row>
    <row r="2234" s="397" customFormat="true" ht="11.25" hidden="false" customHeight="false" outlineLevel="0" collapsed="false">
      <c r="A2234" s="143" t="s">
        <v>5854</v>
      </c>
      <c r="B2234" s="225" t="s">
        <v>2991</v>
      </c>
      <c r="C2234" s="142" t="s">
        <v>7406</v>
      </c>
      <c r="D2234" s="225" t="s">
        <v>7407</v>
      </c>
      <c r="E2234" s="32" t="s">
        <v>7411</v>
      </c>
      <c r="F2234" s="32" t="n">
        <v>42440</v>
      </c>
      <c r="G2234" s="403" t="s">
        <v>7221</v>
      </c>
      <c r="H2234" s="404" t="n">
        <v>1</v>
      </c>
    </row>
    <row r="2235" s="397" customFormat="true" ht="11.25" hidden="false" customHeight="false" outlineLevel="0" collapsed="false">
      <c r="A2235" s="143" t="s">
        <v>7412</v>
      </c>
      <c r="B2235" s="225" t="s">
        <v>2991</v>
      </c>
      <c r="C2235" s="142" t="s">
        <v>7406</v>
      </c>
      <c r="D2235" s="225" t="s">
        <v>7407</v>
      </c>
      <c r="E2235" s="32" t="s">
        <v>7413</v>
      </c>
      <c r="F2235" s="32" t="n">
        <v>42440</v>
      </c>
      <c r="G2235" s="403" t="s">
        <v>7221</v>
      </c>
      <c r="H2235" s="404" t="n">
        <v>1</v>
      </c>
    </row>
    <row r="2236" s="397" customFormat="true" ht="11.25" hidden="false" customHeight="false" outlineLevel="0" collapsed="false">
      <c r="A2236" s="143" t="s">
        <v>7414</v>
      </c>
      <c r="B2236" s="225" t="s">
        <v>2991</v>
      </c>
      <c r="C2236" s="142" t="s">
        <v>7406</v>
      </c>
      <c r="D2236" s="225" t="s">
        <v>7407</v>
      </c>
      <c r="E2236" s="32" t="s">
        <v>7415</v>
      </c>
      <c r="F2236" s="32" t="n">
        <v>42440</v>
      </c>
      <c r="G2236" s="403" t="s">
        <v>7221</v>
      </c>
      <c r="H2236" s="404" t="n">
        <v>1</v>
      </c>
    </row>
    <row r="2237" s="397" customFormat="true" ht="11.25" hidden="false" customHeight="false" outlineLevel="0" collapsed="false">
      <c r="A2237" s="143" t="s">
        <v>7416</v>
      </c>
      <c r="B2237" s="225" t="s">
        <v>2991</v>
      </c>
      <c r="C2237" s="142" t="s">
        <v>7406</v>
      </c>
      <c r="D2237" s="225" t="s">
        <v>7407</v>
      </c>
      <c r="E2237" s="32" t="s">
        <v>7417</v>
      </c>
      <c r="F2237" s="32" t="n">
        <v>42440</v>
      </c>
      <c r="G2237" s="403" t="s">
        <v>7221</v>
      </c>
      <c r="H2237" s="404" t="n">
        <v>1</v>
      </c>
    </row>
    <row r="2238" s="397" customFormat="true" ht="11.25" hidden="false" customHeight="false" outlineLevel="0" collapsed="false">
      <c r="A2238" s="143" t="s">
        <v>7418</v>
      </c>
      <c r="B2238" s="225" t="s">
        <v>2991</v>
      </c>
      <c r="C2238" s="142" t="s">
        <v>7406</v>
      </c>
      <c r="D2238" s="225" t="s">
        <v>7407</v>
      </c>
      <c r="E2238" s="32" t="s">
        <v>7419</v>
      </c>
      <c r="F2238" s="32" t="n">
        <v>42440</v>
      </c>
      <c r="G2238" s="403" t="s">
        <v>7221</v>
      </c>
      <c r="H2238" s="404" t="n">
        <v>1</v>
      </c>
    </row>
    <row r="2239" s="397" customFormat="true" ht="11.25" hidden="false" customHeight="false" outlineLevel="0" collapsed="false">
      <c r="A2239" s="143" t="s">
        <v>7420</v>
      </c>
      <c r="B2239" s="225" t="s">
        <v>2991</v>
      </c>
      <c r="C2239" s="142" t="s">
        <v>7406</v>
      </c>
      <c r="D2239" s="225" t="s">
        <v>7407</v>
      </c>
      <c r="E2239" s="32" t="s">
        <v>7421</v>
      </c>
      <c r="F2239" s="32" t="n">
        <v>42440</v>
      </c>
      <c r="G2239" s="403" t="s">
        <v>7221</v>
      </c>
      <c r="H2239" s="404" t="n">
        <v>1</v>
      </c>
    </row>
    <row r="2240" s="397" customFormat="true" ht="11.25" hidden="false" customHeight="false" outlineLevel="0" collapsed="false">
      <c r="A2240" s="143" t="s">
        <v>7422</v>
      </c>
      <c r="B2240" s="225" t="s">
        <v>2991</v>
      </c>
      <c r="C2240" s="142" t="s">
        <v>7406</v>
      </c>
      <c r="D2240" s="225" t="s">
        <v>7407</v>
      </c>
      <c r="E2240" s="32" t="s">
        <v>7423</v>
      </c>
      <c r="F2240" s="32" t="n">
        <v>42443</v>
      </c>
      <c r="G2240" s="403" t="s">
        <v>7221</v>
      </c>
      <c r="H2240" s="404" t="n">
        <v>1</v>
      </c>
    </row>
    <row r="2241" s="397" customFormat="true" ht="11.25" hidden="false" customHeight="false" outlineLevel="0" collapsed="false">
      <c r="A2241" s="143" t="s">
        <v>7424</v>
      </c>
      <c r="B2241" s="225" t="s">
        <v>2991</v>
      </c>
      <c r="C2241" s="142" t="s">
        <v>7406</v>
      </c>
      <c r="D2241" s="225" t="s">
        <v>7407</v>
      </c>
      <c r="E2241" s="32" t="s">
        <v>7425</v>
      </c>
      <c r="F2241" s="32" t="n">
        <v>42443</v>
      </c>
      <c r="G2241" s="403" t="s">
        <v>7221</v>
      </c>
      <c r="H2241" s="404" t="n">
        <v>1</v>
      </c>
    </row>
    <row r="2242" s="397" customFormat="true" ht="11.25" hidden="false" customHeight="false" outlineLevel="0" collapsed="false">
      <c r="A2242" s="143" t="s">
        <v>7426</v>
      </c>
      <c r="B2242" s="225" t="s">
        <v>2991</v>
      </c>
      <c r="C2242" s="142" t="s">
        <v>7406</v>
      </c>
      <c r="D2242" s="225" t="s">
        <v>7407</v>
      </c>
      <c r="E2242" s="32" t="s">
        <v>7427</v>
      </c>
      <c r="F2242" s="32" t="n">
        <v>42443</v>
      </c>
      <c r="G2242" s="403" t="s">
        <v>7221</v>
      </c>
      <c r="H2242" s="404" t="n">
        <v>1</v>
      </c>
    </row>
    <row r="2243" s="397" customFormat="true" ht="11.25" hidden="false" customHeight="false" outlineLevel="0" collapsed="false">
      <c r="A2243" s="143" t="s">
        <v>5857</v>
      </c>
      <c r="B2243" s="225" t="s">
        <v>2991</v>
      </c>
      <c r="C2243" s="142" t="s">
        <v>7406</v>
      </c>
      <c r="D2243" s="225" t="s">
        <v>7407</v>
      </c>
      <c r="E2243" s="32" t="s">
        <v>7428</v>
      </c>
      <c r="F2243" s="32" t="n">
        <v>42443</v>
      </c>
      <c r="G2243" s="403" t="s">
        <v>7221</v>
      </c>
      <c r="H2243" s="404" t="n">
        <v>1</v>
      </c>
    </row>
    <row r="2244" s="397" customFormat="true" ht="11.25" hidden="false" customHeight="false" outlineLevel="0" collapsed="false">
      <c r="A2244" s="143" t="s">
        <v>5372</v>
      </c>
      <c r="B2244" s="225" t="s">
        <v>2991</v>
      </c>
      <c r="C2244" s="142" t="s">
        <v>7406</v>
      </c>
      <c r="D2244" s="225" t="s">
        <v>7407</v>
      </c>
      <c r="E2244" s="32" t="s">
        <v>7429</v>
      </c>
      <c r="F2244" s="32" t="n">
        <v>42443</v>
      </c>
      <c r="G2244" s="403" t="s">
        <v>7221</v>
      </c>
      <c r="H2244" s="404" t="n">
        <v>1</v>
      </c>
    </row>
    <row r="2245" s="397" customFormat="true" ht="11.25" hidden="false" customHeight="false" outlineLevel="0" collapsed="false">
      <c r="A2245" s="143" t="s">
        <v>7430</v>
      </c>
      <c r="B2245" s="225" t="s">
        <v>2991</v>
      </c>
      <c r="C2245" s="142" t="s">
        <v>7406</v>
      </c>
      <c r="D2245" s="225" t="s">
        <v>7407</v>
      </c>
      <c r="E2245" s="32" t="s">
        <v>7431</v>
      </c>
      <c r="F2245" s="32" t="n">
        <v>42444</v>
      </c>
      <c r="G2245" s="403" t="s">
        <v>7221</v>
      </c>
      <c r="H2245" s="404" t="n">
        <v>1</v>
      </c>
    </row>
    <row r="2246" s="397" customFormat="true" ht="11.25" hidden="false" customHeight="false" outlineLevel="0" collapsed="false">
      <c r="A2246" s="143" t="s">
        <v>7432</v>
      </c>
      <c r="B2246" s="225" t="s">
        <v>2991</v>
      </c>
      <c r="C2246" s="142" t="s">
        <v>7406</v>
      </c>
      <c r="D2246" s="225" t="s">
        <v>7407</v>
      </c>
      <c r="E2246" s="32" t="s">
        <v>7433</v>
      </c>
      <c r="F2246" s="32" t="n">
        <v>42444</v>
      </c>
      <c r="G2246" s="403" t="s">
        <v>7221</v>
      </c>
      <c r="H2246" s="404" t="n">
        <v>1</v>
      </c>
    </row>
    <row r="2247" s="397" customFormat="true" ht="11.25" hidden="false" customHeight="false" outlineLevel="0" collapsed="false">
      <c r="A2247" s="143" t="s">
        <v>7434</v>
      </c>
      <c r="B2247" s="225" t="s">
        <v>2991</v>
      </c>
      <c r="C2247" s="142" t="s">
        <v>7406</v>
      </c>
      <c r="D2247" s="225" t="s">
        <v>7407</v>
      </c>
      <c r="E2247" s="32" t="s">
        <v>7435</v>
      </c>
      <c r="F2247" s="32" t="n">
        <v>42444</v>
      </c>
      <c r="G2247" s="403" t="s">
        <v>7221</v>
      </c>
      <c r="H2247" s="404" t="n">
        <v>1</v>
      </c>
    </row>
    <row r="2248" s="397" customFormat="true" ht="11.25" hidden="false" customHeight="false" outlineLevel="0" collapsed="false">
      <c r="A2248" s="143" t="s">
        <v>7436</v>
      </c>
      <c r="B2248" s="225" t="s">
        <v>2991</v>
      </c>
      <c r="C2248" s="142" t="s">
        <v>7406</v>
      </c>
      <c r="D2248" s="225" t="s">
        <v>7407</v>
      </c>
      <c r="E2248" s="32" t="s">
        <v>7437</v>
      </c>
      <c r="F2248" s="32" t="n">
        <v>42444</v>
      </c>
      <c r="G2248" s="403" t="s">
        <v>7221</v>
      </c>
      <c r="H2248" s="404" t="n">
        <v>1</v>
      </c>
    </row>
    <row r="2249" s="397" customFormat="true" ht="11.25" hidden="false" customHeight="false" outlineLevel="0" collapsed="false">
      <c r="A2249" s="143" t="s">
        <v>5860</v>
      </c>
      <c r="B2249" s="225" t="s">
        <v>2991</v>
      </c>
      <c r="C2249" s="142" t="s">
        <v>7406</v>
      </c>
      <c r="D2249" s="225" t="s">
        <v>7407</v>
      </c>
      <c r="E2249" s="32" t="s">
        <v>7438</v>
      </c>
      <c r="F2249" s="32" t="n">
        <v>42444</v>
      </c>
      <c r="G2249" s="403" t="s">
        <v>7221</v>
      </c>
      <c r="H2249" s="404" t="n">
        <v>1</v>
      </c>
    </row>
    <row r="2250" s="397" customFormat="true" ht="11.25" hidden="false" customHeight="false" outlineLevel="0" collapsed="false">
      <c r="A2250" s="143" t="s">
        <v>5310</v>
      </c>
      <c r="B2250" s="225" t="s">
        <v>2991</v>
      </c>
      <c r="C2250" s="142" t="s">
        <v>7406</v>
      </c>
      <c r="D2250" s="225" t="s">
        <v>7407</v>
      </c>
      <c r="E2250" s="32" t="s">
        <v>7439</v>
      </c>
      <c r="F2250" s="32" t="n">
        <v>42444</v>
      </c>
      <c r="G2250" s="403" t="s">
        <v>7221</v>
      </c>
      <c r="H2250" s="404" t="n">
        <v>1</v>
      </c>
    </row>
    <row r="2251" s="397" customFormat="true" ht="11.25" hidden="false" customHeight="false" outlineLevel="0" collapsed="false">
      <c r="A2251" s="143" t="s">
        <v>7440</v>
      </c>
      <c r="B2251" s="225" t="s">
        <v>2991</v>
      </c>
      <c r="C2251" s="142" t="s">
        <v>7406</v>
      </c>
      <c r="D2251" s="225" t="s">
        <v>7407</v>
      </c>
      <c r="E2251" s="32" t="s">
        <v>7441</v>
      </c>
      <c r="F2251" s="32" t="n">
        <v>42445</v>
      </c>
      <c r="G2251" s="403" t="s">
        <v>7221</v>
      </c>
      <c r="H2251" s="404" t="n">
        <v>1</v>
      </c>
    </row>
    <row r="2252" s="397" customFormat="true" ht="11.25" hidden="false" customHeight="false" outlineLevel="0" collapsed="false">
      <c r="A2252" s="143" t="s">
        <v>7442</v>
      </c>
      <c r="B2252" s="225" t="s">
        <v>2991</v>
      </c>
      <c r="C2252" s="142" t="s">
        <v>7406</v>
      </c>
      <c r="D2252" s="225" t="s">
        <v>7407</v>
      </c>
      <c r="E2252" s="32" t="s">
        <v>7443</v>
      </c>
      <c r="F2252" s="32" t="n">
        <v>42445</v>
      </c>
      <c r="G2252" s="403" t="s">
        <v>7221</v>
      </c>
      <c r="H2252" s="404" t="n">
        <v>1</v>
      </c>
    </row>
    <row r="2253" s="397" customFormat="true" ht="11.25" hidden="false" customHeight="false" outlineLevel="0" collapsed="false">
      <c r="A2253" s="143" t="s">
        <v>7444</v>
      </c>
      <c r="B2253" s="225" t="s">
        <v>2991</v>
      </c>
      <c r="C2253" s="142" t="s">
        <v>7406</v>
      </c>
      <c r="D2253" s="225" t="s">
        <v>7407</v>
      </c>
      <c r="E2253" s="32" t="s">
        <v>7445</v>
      </c>
      <c r="F2253" s="32" t="n">
        <v>42445</v>
      </c>
      <c r="G2253" s="403" t="s">
        <v>7221</v>
      </c>
      <c r="H2253" s="404" t="n">
        <v>1</v>
      </c>
    </row>
    <row r="2254" s="397" customFormat="true" ht="11.25" hidden="false" customHeight="false" outlineLevel="0" collapsed="false">
      <c r="A2254" s="143" t="s">
        <v>7446</v>
      </c>
      <c r="B2254" s="225" t="s">
        <v>2991</v>
      </c>
      <c r="C2254" s="142" t="s">
        <v>7406</v>
      </c>
      <c r="D2254" s="225" t="s">
        <v>7407</v>
      </c>
      <c r="E2254" s="32" t="s">
        <v>7447</v>
      </c>
      <c r="F2254" s="32" t="n">
        <v>42445</v>
      </c>
      <c r="G2254" s="403" t="s">
        <v>7221</v>
      </c>
      <c r="H2254" s="404" t="n">
        <v>1</v>
      </c>
    </row>
    <row r="2255" s="397" customFormat="true" ht="11.25" hidden="false" customHeight="false" outlineLevel="0" collapsed="false">
      <c r="A2255" s="143" t="s">
        <v>7448</v>
      </c>
      <c r="B2255" s="225" t="s">
        <v>2991</v>
      </c>
      <c r="C2255" s="142" t="s">
        <v>7406</v>
      </c>
      <c r="D2255" s="225" t="s">
        <v>7407</v>
      </c>
      <c r="E2255" s="32" t="s">
        <v>7449</v>
      </c>
      <c r="F2255" s="32" t="n">
        <v>42445</v>
      </c>
      <c r="G2255" s="403" t="s">
        <v>7221</v>
      </c>
      <c r="H2255" s="404" t="n">
        <v>1</v>
      </c>
    </row>
    <row r="2256" s="397" customFormat="true" ht="11.25" hidden="false" customHeight="false" outlineLevel="0" collapsed="false">
      <c r="A2256" s="143" t="s">
        <v>7450</v>
      </c>
      <c r="B2256" s="225" t="s">
        <v>2991</v>
      </c>
      <c r="C2256" s="142" t="s">
        <v>7406</v>
      </c>
      <c r="D2256" s="225" t="s">
        <v>7407</v>
      </c>
      <c r="E2256" s="32" t="s">
        <v>7451</v>
      </c>
      <c r="F2256" s="32" t="n">
        <v>42445</v>
      </c>
      <c r="G2256" s="403" t="s">
        <v>7221</v>
      </c>
      <c r="H2256" s="404" t="n">
        <v>1</v>
      </c>
    </row>
    <row r="2257" s="397" customFormat="true" ht="11.25" hidden="false" customHeight="false" outlineLevel="0" collapsed="false">
      <c r="A2257" s="143" t="s">
        <v>5313</v>
      </c>
      <c r="B2257" s="225" t="s">
        <v>2991</v>
      </c>
      <c r="C2257" s="142" t="s">
        <v>7406</v>
      </c>
      <c r="D2257" s="225" t="s">
        <v>7407</v>
      </c>
      <c r="E2257" s="32" t="s">
        <v>7452</v>
      </c>
      <c r="F2257" s="32" t="n">
        <v>42446</v>
      </c>
      <c r="G2257" s="403" t="s">
        <v>7221</v>
      </c>
      <c r="H2257" s="404" t="n">
        <v>1</v>
      </c>
    </row>
    <row r="2258" s="397" customFormat="true" ht="11.25" hidden="false" customHeight="false" outlineLevel="0" collapsed="false">
      <c r="A2258" s="143" t="s">
        <v>7453</v>
      </c>
      <c r="B2258" s="225" t="s">
        <v>2991</v>
      </c>
      <c r="C2258" s="142" t="s">
        <v>7406</v>
      </c>
      <c r="D2258" s="225" t="s">
        <v>7407</v>
      </c>
      <c r="E2258" s="32" t="s">
        <v>7454</v>
      </c>
      <c r="F2258" s="32" t="n">
        <v>42446</v>
      </c>
      <c r="G2258" s="403" t="s">
        <v>7221</v>
      </c>
      <c r="H2258" s="404" t="n">
        <v>1</v>
      </c>
    </row>
    <row r="2259" s="397" customFormat="true" ht="11.25" hidden="false" customHeight="false" outlineLevel="0" collapsed="false">
      <c r="A2259" s="143" t="s">
        <v>7455</v>
      </c>
      <c r="B2259" s="225" t="s">
        <v>2991</v>
      </c>
      <c r="C2259" s="142" t="s">
        <v>7406</v>
      </c>
      <c r="D2259" s="225" t="s">
        <v>7407</v>
      </c>
      <c r="E2259" s="32" t="s">
        <v>7456</v>
      </c>
      <c r="F2259" s="32" t="n">
        <v>42446</v>
      </c>
      <c r="G2259" s="403" t="s">
        <v>7221</v>
      </c>
      <c r="H2259" s="404" t="n">
        <v>1</v>
      </c>
    </row>
    <row r="2260" s="397" customFormat="true" ht="11.25" hidden="false" customHeight="false" outlineLevel="0" collapsed="false">
      <c r="A2260" s="143" t="s">
        <v>7457</v>
      </c>
      <c r="B2260" s="225" t="s">
        <v>2991</v>
      </c>
      <c r="C2260" s="142" t="s">
        <v>7406</v>
      </c>
      <c r="D2260" s="225" t="s">
        <v>7407</v>
      </c>
      <c r="E2260" s="32" t="s">
        <v>7458</v>
      </c>
      <c r="F2260" s="32" t="n">
        <v>42446</v>
      </c>
      <c r="G2260" s="403" t="s">
        <v>7221</v>
      </c>
      <c r="H2260" s="404" t="n">
        <v>1</v>
      </c>
    </row>
    <row r="2261" s="397" customFormat="true" ht="11.25" hidden="false" customHeight="false" outlineLevel="0" collapsed="false">
      <c r="A2261" s="143" t="s">
        <v>7459</v>
      </c>
      <c r="B2261" s="225" t="s">
        <v>2991</v>
      </c>
      <c r="C2261" s="142" t="s">
        <v>7406</v>
      </c>
      <c r="D2261" s="225" t="s">
        <v>7407</v>
      </c>
      <c r="E2261" s="32" t="s">
        <v>7460</v>
      </c>
      <c r="F2261" s="32" t="n">
        <v>42446</v>
      </c>
      <c r="G2261" s="403" t="s">
        <v>7221</v>
      </c>
      <c r="H2261" s="404" t="n">
        <v>1</v>
      </c>
    </row>
    <row r="2262" s="397" customFormat="true" ht="11.25" hidden="false" customHeight="false" outlineLevel="0" collapsed="false">
      <c r="A2262" s="143" t="s">
        <v>7461</v>
      </c>
      <c r="B2262" s="225" t="s">
        <v>2991</v>
      </c>
      <c r="C2262" s="142" t="s">
        <v>7406</v>
      </c>
      <c r="D2262" s="225" t="s">
        <v>7407</v>
      </c>
      <c r="E2262" s="32" t="s">
        <v>7462</v>
      </c>
      <c r="F2262" s="32" t="n">
        <v>42446</v>
      </c>
      <c r="G2262" s="403" t="s">
        <v>7221</v>
      </c>
      <c r="H2262" s="404" t="n">
        <v>1</v>
      </c>
    </row>
    <row r="2263" s="397" customFormat="true" ht="11.25" hidden="false" customHeight="false" outlineLevel="0" collapsed="false">
      <c r="A2263" s="143" t="s">
        <v>7463</v>
      </c>
      <c r="B2263" s="225" t="s">
        <v>2991</v>
      </c>
      <c r="C2263" s="142" t="s">
        <v>7406</v>
      </c>
      <c r="D2263" s="225" t="s">
        <v>7407</v>
      </c>
      <c r="E2263" s="32" t="s">
        <v>7464</v>
      </c>
      <c r="F2263" s="32" t="n">
        <v>42446</v>
      </c>
      <c r="G2263" s="403" t="s">
        <v>7221</v>
      </c>
      <c r="H2263" s="404" t="n">
        <v>1</v>
      </c>
    </row>
    <row r="2264" s="397" customFormat="true" ht="11.25" hidden="false" customHeight="false" outlineLevel="0" collapsed="false">
      <c r="A2264" s="143" t="s">
        <v>7465</v>
      </c>
      <c r="B2264" s="225" t="s">
        <v>2991</v>
      </c>
      <c r="C2264" s="142" t="s">
        <v>7406</v>
      </c>
      <c r="D2264" s="225" t="s">
        <v>7407</v>
      </c>
      <c r="E2264" s="32" t="s">
        <v>7466</v>
      </c>
      <c r="F2264" s="32" t="n">
        <v>42447</v>
      </c>
      <c r="G2264" s="403" t="s">
        <v>7221</v>
      </c>
      <c r="H2264" s="404" t="n">
        <v>1</v>
      </c>
    </row>
    <row r="2265" s="397" customFormat="true" ht="11.25" hidden="false" customHeight="false" outlineLevel="0" collapsed="false">
      <c r="A2265" s="143" t="s">
        <v>7467</v>
      </c>
      <c r="B2265" s="225" t="s">
        <v>2991</v>
      </c>
      <c r="C2265" s="142" t="s">
        <v>7406</v>
      </c>
      <c r="D2265" s="225" t="s">
        <v>7407</v>
      </c>
      <c r="E2265" s="32" t="s">
        <v>7468</v>
      </c>
      <c r="F2265" s="32" t="n">
        <v>42447</v>
      </c>
      <c r="G2265" s="403" t="s">
        <v>7221</v>
      </c>
      <c r="H2265" s="404" t="n">
        <v>1</v>
      </c>
    </row>
    <row r="2266" s="397" customFormat="true" ht="11.25" hidden="false" customHeight="false" outlineLevel="0" collapsed="false">
      <c r="A2266" s="143" t="s">
        <v>7469</v>
      </c>
      <c r="B2266" s="225" t="s">
        <v>2991</v>
      </c>
      <c r="C2266" s="142" t="s">
        <v>7406</v>
      </c>
      <c r="D2266" s="225" t="s">
        <v>7407</v>
      </c>
      <c r="E2266" s="32" t="s">
        <v>7470</v>
      </c>
      <c r="F2266" s="32" t="n">
        <v>42447</v>
      </c>
      <c r="G2266" s="403" t="s">
        <v>7221</v>
      </c>
      <c r="H2266" s="404" t="n">
        <v>1</v>
      </c>
    </row>
    <row r="2267" s="397" customFormat="true" ht="11.25" hidden="false" customHeight="false" outlineLevel="0" collapsed="false">
      <c r="A2267" s="143" t="s">
        <v>7471</v>
      </c>
      <c r="B2267" s="225" t="s">
        <v>2991</v>
      </c>
      <c r="C2267" s="142" t="s">
        <v>7406</v>
      </c>
      <c r="D2267" s="225" t="s">
        <v>7407</v>
      </c>
      <c r="E2267" s="32" t="s">
        <v>7472</v>
      </c>
      <c r="F2267" s="32" t="n">
        <v>42447</v>
      </c>
      <c r="G2267" s="403" t="s">
        <v>7221</v>
      </c>
      <c r="H2267" s="404" t="n">
        <v>1</v>
      </c>
    </row>
    <row r="2268" s="397" customFormat="true" ht="11.25" hidden="false" customHeight="false" outlineLevel="0" collapsed="false">
      <c r="A2268" s="143" t="s">
        <v>7473</v>
      </c>
      <c r="B2268" s="225" t="s">
        <v>2991</v>
      </c>
      <c r="C2268" s="142" t="s">
        <v>269</v>
      </c>
      <c r="D2268" s="225" t="s">
        <v>7174</v>
      </c>
      <c r="E2268" s="32" t="s">
        <v>7474</v>
      </c>
      <c r="F2268" s="32" t="n">
        <v>42431</v>
      </c>
      <c r="G2268" s="403" t="s">
        <v>7475</v>
      </c>
      <c r="H2268" s="404" t="n">
        <v>1</v>
      </c>
    </row>
    <row r="2269" s="397" customFormat="true" ht="11.25" hidden="false" customHeight="false" outlineLevel="0" collapsed="false">
      <c r="A2269" s="143" t="s">
        <v>7476</v>
      </c>
      <c r="B2269" s="225" t="s">
        <v>2991</v>
      </c>
      <c r="C2269" s="142" t="s">
        <v>269</v>
      </c>
      <c r="D2269" s="225" t="s">
        <v>7174</v>
      </c>
      <c r="E2269" s="32" t="s">
        <v>7477</v>
      </c>
      <c r="F2269" s="32" t="n">
        <v>42431</v>
      </c>
      <c r="G2269" s="403" t="s">
        <v>7475</v>
      </c>
      <c r="H2269" s="404" t="n">
        <v>1</v>
      </c>
    </row>
    <row r="2270" s="397" customFormat="true" ht="11.25" hidden="false" customHeight="false" outlineLevel="0" collapsed="false">
      <c r="A2270" s="143" t="s">
        <v>5862</v>
      </c>
      <c r="B2270" s="225" t="s">
        <v>2991</v>
      </c>
      <c r="C2270" s="142" t="s">
        <v>269</v>
      </c>
      <c r="D2270" s="225" t="s">
        <v>7174</v>
      </c>
      <c r="E2270" s="32" t="s">
        <v>7478</v>
      </c>
      <c r="F2270" s="32" t="n">
        <v>42431</v>
      </c>
      <c r="G2270" s="403" t="s">
        <v>7475</v>
      </c>
      <c r="H2270" s="404" t="n">
        <v>1</v>
      </c>
    </row>
    <row r="2271" s="397" customFormat="true" ht="11.25" hidden="false" customHeight="false" outlineLevel="0" collapsed="false">
      <c r="A2271" s="143" t="s">
        <v>7479</v>
      </c>
      <c r="B2271" s="225" t="s">
        <v>2991</v>
      </c>
      <c r="C2271" s="142" t="s">
        <v>269</v>
      </c>
      <c r="D2271" s="225" t="s">
        <v>7174</v>
      </c>
      <c r="E2271" s="32" t="s">
        <v>7480</v>
      </c>
      <c r="F2271" s="32" t="n">
        <v>42431</v>
      </c>
      <c r="G2271" s="403" t="s">
        <v>7475</v>
      </c>
      <c r="H2271" s="404" t="n">
        <v>1</v>
      </c>
    </row>
    <row r="2272" s="397" customFormat="true" ht="11.25" hidden="false" customHeight="false" outlineLevel="0" collapsed="false">
      <c r="A2272" s="143" t="s">
        <v>7481</v>
      </c>
      <c r="B2272" s="225" t="s">
        <v>2991</v>
      </c>
      <c r="C2272" s="142" t="s">
        <v>269</v>
      </c>
      <c r="D2272" s="225" t="s">
        <v>7174</v>
      </c>
      <c r="E2272" s="32" t="s">
        <v>7482</v>
      </c>
      <c r="F2272" s="32" t="n">
        <v>42431</v>
      </c>
      <c r="G2272" s="403" t="s">
        <v>7475</v>
      </c>
      <c r="H2272" s="404" t="n">
        <v>1</v>
      </c>
    </row>
    <row r="2273" s="397" customFormat="true" ht="11.25" hidden="false" customHeight="false" outlineLevel="0" collapsed="false">
      <c r="A2273" s="143" t="s">
        <v>7483</v>
      </c>
      <c r="B2273" s="225" t="s">
        <v>2991</v>
      </c>
      <c r="C2273" s="142" t="s">
        <v>269</v>
      </c>
      <c r="D2273" s="225" t="s">
        <v>7174</v>
      </c>
      <c r="E2273" s="32" t="s">
        <v>7484</v>
      </c>
      <c r="F2273" s="32" t="n">
        <v>42431</v>
      </c>
      <c r="G2273" s="403" t="s">
        <v>7475</v>
      </c>
      <c r="H2273" s="404" t="n">
        <v>1</v>
      </c>
    </row>
    <row r="2274" s="397" customFormat="true" ht="11.25" hidden="false" customHeight="false" outlineLevel="0" collapsed="false">
      <c r="A2274" s="143" t="s">
        <v>7485</v>
      </c>
      <c r="B2274" s="225" t="s">
        <v>2991</v>
      </c>
      <c r="C2274" s="142" t="s">
        <v>269</v>
      </c>
      <c r="D2274" s="225" t="s">
        <v>7174</v>
      </c>
      <c r="E2274" s="32" t="s">
        <v>7486</v>
      </c>
      <c r="F2274" s="32" t="n">
        <v>42431</v>
      </c>
      <c r="G2274" s="403" t="s">
        <v>7475</v>
      </c>
      <c r="H2274" s="404" t="n">
        <v>1</v>
      </c>
    </row>
    <row r="2275" s="397" customFormat="true" ht="11.25" hidden="false" customHeight="false" outlineLevel="0" collapsed="false">
      <c r="A2275" s="143" t="s">
        <v>7487</v>
      </c>
      <c r="B2275" s="225" t="s">
        <v>2991</v>
      </c>
      <c r="C2275" s="142" t="s">
        <v>269</v>
      </c>
      <c r="D2275" s="225" t="s">
        <v>7174</v>
      </c>
      <c r="E2275" s="32" t="s">
        <v>7488</v>
      </c>
      <c r="F2275" s="32" t="n">
        <v>42431</v>
      </c>
      <c r="G2275" s="403" t="s">
        <v>7475</v>
      </c>
      <c r="H2275" s="404" t="n">
        <v>1</v>
      </c>
    </row>
    <row r="2276" s="397" customFormat="true" ht="11.25" hidden="false" customHeight="false" outlineLevel="0" collapsed="false">
      <c r="A2276" s="143" t="s">
        <v>7489</v>
      </c>
      <c r="B2276" s="225" t="s">
        <v>2991</v>
      </c>
      <c r="C2276" s="142" t="s">
        <v>269</v>
      </c>
      <c r="D2276" s="225" t="s">
        <v>7174</v>
      </c>
      <c r="E2276" s="32" t="s">
        <v>7490</v>
      </c>
      <c r="F2276" s="32" t="n">
        <v>42432</v>
      </c>
      <c r="G2276" s="403" t="s">
        <v>7475</v>
      </c>
      <c r="H2276" s="404" t="n">
        <v>1</v>
      </c>
    </row>
    <row r="2277" s="397" customFormat="true" ht="11.25" hidden="false" customHeight="false" outlineLevel="0" collapsed="false">
      <c r="A2277" s="143" t="s">
        <v>7491</v>
      </c>
      <c r="B2277" s="225" t="s">
        <v>2991</v>
      </c>
      <c r="C2277" s="142" t="s">
        <v>269</v>
      </c>
      <c r="D2277" s="225" t="s">
        <v>7174</v>
      </c>
      <c r="E2277" s="32" t="s">
        <v>7492</v>
      </c>
      <c r="F2277" s="32" t="n">
        <v>42432</v>
      </c>
      <c r="G2277" s="403" t="s">
        <v>7475</v>
      </c>
      <c r="H2277" s="404" t="n">
        <v>1</v>
      </c>
    </row>
    <row r="2278" s="397" customFormat="true" ht="11.25" hidden="false" customHeight="false" outlineLevel="0" collapsed="false">
      <c r="A2278" s="143" t="s">
        <v>7493</v>
      </c>
      <c r="B2278" s="225" t="s">
        <v>2991</v>
      </c>
      <c r="C2278" s="142" t="s">
        <v>269</v>
      </c>
      <c r="D2278" s="225" t="s">
        <v>7174</v>
      </c>
      <c r="E2278" s="32" t="s">
        <v>7494</v>
      </c>
      <c r="F2278" s="32" t="n">
        <v>42432</v>
      </c>
      <c r="G2278" s="403" t="s">
        <v>7475</v>
      </c>
      <c r="H2278" s="404" t="n">
        <v>1</v>
      </c>
    </row>
    <row r="2279" s="397" customFormat="true" ht="11.25" hidden="false" customHeight="false" outlineLevel="0" collapsed="false">
      <c r="A2279" s="143" t="s">
        <v>7495</v>
      </c>
      <c r="B2279" s="225" t="s">
        <v>2991</v>
      </c>
      <c r="C2279" s="142" t="s">
        <v>269</v>
      </c>
      <c r="D2279" s="225" t="s">
        <v>7174</v>
      </c>
      <c r="E2279" s="32" t="s">
        <v>7496</v>
      </c>
      <c r="F2279" s="32" t="n">
        <v>42432</v>
      </c>
      <c r="G2279" s="403" t="s">
        <v>7475</v>
      </c>
      <c r="H2279" s="404" t="n">
        <v>1</v>
      </c>
    </row>
    <row r="2280" s="397" customFormat="true" ht="11.25" hidden="false" customHeight="false" outlineLevel="0" collapsed="false">
      <c r="A2280" s="143" t="s">
        <v>5865</v>
      </c>
      <c r="B2280" s="225" t="s">
        <v>2991</v>
      </c>
      <c r="C2280" s="142" t="s">
        <v>269</v>
      </c>
      <c r="D2280" s="225" t="s">
        <v>7174</v>
      </c>
      <c r="E2280" s="32" t="s">
        <v>7497</v>
      </c>
      <c r="F2280" s="32" t="n">
        <v>42432</v>
      </c>
      <c r="G2280" s="403" t="s">
        <v>7475</v>
      </c>
      <c r="H2280" s="404" t="n">
        <v>1</v>
      </c>
    </row>
    <row r="2281" s="397" customFormat="true" ht="11.25" hidden="false" customHeight="false" outlineLevel="0" collapsed="false">
      <c r="A2281" s="143" t="s">
        <v>7498</v>
      </c>
      <c r="B2281" s="225" t="s">
        <v>2991</v>
      </c>
      <c r="C2281" s="142" t="s">
        <v>269</v>
      </c>
      <c r="D2281" s="225" t="s">
        <v>7174</v>
      </c>
      <c r="E2281" s="32" t="s">
        <v>7499</v>
      </c>
      <c r="F2281" s="32" t="n">
        <v>42432</v>
      </c>
      <c r="G2281" s="403" t="s">
        <v>7475</v>
      </c>
      <c r="H2281" s="404" t="n">
        <v>1</v>
      </c>
    </row>
    <row r="2282" s="397" customFormat="true" ht="11.25" hidden="false" customHeight="false" outlineLevel="0" collapsed="false">
      <c r="A2282" s="143" t="s">
        <v>7500</v>
      </c>
      <c r="B2282" s="225" t="s">
        <v>2991</v>
      </c>
      <c r="C2282" s="142" t="s">
        <v>269</v>
      </c>
      <c r="D2282" s="225" t="s">
        <v>7174</v>
      </c>
      <c r="E2282" s="32" t="s">
        <v>7501</v>
      </c>
      <c r="F2282" s="32" t="n">
        <v>42432</v>
      </c>
      <c r="G2282" s="403" t="s">
        <v>7475</v>
      </c>
      <c r="H2282" s="404" t="n">
        <v>1</v>
      </c>
    </row>
    <row r="2283" s="397" customFormat="true" ht="11.25" hidden="false" customHeight="false" outlineLevel="0" collapsed="false">
      <c r="A2283" s="143" t="s">
        <v>5868</v>
      </c>
      <c r="B2283" s="225" t="s">
        <v>2991</v>
      </c>
      <c r="C2283" s="142" t="s">
        <v>269</v>
      </c>
      <c r="D2283" s="225" t="s">
        <v>7174</v>
      </c>
      <c r="E2283" s="32" t="s">
        <v>7502</v>
      </c>
      <c r="F2283" s="32" t="n">
        <v>42433</v>
      </c>
      <c r="G2283" s="403" t="s">
        <v>7475</v>
      </c>
      <c r="H2283" s="404" t="n">
        <v>1</v>
      </c>
    </row>
    <row r="2284" s="397" customFormat="true" ht="11.25" hidden="false" customHeight="false" outlineLevel="0" collapsed="false">
      <c r="A2284" s="143" t="s">
        <v>7503</v>
      </c>
      <c r="B2284" s="225" t="s">
        <v>2991</v>
      </c>
      <c r="C2284" s="142" t="s">
        <v>269</v>
      </c>
      <c r="D2284" s="225" t="s">
        <v>7174</v>
      </c>
      <c r="E2284" s="32" t="s">
        <v>7504</v>
      </c>
      <c r="F2284" s="32" t="n">
        <v>42433</v>
      </c>
      <c r="G2284" s="403" t="s">
        <v>7475</v>
      </c>
      <c r="H2284" s="404" t="n">
        <v>1</v>
      </c>
    </row>
    <row r="2285" s="397" customFormat="true" ht="11.25" hidden="false" customHeight="false" outlineLevel="0" collapsed="false">
      <c r="A2285" s="143" t="s">
        <v>7505</v>
      </c>
      <c r="B2285" s="225" t="s">
        <v>2991</v>
      </c>
      <c r="C2285" s="142" t="s">
        <v>269</v>
      </c>
      <c r="D2285" s="225" t="s">
        <v>7174</v>
      </c>
      <c r="E2285" s="32" t="s">
        <v>7506</v>
      </c>
      <c r="F2285" s="32" t="n">
        <v>42433</v>
      </c>
      <c r="G2285" s="403" t="s">
        <v>7475</v>
      </c>
      <c r="H2285" s="404" t="n">
        <v>1</v>
      </c>
    </row>
    <row r="2286" s="397" customFormat="true" ht="11.25" hidden="false" customHeight="false" outlineLevel="0" collapsed="false">
      <c r="A2286" s="143" t="s">
        <v>7507</v>
      </c>
      <c r="B2286" s="225" t="s">
        <v>2991</v>
      </c>
      <c r="C2286" s="142" t="s">
        <v>269</v>
      </c>
      <c r="D2286" s="225" t="s">
        <v>7174</v>
      </c>
      <c r="E2286" s="32" t="s">
        <v>7508</v>
      </c>
      <c r="F2286" s="32" t="n">
        <v>42433</v>
      </c>
      <c r="G2286" s="403" t="s">
        <v>7475</v>
      </c>
      <c r="H2286" s="404" t="n">
        <v>1</v>
      </c>
    </row>
    <row r="2287" s="397" customFormat="true" ht="11.25" hidden="false" customHeight="false" outlineLevel="0" collapsed="false">
      <c r="A2287" s="143" t="s">
        <v>7509</v>
      </c>
      <c r="B2287" s="225" t="s">
        <v>2991</v>
      </c>
      <c r="C2287" s="142" t="s">
        <v>269</v>
      </c>
      <c r="D2287" s="225" t="s">
        <v>7174</v>
      </c>
      <c r="E2287" s="32" t="s">
        <v>7510</v>
      </c>
      <c r="F2287" s="32" t="n">
        <v>42433</v>
      </c>
      <c r="G2287" s="403" t="s">
        <v>7475</v>
      </c>
      <c r="H2287" s="404" t="n">
        <v>1</v>
      </c>
    </row>
    <row r="2288" s="397" customFormat="true" ht="11.25" hidden="false" customHeight="false" outlineLevel="0" collapsed="false">
      <c r="A2288" s="143" t="s">
        <v>7511</v>
      </c>
      <c r="B2288" s="225" t="s">
        <v>2991</v>
      </c>
      <c r="C2288" s="142" t="s">
        <v>269</v>
      </c>
      <c r="D2288" s="225" t="s">
        <v>7174</v>
      </c>
      <c r="E2288" s="32" t="s">
        <v>7512</v>
      </c>
      <c r="F2288" s="32" t="n">
        <v>42438</v>
      </c>
      <c r="G2288" s="403" t="s">
        <v>7475</v>
      </c>
      <c r="H2288" s="404" t="n">
        <v>1</v>
      </c>
    </row>
    <row r="2289" s="397" customFormat="true" ht="11.25" hidden="false" customHeight="false" outlineLevel="0" collapsed="false">
      <c r="A2289" s="143" t="s">
        <v>7513</v>
      </c>
      <c r="B2289" s="225" t="s">
        <v>2991</v>
      </c>
      <c r="C2289" s="142" t="s">
        <v>269</v>
      </c>
      <c r="D2289" s="225" t="s">
        <v>7174</v>
      </c>
      <c r="E2289" s="32" t="s">
        <v>7514</v>
      </c>
      <c r="F2289" s="32" t="n">
        <v>42438</v>
      </c>
      <c r="G2289" s="403" t="s">
        <v>7475</v>
      </c>
      <c r="H2289" s="404" t="n">
        <v>1</v>
      </c>
    </row>
    <row r="2290" s="397" customFormat="true" ht="11.25" hidden="false" customHeight="false" outlineLevel="0" collapsed="false">
      <c r="A2290" s="143" t="s">
        <v>7515</v>
      </c>
      <c r="B2290" s="225" t="s">
        <v>2991</v>
      </c>
      <c r="C2290" s="142" t="s">
        <v>269</v>
      </c>
      <c r="D2290" s="225" t="s">
        <v>7174</v>
      </c>
      <c r="E2290" s="32" t="s">
        <v>7516</v>
      </c>
      <c r="F2290" s="32" t="n">
        <v>42438</v>
      </c>
      <c r="G2290" s="403" t="s">
        <v>7475</v>
      </c>
      <c r="H2290" s="404" t="n">
        <v>1</v>
      </c>
    </row>
    <row r="2291" s="397" customFormat="true" ht="11.25" hidden="false" customHeight="false" outlineLevel="0" collapsed="false">
      <c r="A2291" s="143" t="s">
        <v>5330</v>
      </c>
      <c r="B2291" s="225" t="s">
        <v>2991</v>
      </c>
      <c r="C2291" s="142" t="s">
        <v>269</v>
      </c>
      <c r="D2291" s="225" t="s">
        <v>7174</v>
      </c>
      <c r="E2291" s="32" t="s">
        <v>7517</v>
      </c>
      <c r="F2291" s="32" t="n">
        <v>42438</v>
      </c>
      <c r="G2291" s="403" t="s">
        <v>7475</v>
      </c>
      <c r="H2291" s="404" t="n">
        <v>1</v>
      </c>
    </row>
    <row r="2292" s="397" customFormat="true" ht="11.25" hidden="false" customHeight="false" outlineLevel="0" collapsed="false">
      <c r="A2292" s="143" t="s">
        <v>7518</v>
      </c>
      <c r="B2292" s="225" t="s">
        <v>2991</v>
      </c>
      <c r="C2292" s="142" t="s">
        <v>269</v>
      </c>
      <c r="D2292" s="225" t="s">
        <v>7174</v>
      </c>
      <c r="E2292" s="32" t="s">
        <v>7519</v>
      </c>
      <c r="F2292" s="32" t="n">
        <v>42438</v>
      </c>
      <c r="G2292" s="403" t="s">
        <v>7475</v>
      </c>
      <c r="H2292" s="404" t="n">
        <v>1</v>
      </c>
    </row>
    <row r="2293" s="397" customFormat="true" ht="11.25" hidden="false" customHeight="false" outlineLevel="0" collapsed="false">
      <c r="A2293" s="143" t="s">
        <v>7520</v>
      </c>
      <c r="B2293" s="225" t="s">
        <v>2991</v>
      </c>
      <c r="C2293" s="142" t="s">
        <v>269</v>
      </c>
      <c r="D2293" s="225" t="s">
        <v>7174</v>
      </c>
      <c r="E2293" s="32" t="s">
        <v>7521</v>
      </c>
      <c r="F2293" s="32" t="n">
        <v>42438</v>
      </c>
      <c r="G2293" s="403" t="s">
        <v>7475</v>
      </c>
      <c r="H2293" s="404" t="n">
        <v>1</v>
      </c>
    </row>
    <row r="2294" s="397" customFormat="true" ht="11.25" hidden="false" customHeight="false" outlineLevel="0" collapsed="false">
      <c r="A2294" s="143" t="s">
        <v>7522</v>
      </c>
      <c r="B2294" s="225" t="s">
        <v>2991</v>
      </c>
      <c r="C2294" s="142" t="s">
        <v>269</v>
      </c>
      <c r="D2294" s="225" t="s">
        <v>7174</v>
      </c>
      <c r="E2294" s="32" t="s">
        <v>7523</v>
      </c>
      <c r="F2294" s="32" t="n">
        <v>42438</v>
      </c>
      <c r="G2294" s="403" t="s">
        <v>7475</v>
      </c>
      <c r="H2294" s="404" t="n">
        <v>1</v>
      </c>
    </row>
    <row r="2295" s="397" customFormat="true" ht="22.5" hidden="false" customHeight="false" outlineLevel="0" collapsed="false">
      <c r="A2295" s="143" t="s">
        <v>5587</v>
      </c>
      <c r="B2295" s="225" t="s">
        <v>2991</v>
      </c>
      <c r="C2295" s="142" t="s">
        <v>269</v>
      </c>
      <c r="D2295" s="225" t="s">
        <v>7174</v>
      </c>
      <c r="E2295" s="32" t="s">
        <v>7524</v>
      </c>
      <c r="F2295" s="32" t="n">
        <v>42438</v>
      </c>
      <c r="G2295" s="403" t="s">
        <v>7475</v>
      </c>
      <c r="H2295" s="404" t="n">
        <v>1</v>
      </c>
    </row>
    <row r="2296" s="397" customFormat="true" ht="11.25" hidden="false" customHeight="false" outlineLevel="0" collapsed="false">
      <c r="A2296" s="143" t="s">
        <v>7525</v>
      </c>
      <c r="B2296" s="225" t="s">
        <v>2991</v>
      </c>
      <c r="C2296" s="142" t="s">
        <v>269</v>
      </c>
      <c r="D2296" s="225" t="s">
        <v>7174</v>
      </c>
      <c r="E2296" s="32" t="s">
        <v>7526</v>
      </c>
      <c r="F2296" s="32" t="n">
        <v>42438</v>
      </c>
      <c r="G2296" s="403" t="s">
        <v>7475</v>
      </c>
      <c r="H2296" s="404" t="n">
        <v>1</v>
      </c>
    </row>
    <row r="2297" s="397" customFormat="true" ht="11.25" hidden="false" customHeight="false" outlineLevel="0" collapsed="false">
      <c r="A2297" s="143" t="s">
        <v>7527</v>
      </c>
      <c r="B2297" s="225" t="s">
        <v>2991</v>
      </c>
      <c r="C2297" s="142" t="s">
        <v>269</v>
      </c>
      <c r="D2297" s="225" t="s">
        <v>7174</v>
      </c>
      <c r="E2297" s="32" t="s">
        <v>7528</v>
      </c>
      <c r="F2297" s="32" t="n">
        <v>42438</v>
      </c>
      <c r="G2297" s="403" t="s">
        <v>7475</v>
      </c>
      <c r="H2297" s="404" t="n">
        <v>1</v>
      </c>
    </row>
    <row r="2298" s="397" customFormat="true" ht="11.25" hidden="false" customHeight="false" outlineLevel="0" collapsed="false">
      <c r="A2298" s="143" t="s">
        <v>7529</v>
      </c>
      <c r="B2298" s="225" t="s">
        <v>2991</v>
      </c>
      <c r="C2298" s="142" t="s">
        <v>269</v>
      </c>
      <c r="D2298" s="225" t="s">
        <v>7174</v>
      </c>
      <c r="E2298" s="32" t="s">
        <v>7530</v>
      </c>
      <c r="F2298" s="32" t="n">
        <v>42438</v>
      </c>
      <c r="G2298" s="403" t="s">
        <v>7475</v>
      </c>
      <c r="H2298" s="404" t="n">
        <v>1</v>
      </c>
    </row>
    <row r="2299" s="397" customFormat="true" ht="11.25" hidden="false" customHeight="false" outlineLevel="0" collapsed="false">
      <c r="A2299" s="143" t="s">
        <v>7531</v>
      </c>
      <c r="B2299" s="225" t="s">
        <v>2991</v>
      </c>
      <c r="C2299" s="142" t="s">
        <v>269</v>
      </c>
      <c r="D2299" s="225" t="s">
        <v>7174</v>
      </c>
      <c r="E2299" s="32" t="s">
        <v>7532</v>
      </c>
      <c r="F2299" s="32" t="n">
        <v>42438</v>
      </c>
      <c r="G2299" s="403" t="s">
        <v>7475</v>
      </c>
      <c r="H2299" s="404" t="n">
        <v>1</v>
      </c>
    </row>
    <row r="2300" s="397" customFormat="true" ht="11.25" hidden="false" customHeight="false" outlineLevel="0" collapsed="false">
      <c r="A2300" s="143" t="s">
        <v>7533</v>
      </c>
      <c r="B2300" s="225" t="s">
        <v>2991</v>
      </c>
      <c r="C2300" s="142" t="s">
        <v>7406</v>
      </c>
      <c r="D2300" s="225" t="s">
        <v>7407</v>
      </c>
      <c r="E2300" s="32" t="s">
        <v>7534</v>
      </c>
      <c r="F2300" s="32" t="n">
        <v>42439</v>
      </c>
      <c r="G2300" s="403" t="s">
        <v>7475</v>
      </c>
      <c r="H2300" s="404" t="n">
        <v>1</v>
      </c>
    </row>
    <row r="2301" s="397" customFormat="true" ht="11.25" hidden="false" customHeight="false" outlineLevel="0" collapsed="false">
      <c r="A2301" s="143" t="s">
        <v>7535</v>
      </c>
      <c r="B2301" s="225" t="s">
        <v>2991</v>
      </c>
      <c r="C2301" s="142" t="s">
        <v>7406</v>
      </c>
      <c r="D2301" s="225" t="s">
        <v>7407</v>
      </c>
      <c r="E2301" s="32" t="s">
        <v>7536</v>
      </c>
      <c r="F2301" s="32" t="n">
        <v>42439</v>
      </c>
      <c r="G2301" s="403" t="s">
        <v>7475</v>
      </c>
      <c r="H2301" s="404" t="n">
        <v>1</v>
      </c>
    </row>
    <row r="2302" s="397" customFormat="true" ht="11.25" hidden="false" customHeight="false" outlineLevel="0" collapsed="false">
      <c r="A2302" s="143" t="s">
        <v>7537</v>
      </c>
      <c r="B2302" s="225" t="s">
        <v>2991</v>
      </c>
      <c r="C2302" s="142" t="s">
        <v>7406</v>
      </c>
      <c r="D2302" s="225" t="s">
        <v>7407</v>
      </c>
      <c r="E2302" s="32" t="s">
        <v>7538</v>
      </c>
      <c r="F2302" s="32" t="n">
        <v>42439</v>
      </c>
      <c r="G2302" s="403" t="s">
        <v>7475</v>
      </c>
      <c r="H2302" s="404" t="n">
        <v>1</v>
      </c>
    </row>
    <row r="2303" s="397" customFormat="true" ht="11.25" hidden="false" customHeight="false" outlineLevel="0" collapsed="false">
      <c r="A2303" s="143" t="s">
        <v>7539</v>
      </c>
      <c r="B2303" s="225" t="s">
        <v>2991</v>
      </c>
      <c r="C2303" s="142" t="s">
        <v>7406</v>
      </c>
      <c r="D2303" s="225" t="s">
        <v>7407</v>
      </c>
      <c r="E2303" s="32" t="s">
        <v>7540</v>
      </c>
      <c r="F2303" s="32" t="n">
        <v>42440</v>
      </c>
      <c r="G2303" s="403" t="s">
        <v>7475</v>
      </c>
      <c r="H2303" s="404" t="n">
        <v>1</v>
      </c>
    </row>
    <row r="2304" s="397" customFormat="true" ht="11.25" hidden="false" customHeight="false" outlineLevel="0" collapsed="false">
      <c r="A2304" s="143" t="s">
        <v>669</v>
      </c>
      <c r="B2304" s="225" t="s">
        <v>2991</v>
      </c>
      <c r="C2304" s="142" t="s">
        <v>7406</v>
      </c>
      <c r="D2304" s="225" t="s">
        <v>7407</v>
      </c>
      <c r="E2304" s="32" t="s">
        <v>7541</v>
      </c>
      <c r="F2304" s="32" t="n">
        <v>42440</v>
      </c>
      <c r="G2304" s="403" t="s">
        <v>7475</v>
      </c>
      <c r="H2304" s="404" t="n">
        <v>1</v>
      </c>
    </row>
    <row r="2305" s="397" customFormat="true" ht="11.25" hidden="false" customHeight="false" outlineLevel="0" collapsed="false">
      <c r="A2305" s="143" t="s">
        <v>7542</v>
      </c>
      <c r="B2305" s="225" t="s">
        <v>2991</v>
      </c>
      <c r="C2305" s="142" t="s">
        <v>7406</v>
      </c>
      <c r="D2305" s="225" t="s">
        <v>7407</v>
      </c>
      <c r="E2305" s="32" t="s">
        <v>7543</v>
      </c>
      <c r="F2305" s="32" t="n">
        <v>42440</v>
      </c>
      <c r="G2305" s="403" t="s">
        <v>7475</v>
      </c>
      <c r="H2305" s="404" t="n">
        <v>1</v>
      </c>
    </row>
    <row r="2306" s="397" customFormat="true" ht="11.25" hidden="false" customHeight="false" outlineLevel="0" collapsed="false">
      <c r="A2306" s="143" t="s">
        <v>7544</v>
      </c>
      <c r="B2306" s="225" t="s">
        <v>2991</v>
      </c>
      <c r="C2306" s="142" t="s">
        <v>7406</v>
      </c>
      <c r="D2306" s="225" t="s">
        <v>7407</v>
      </c>
      <c r="E2306" s="32" t="s">
        <v>7545</v>
      </c>
      <c r="F2306" s="32" t="n">
        <v>42440</v>
      </c>
      <c r="G2306" s="403" t="s">
        <v>7475</v>
      </c>
      <c r="H2306" s="404" t="n">
        <v>1</v>
      </c>
    </row>
    <row r="2307" s="397" customFormat="true" ht="11.25" hidden="false" customHeight="false" outlineLevel="0" collapsed="false">
      <c r="A2307" s="143" t="s">
        <v>7546</v>
      </c>
      <c r="B2307" s="225" t="s">
        <v>2991</v>
      </c>
      <c r="C2307" s="142" t="s">
        <v>7406</v>
      </c>
      <c r="D2307" s="225" t="s">
        <v>7407</v>
      </c>
      <c r="E2307" s="32" t="s">
        <v>7547</v>
      </c>
      <c r="F2307" s="32" t="n">
        <v>42440</v>
      </c>
      <c r="G2307" s="403" t="s">
        <v>7475</v>
      </c>
      <c r="H2307" s="404" t="n">
        <v>1</v>
      </c>
    </row>
    <row r="2308" s="397" customFormat="true" ht="11.25" hidden="false" customHeight="false" outlineLevel="0" collapsed="false">
      <c r="A2308" s="143" t="s">
        <v>7548</v>
      </c>
      <c r="B2308" s="225" t="s">
        <v>2991</v>
      </c>
      <c r="C2308" s="142" t="s">
        <v>7406</v>
      </c>
      <c r="D2308" s="225" t="s">
        <v>7407</v>
      </c>
      <c r="E2308" s="32" t="s">
        <v>7549</v>
      </c>
      <c r="F2308" s="32" t="n">
        <v>42440</v>
      </c>
      <c r="G2308" s="403" t="s">
        <v>7475</v>
      </c>
      <c r="H2308" s="404" t="n">
        <v>1</v>
      </c>
    </row>
    <row r="2309" s="397" customFormat="true" ht="11.25" hidden="false" customHeight="false" outlineLevel="0" collapsed="false">
      <c r="A2309" s="143" t="s">
        <v>5344</v>
      </c>
      <c r="B2309" s="225" t="s">
        <v>2991</v>
      </c>
      <c r="C2309" s="142" t="s">
        <v>7406</v>
      </c>
      <c r="D2309" s="225" t="s">
        <v>7407</v>
      </c>
      <c r="E2309" s="32" t="s">
        <v>7550</v>
      </c>
      <c r="F2309" s="32" t="n">
        <v>42440</v>
      </c>
      <c r="G2309" s="403" t="s">
        <v>7475</v>
      </c>
      <c r="H2309" s="404" t="n">
        <v>1</v>
      </c>
    </row>
    <row r="2310" s="397" customFormat="true" ht="11.25" hidden="false" customHeight="false" outlineLevel="0" collapsed="false">
      <c r="A2310" s="143" t="s">
        <v>7551</v>
      </c>
      <c r="B2310" s="225" t="s">
        <v>2991</v>
      </c>
      <c r="C2310" s="142" t="s">
        <v>7406</v>
      </c>
      <c r="D2310" s="225" t="s">
        <v>7407</v>
      </c>
      <c r="E2310" s="32" t="s">
        <v>7552</v>
      </c>
      <c r="F2310" s="32" t="n">
        <v>42440</v>
      </c>
      <c r="G2310" s="403" t="s">
        <v>7475</v>
      </c>
      <c r="H2310" s="404" t="n">
        <v>1</v>
      </c>
    </row>
    <row r="2311" s="397" customFormat="true" ht="11.25" hidden="false" customHeight="false" outlineLevel="0" collapsed="false">
      <c r="A2311" s="143" t="s">
        <v>7553</v>
      </c>
      <c r="B2311" s="225" t="s">
        <v>2991</v>
      </c>
      <c r="C2311" s="142" t="s">
        <v>7406</v>
      </c>
      <c r="D2311" s="225" t="s">
        <v>7407</v>
      </c>
      <c r="E2311" s="32" t="s">
        <v>7554</v>
      </c>
      <c r="F2311" s="32" t="n">
        <v>42443</v>
      </c>
      <c r="G2311" s="403" t="s">
        <v>7475</v>
      </c>
      <c r="H2311" s="404" t="n">
        <v>1</v>
      </c>
    </row>
    <row r="2312" s="397" customFormat="true" ht="11.25" hidden="false" customHeight="false" outlineLevel="0" collapsed="false">
      <c r="A2312" s="143" t="s">
        <v>7555</v>
      </c>
      <c r="B2312" s="225" t="s">
        <v>2991</v>
      </c>
      <c r="C2312" s="142" t="s">
        <v>7406</v>
      </c>
      <c r="D2312" s="225" t="s">
        <v>7407</v>
      </c>
      <c r="E2312" s="32" t="s">
        <v>7556</v>
      </c>
      <c r="F2312" s="32" t="n">
        <v>42443</v>
      </c>
      <c r="G2312" s="403" t="s">
        <v>7475</v>
      </c>
      <c r="H2312" s="404" t="n">
        <v>1</v>
      </c>
    </row>
    <row r="2313" s="397" customFormat="true" ht="11.25" hidden="false" customHeight="false" outlineLevel="0" collapsed="false">
      <c r="A2313" s="143" t="s">
        <v>7557</v>
      </c>
      <c r="B2313" s="225" t="s">
        <v>2991</v>
      </c>
      <c r="C2313" s="142" t="s">
        <v>7406</v>
      </c>
      <c r="D2313" s="225" t="s">
        <v>7407</v>
      </c>
      <c r="E2313" s="32" t="s">
        <v>7558</v>
      </c>
      <c r="F2313" s="32" t="n">
        <v>42443</v>
      </c>
      <c r="G2313" s="403" t="s">
        <v>7475</v>
      </c>
      <c r="H2313" s="404" t="n">
        <v>1</v>
      </c>
    </row>
    <row r="2314" s="397" customFormat="true" ht="11.25" hidden="false" customHeight="false" outlineLevel="0" collapsed="false">
      <c r="A2314" s="143" t="s">
        <v>7559</v>
      </c>
      <c r="B2314" s="225" t="s">
        <v>2991</v>
      </c>
      <c r="C2314" s="142" t="s">
        <v>7406</v>
      </c>
      <c r="D2314" s="225" t="s">
        <v>7407</v>
      </c>
      <c r="E2314" s="32" t="s">
        <v>7560</v>
      </c>
      <c r="F2314" s="32" t="n">
        <v>42443</v>
      </c>
      <c r="G2314" s="403" t="s">
        <v>7475</v>
      </c>
      <c r="H2314" s="404" t="n">
        <v>1</v>
      </c>
    </row>
    <row r="2315" s="397" customFormat="true" ht="11.25" hidden="false" customHeight="false" outlineLevel="0" collapsed="false">
      <c r="A2315" s="143" t="s">
        <v>5594</v>
      </c>
      <c r="B2315" s="225" t="s">
        <v>2991</v>
      </c>
      <c r="C2315" s="142" t="s">
        <v>7406</v>
      </c>
      <c r="D2315" s="225" t="s">
        <v>7407</v>
      </c>
      <c r="E2315" s="32" t="s">
        <v>7561</v>
      </c>
      <c r="F2315" s="32" t="n">
        <v>42443</v>
      </c>
      <c r="G2315" s="403" t="s">
        <v>7475</v>
      </c>
      <c r="H2315" s="404" t="n">
        <v>1</v>
      </c>
    </row>
    <row r="2316" s="397" customFormat="true" ht="11.25" hidden="false" customHeight="false" outlineLevel="0" collapsed="false">
      <c r="A2316" s="143" t="s">
        <v>5597</v>
      </c>
      <c r="B2316" s="225" t="s">
        <v>2991</v>
      </c>
      <c r="C2316" s="142" t="s">
        <v>7406</v>
      </c>
      <c r="D2316" s="225" t="s">
        <v>7407</v>
      </c>
      <c r="E2316" s="32" t="s">
        <v>7562</v>
      </c>
      <c r="F2316" s="32" t="n">
        <v>42444</v>
      </c>
      <c r="G2316" s="403" t="s">
        <v>7475</v>
      </c>
      <c r="H2316" s="404" t="n">
        <v>1</v>
      </c>
    </row>
    <row r="2317" s="397" customFormat="true" ht="11.25" hidden="false" customHeight="false" outlineLevel="0" collapsed="false">
      <c r="A2317" s="143" t="s">
        <v>7563</v>
      </c>
      <c r="B2317" s="225" t="s">
        <v>2991</v>
      </c>
      <c r="C2317" s="142" t="s">
        <v>7406</v>
      </c>
      <c r="D2317" s="225" t="s">
        <v>7407</v>
      </c>
      <c r="E2317" s="32" t="s">
        <v>7564</v>
      </c>
      <c r="F2317" s="32" t="n">
        <v>42444</v>
      </c>
      <c r="G2317" s="403" t="s">
        <v>7475</v>
      </c>
      <c r="H2317" s="404" t="n">
        <v>1</v>
      </c>
    </row>
    <row r="2318" s="397" customFormat="true" ht="11.25" hidden="false" customHeight="false" outlineLevel="0" collapsed="false">
      <c r="A2318" s="143" t="s">
        <v>7565</v>
      </c>
      <c r="B2318" s="225" t="s">
        <v>2991</v>
      </c>
      <c r="C2318" s="142" t="s">
        <v>7406</v>
      </c>
      <c r="D2318" s="225" t="s">
        <v>7407</v>
      </c>
      <c r="E2318" s="32" t="s">
        <v>7566</v>
      </c>
      <c r="F2318" s="32" t="n">
        <v>42444</v>
      </c>
      <c r="G2318" s="403" t="s">
        <v>7475</v>
      </c>
      <c r="H2318" s="404" t="n">
        <v>1</v>
      </c>
    </row>
    <row r="2319" s="397" customFormat="true" ht="11.25" hidden="false" customHeight="false" outlineLevel="0" collapsed="false">
      <c r="A2319" s="143" t="s">
        <v>7567</v>
      </c>
      <c r="B2319" s="225" t="s">
        <v>2991</v>
      </c>
      <c r="C2319" s="142" t="s">
        <v>7406</v>
      </c>
      <c r="D2319" s="225" t="s">
        <v>7407</v>
      </c>
      <c r="E2319" s="32" t="s">
        <v>7568</v>
      </c>
      <c r="F2319" s="32" t="n">
        <v>42444</v>
      </c>
      <c r="G2319" s="403" t="s">
        <v>7475</v>
      </c>
      <c r="H2319" s="404" t="n">
        <v>1</v>
      </c>
    </row>
    <row r="2320" s="397" customFormat="true" ht="11.25" hidden="false" customHeight="false" outlineLevel="0" collapsed="false">
      <c r="A2320" s="143" t="s">
        <v>7569</v>
      </c>
      <c r="B2320" s="225" t="s">
        <v>2991</v>
      </c>
      <c r="C2320" s="142" t="s">
        <v>7406</v>
      </c>
      <c r="D2320" s="225" t="s">
        <v>7407</v>
      </c>
      <c r="E2320" s="32" t="s">
        <v>7570</v>
      </c>
      <c r="F2320" s="32" t="n">
        <v>42444</v>
      </c>
      <c r="G2320" s="403" t="s">
        <v>7475</v>
      </c>
      <c r="H2320" s="404" t="n">
        <v>1</v>
      </c>
    </row>
    <row r="2321" s="397" customFormat="true" ht="11.25" hidden="false" customHeight="false" outlineLevel="0" collapsed="false">
      <c r="A2321" s="143" t="s">
        <v>7571</v>
      </c>
      <c r="B2321" s="225" t="s">
        <v>2991</v>
      </c>
      <c r="C2321" s="142" t="s">
        <v>7406</v>
      </c>
      <c r="D2321" s="225" t="s">
        <v>7407</v>
      </c>
      <c r="E2321" s="32" t="s">
        <v>7572</v>
      </c>
      <c r="F2321" s="32" t="n">
        <v>42444</v>
      </c>
      <c r="G2321" s="403" t="s">
        <v>7475</v>
      </c>
      <c r="H2321" s="404" t="n">
        <v>1</v>
      </c>
    </row>
    <row r="2322" s="397" customFormat="true" ht="11.25" hidden="false" customHeight="false" outlineLevel="0" collapsed="false">
      <c r="A2322" s="143" t="s">
        <v>5324</v>
      </c>
      <c r="B2322" s="225" t="s">
        <v>2991</v>
      </c>
      <c r="C2322" s="142" t="s">
        <v>7406</v>
      </c>
      <c r="D2322" s="225" t="s">
        <v>7407</v>
      </c>
      <c r="E2322" s="32" t="s">
        <v>7573</v>
      </c>
      <c r="F2322" s="32" t="n">
        <v>42445</v>
      </c>
      <c r="G2322" s="403" t="s">
        <v>7475</v>
      </c>
      <c r="H2322" s="404" t="n">
        <v>1</v>
      </c>
    </row>
    <row r="2323" s="397" customFormat="true" ht="11.25" hidden="false" customHeight="false" outlineLevel="0" collapsed="false">
      <c r="A2323" s="143" t="s">
        <v>7574</v>
      </c>
      <c r="B2323" s="225" t="s">
        <v>2991</v>
      </c>
      <c r="C2323" s="142" t="s">
        <v>7406</v>
      </c>
      <c r="D2323" s="225" t="s">
        <v>7407</v>
      </c>
      <c r="E2323" s="32" t="s">
        <v>7575</v>
      </c>
      <c r="F2323" s="32" t="n">
        <v>42445</v>
      </c>
      <c r="G2323" s="403" t="s">
        <v>7475</v>
      </c>
      <c r="H2323" s="404" t="n">
        <v>1</v>
      </c>
    </row>
    <row r="2324" s="397" customFormat="true" ht="11.25" hidden="false" customHeight="false" outlineLevel="0" collapsed="false">
      <c r="A2324" s="143" t="s">
        <v>7576</v>
      </c>
      <c r="B2324" s="225" t="s">
        <v>2991</v>
      </c>
      <c r="C2324" s="142" t="s">
        <v>7406</v>
      </c>
      <c r="D2324" s="225" t="s">
        <v>7407</v>
      </c>
      <c r="E2324" s="32" t="s">
        <v>7577</v>
      </c>
      <c r="F2324" s="32" t="n">
        <v>42445</v>
      </c>
      <c r="G2324" s="403" t="s">
        <v>7475</v>
      </c>
      <c r="H2324" s="404" t="n">
        <v>1</v>
      </c>
    </row>
    <row r="2325" s="397" customFormat="true" ht="11.25" hidden="false" customHeight="false" outlineLevel="0" collapsed="false">
      <c r="A2325" s="143" t="s">
        <v>7578</v>
      </c>
      <c r="B2325" s="225" t="s">
        <v>2991</v>
      </c>
      <c r="C2325" s="142" t="s">
        <v>7406</v>
      </c>
      <c r="D2325" s="225" t="s">
        <v>7407</v>
      </c>
      <c r="E2325" s="32" t="s">
        <v>7579</v>
      </c>
      <c r="F2325" s="32" t="n">
        <v>42445</v>
      </c>
      <c r="G2325" s="403" t="s">
        <v>7475</v>
      </c>
      <c r="H2325" s="404" t="n">
        <v>1</v>
      </c>
    </row>
    <row r="2326" s="397" customFormat="true" ht="11.25" hidden="false" customHeight="false" outlineLevel="0" collapsed="false">
      <c r="A2326" s="143" t="s">
        <v>5377</v>
      </c>
      <c r="B2326" s="225" t="s">
        <v>2991</v>
      </c>
      <c r="C2326" s="142" t="s">
        <v>7580</v>
      </c>
      <c r="D2326" s="225" t="s">
        <v>7581</v>
      </c>
      <c r="E2326" s="32" t="s">
        <v>7582</v>
      </c>
      <c r="F2326" s="32" t="n">
        <v>42445</v>
      </c>
      <c r="G2326" s="403" t="s">
        <v>7475</v>
      </c>
      <c r="H2326" s="404" t="n">
        <v>1</v>
      </c>
    </row>
    <row r="2327" s="397" customFormat="true" ht="11.25" hidden="false" customHeight="false" outlineLevel="0" collapsed="false">
      <c r="A2327" s="143" t="s">
        <v>7583</v>
      </c>
      <c r="B2327" s="225" t="s">
        <v>2991</v>
      </c>
      <c r="C2327" s="142" t="s">
        <v>7584</v>
      </c>
      <c r="D2327" s="225" t="s">
        <v>7585</v>
      </c>
      <c r="E2327" s="32" t="s">
        <v>7586</v>
      </c>
      <c r="F2327" s="32" t="n">
        <v>42445</v>
      </c>
      <c r="G2327" s="403" t="s">
        <v>7475</v>
      </c>
      <c r="H2327" s="404" t="n">
        <v>1</v>
      </c>
    </row>
    <row r="2328" s="397" customFormat="true" ht="11.25" hidden="false" customHeight="false" outlineLevel="0" collapsed="false">
      <c r="A2328" s="143" t="s">
        <v>7587</v>
      </c>
      <c r="B2328" s="225" t="s">
        <v>2991</v>
      </c>
      <c r="C2328" s="142" t="s">
        <v>7588</v>
      </c>
      <c r="D2328" s="225" t="s">
        <v>7589</v>
      </c>
      <c r="E2328" s="32" t="s">
        <v>7590</v>
      </c>
      <c r="F2328" s="32" t="n">
        <v>42446</v>
      </c>
      <c r="G2328" s="403" t="s">
        <v>7475</v>
      </c>
      <c r="H2328" s="404" t="n">
        <v>1</v>
      </c>
    </row>
    <row r="2329" s="397" customFormat="true" ht="11.25" hidden="false" customHeight="false" outlineLevel="0" collapsed="false">
      <c r="A2329" s="143" t="s">
        <v>7591</v>
      </c>
      <c r="B2329" s="225" t="s">
        <v>2991</v>
      </c>
      <c r="C2329" s="142" t="s">
        <v>7592</v>
      </c>
      <c r="D2329" s="225" t="s">
        <v>7593</v>
      </c>
      <c r="E2329" s="32" t="s">
        <v>7594</v>
      </c>
      <c r="F2329" s="32" t="n">
        <v>42446</v>
      </c>
      <c r="G2329" s="403" t="s">
        <v>7475</v>
      </c>
      <c r="H2329" s="404" t="n">
        <v>1</v>
      </c>
    </row>
    <row r="2330" s="397" customFormat="true" ht="11.25" hidden="false" customHeight="false" outlineLevel="0" collapsed="false">
      <c r="A2330" s="143" t="s">
        <v>5332</v>
      </c>
      <c r="B2330" s="225" t="s">
        <v>2991</v>
      </c>
      <c r="C2330" s="142" t="s">
        <v>7592</v>
      </c>
      <c r="D2330" s="225" t="s">
        <v>7593</v>
      </c>
      <c r="E2330" s="32" t="s">
        <v>7595</v>
      </c>
      <c r="F2330" s="32" t="n">
        <v>42446</v>
      </c>
      <c r="G2330" s="403" t="s">
        <v>7475</v>
      </c>
      <c r="H2330" s="404" t="n">
        <v>1</v>
      </c>
    </row>
    <row r="2331" s="397" customFormat="true" ht="11.25" hidden="false" customHeight="false" outlineLevel="0" collapsed="false">
      <c r="A2331" s="143" t="s">
        <v>7596</v>
      </c>
      <c r="B2331" s="225" t="s">
        <v>2991</v>
      </c>
      <c r="C2331" s="142" t="s">
        <v>7597</v>
      </c>
      <c r="D2331" s="225" t="s">
        <v>7598</v>
      </c>
      <c r="E2331" s="32" t="s">
        <v>7599</v>
      </c>
      <c r="F2331" s="32" t="n">
        <v>42446</v>
      </c>
      <c r="G2331" s="403" t="s">
        <v>7475</v>
      </c>
      <c r="H2331" s="404" t="n">
        <v>1</v>
      </c>
    </row>
    <row r="2332" s="397" customFormat="true" ht="11.25" hidden="false" customHeight="false" outlineLevel="0" collapsed="false">
      <c r="A2332" s="143" t="s">
        <v>7600</v>
      </c>
      <c r="B2332" s="225" t="s">
        <v>2991</v>
      </c>
      <c r="C2332" s="142" t="s">
        <v>7597</v>
      </c>
      <c r="D2332" s="225" t="s">
        <v>7598</v>
      </c>
      <c r="E2332" s="32" t="s">
        <v>7601</v>
      </c>
      <c r="F2332" s="32" t="n">
        <v>42446</v>
      </c>
      <c r="G2332" s="403" t="s">
        <v>7475</v>
      </c>
      <c r="H2332" s="404" t="n">
        <v>1</v>
      </c>
    </row>
    <row r="2333" s="397" customFormat="true" ht="12" hidden="false" customHeight="false" outlineLevel="0" collapsed="false">
      <c r="A2333" s="143" t="s">
        <v>7602</v>
      </c>
      <c r="B2333" s="225" t="s">
        <v>2991</v>
      </c>
      <c r="C2333" s="142" t="s">
        <v>7597</v>
      </c>
      <c r="D2333" s="225" t="s">
        <v>7598</v>
      </c>
      <c r="E2333" s="32" t="s">
        <v>7603</v>
      </c>
      <c r="F2333" s="32" t="n">
        <v>42446</v>
      </c>
      <c r="G2333" s="403" t="s">
        <v>7475</v>
      </c>
      <c r="H2333" s="404" t="n">
        <v>1</v>
      </c>
    </row>
    <row r="2334" customFormat="false" ht="13.5" hidden="false" customHeight="true" outlineLevel="0" collapsed="false">
      <c r="A2334" s="405" t="s">
        <v>3060</v>
      </c>
      <c r="B2334" s="405"/>
      <c r="C2334" s="405"/>
      <c r="D2334" s="405"/>
      <c r="E2334" s="405"/>
      <c r="F2334" s="405"/>
      <c r="G2334" s="405"/>
      <c r="H2334" s="406" t="n">
        <f aca="false">SUM(H5,H347,H596,H824,H1109,H1502)</f>
        <v>2299</v>
      </c>
    </row>
    <row r="2335" customFormat="false" ht="12.75" hidden="false" customHeight="false" outlineLevel="0" collapsed="false">
      <c r="A2335" s="195"/>
      <c r="B2335" s="195"/>
      <c r="C2335" s="195"/>
      <c r="D2335" s="195"/>
      <c r="E2335" s="195"/>
      <c r="F2335" s="196"/>
      <c r="G2335" s="195"/>
      <c r="H2335" s="407"/>
    </row>
    <row r="2336" customFormat="false" ht="12.75" hidden="false" customHeight="false" outlineLevel="0" collapsed="false">
      <c r="A2336" s="195"/>
      <c r="B2336" s="195"/>
      <c r="C2336" s="195"/>
      <c r="D2336" s="195"/>
      <c r="E2336" s="195"/>
      <c r="F2336" s="196"/>
      <c r="G2336" s="195"/>
      <c r="H2336" s="407"/>
    </row>
    <row r="2337" customFormat="false" ht="12.75" hidden="false" customHeight="false" outlineLevel="0" collapsed="false">
      <c r="A2337" s="195"/>
      <c r="B2337" s="195"/>
      <c r="C2337" s="195"/>
      <c r="D2337" s="195"/>
      <c r="E2337" s="195"/>
      <c r="F2337" s="196"/>
      <c r="G2337" s="195"/>
      <c r="H2337" s="407"/>
    </row>
    <row r="2338" customFormat="false" ht="12.75" hidden="false" customHeight="false" outlineLevel="0" collapsed="false">
      <c r="A2338" s="195"/>
      <c r="B2338" s="195"/>
      <c r="C2338" s="195"/>
      <c r="D2338" s="195"/>
      <c r="E2338" s="195"/>
      <c r="F2338" s="196"/>
      <c r="G2338" s="195"/>
      <c r="H2338" s="407"/>
    </row>
    <row r="2339" customFormat="false" ht="12.75" hidden="false" customHeight="false" outlineLevel="0" collapsed="false">
      <c r="A2339" s="195"/>
      <c r="B2339" s="195"/>
      <c r="C2339" s="195"/>
      <c r="D2339" s="195"/>
      <c r="E2339" s="195"/>
      <c r="F2339" s="196"/>
      <c r="G2339" s="195"/>
      <c r="H2339" s="407"/>
    </row>
    <row r="2340" customFormat="false" ht="18" hidden="false" customHeight="false" outlineLevel="0" collapsed="false">
      <c r="A2340" s="206"/>
      <c r="B2340" s="408"/>
      <c r="C2340" s="408"/>
      <c r="D2340" s="408"/>
      <c r="E2340" s="409"/>
      <c r="F2340" s="410"/>
      <c r="G2340" s="411"/>
    </row>
    <row r="2341" customFormat="false" ht="18" hidden="false" customHeight="false" outlineLevel="0" collapsed="false">
      <c r="A2341" s="206"/>
      <c r="B2341" s="192"/>
      <c r="C2341" s="192"/>
      <c r="D2341" s="192"/>
      <c r="E2341" s="191"/>
      <c r="F2341" s="194"/>
      <c r="G2341" s="193"/>
    </row>
    <row r="2342" customFormat="false" ht="12.75" hidden="false" customHeight="false" outlineLevel="0" collapsed="false">
      <c r="A2342" s="206"/>
      <c r="B2342" s="412"/>
    </row>
    <row r="2343" customFormat="false" ht="12.75" hidden="false" customHeight="false" outlineLevel="0" collapsed="false">
      <c r="A2343" s="206"/>
      <c r="B2343" s="412"/>
    </row>
    <row r="2344" customFormat="false" ht="12.75" hidden="false" customHeight="false" outlineLevel="0" collapsed="false">
      <c r="A2344" s="206"/>
      <c r="B2344" s="412"/>
    </row>
    <row r="2345" customFormat="false" ht="12.75" hidden="false" customHeight="false" outlineLevel="0" collapsed="false">
      <c r="A2345" s="206"/>
      <c r="B2345" s="412"/>
    </row>
    <row r="2346" customFormat="false" ht="12.75" hidden="false" customHeight="false" outlineLevel="0" collapsed="false">
      <c r="A2346" s="206"/>
      <c r="B2346" s="412"/>
    </row>
    <row r="2347" customFormat="false" ht="12.75" hidden="false" customHeight="false" outlineLevel="0" collapsed="false">
      <c r="A2347" s="206"/>
      <c r="B2347" s="412"/>
    </row>
    <row r="2348" customFormat="false" ht="12.75" hidden="false" customHeight="false" outlineLevel="0" collapsed="false">
      <c r="A2348" s="206"/>
      <c r="B2348" s="412"/>
    </row>
    <row r="2349" customFormat="false" ht="12.75" hidden="false" customHeight="false" outlineLevel="0" collapsed="false">
      <c r="A2349" s="206"/>
      <c r="B2349" s="412"/>
    </row>
    <row r="2350" customFormat="false" ht="12.75" hidden="false" customHeight="false" outlineLevel="0" collapsed="false">
      <c r="A2350" s="206"/>
      <c r="B2350" s="412"/>
    </row>
    <row r="2351" customFormat="false" ht="12.75" hidden="false" customHeight="false" outlineLevel="0" collapsed="false">
      <c r="A2351" s="206"/>
      <c r="B2351" s="412"/>
    </row>
    <row r="2352" customFormat="false" ht="12.75" hidden="false" customHeight="false" outlineLevel="0" collapsed="false">
      <c r="A2352" s="206"/>
      <c r="B2352" s="412"/>
    </row>
    <row r="2353" customFormat="false" ht="12.75" hidden="false" customHeight="false" outlineLevel="0" collapsed="false">
      <c r="A2353" s="206"/>
      <c r="B2353" s="412"/>
    </row>
    <row r="2354" customFormat="false" ht="12.75" hidden="false" customHeight="false" outlineLevel="0" collapsed="false">
      <c r="A2354" s="206"/>
      <c r="B2354" s="412"/>
    </row>
    <row r="2355" customFormat="false" ht="12.75" hidden="false" customHeight="false" outlineLevel="0" collapsed="false">
      <c r="A2355" s="206"/>
      <c r="B2355" s="412"/>
    </row>
    <row r="2356" customFormat="false" ht="12.75" hidden="false" customHeight="false" outlineLevel="0" collapsed="false">
      <c r="A2356" s="206"/>
      <c r="B2356" s="412"/>
    </row>
    <row r="2357" customFormat="false" ht="12.75" hidden="false" customHeight="false" outlineLevel="0" collapsed="false">
      <c r="A2357" s="206"/>
      <c r="B2357" s="412"/>
    </row>
    <row r="2358" customFormat="false" ht="12.75" hidden="false" customHeight="false" outlineLevel="0" collapsed="false">
      <c r="A2358" s="206"/>
      <c r="B2358" s="412"/>
    </row>
    <row r="2359" customFormat="false" ht="12.75" hidden="false" customHeight="false" outlineLevel="0" collapsed="false">
      <c r="A2359" s="206"/>
      <c r="B2359" s="412"/>
    </row>
    <row r="2360" customFormat="false" ht="12.75" hidden="false" customHeight="false" outlineLevel="0" collapsed="false">
      <c r="A2360" s="206"/>
      <c r="B2360" s="412"/>
    </row>
    <row r="2361" customFormat="false" ht="12.75" hidden="false" customHeight="false" outlineLevel="0" collapsed="false">
      <c r="A2361" s="206"/>
      <c r="B2361" s="412"/>
    </row>
    <row r="2362" customFormat="false" ht="12.75" hidden="false" customHeight="false" outlineLevel="0" collapsed="false">
      <c r="A2362" s="206"/>
      <c r="B2362" s="412"/>
    </row>
    <row r="2363" customFormat="false" ht="12.75" hidden="false" customHeight="false" outlineLevel="0" collapsed="false">
      <c r="A2363" s="206"/>
      <c r="B2363" s="412"/>
    </row>
    <row r="2364" customFormat="false" ht="12.75" hidden="false" customHeight="false" outlineLevel="0" collapsed="false">
      <c r="A2364" s="206"/>
      <c r="B2364" s="412"/>
    </row>
    <row r="2365" customFormat="false" ht="12.75" hidden="false" customHeight="false" outlineLevel="0" collapsed="false">
      <c r="A2365" s="206"/>
      <c r="B2365" s="412"/>
    </row>
    <row r="2366" customFormat="false" ht="12.75" hidden="false" customHeight="false" outlineLevel="0" collapsed="false">
      <c r="A2366" s="206"/>
      <c r="B2366" s="412"/>
    </row>
    <row r="2367" customFormat="false" ht="12.75" hidden="false" customHeight="false" outlineLevel="0" collapsed="false">
      <c r="A2367" s="206"/>
      <c r="B2367" s="412"/>
    </row>
    <row r="2368" customFormat="false" ht="12.75" hidden="false" customHeight="false" outlineLevel="0" collapsed="false">
      <c r="A2368" s="206"/>
      <c r="B2368" s="412"/>
    </row>
    <row r="2369" customFormat="false" ht="12.75" hidden="false" customHeight="false" outlineLevel="0" collapsed="false">
      <c r="A2369" s="206"/>
      <c r="B2369" s="412"/>
    </row>
    <row r="2370" customFormat="false" ht="12.75" hidden="false" customHeight="false" outlineLevel="0" collapsed="false">
      <c r="A2370" s="206"/>
      <c r="B2370" s="412"/>
    </row>
    <row r="2371" customFormat="false" ht="12.75" hidden="false" customHeight="false" outlineLevel="0" collapsed="false">
      <c r="A2371" s="206"/>
      <c r="B2371" s="412"/>
    </row>
    <row r="2372" customFormat="false" ht="12.75" hidden="false" customHeight="false" outlineLevel="0" collapsed="false">
      <c r="A2372" s="206"/>
      <c r="B2372" s="412"/>
    </row>
    <row r="2373" customFormat="false" ht="12.75" hidden="false" customHeight="false" outlineLevel="0" collapsed="false">
      <c r="A2373" s="206"/>
      <c r="B2373" s="412"/>
    </row>
    <row r="2374" customFormat="false" ht="12.75" hidden="false" customHeight="false" outlineLevel="0" collapsed="false">
      <c r="A2374" s="206"/>
      <c r="B2374" s="412"/>
    </row>
    <row r="2375" customFormat="false" ht="12.75" hidden="false" customHeight="false" outlineLevel="0" collapsed="false">
      <c r="A2375" s="206"/>
      <c r="B2375" s="412"/>
    </row>
    <row r="2376" customFormat="false" ht="12.75" hidden="false" customHeight="false" outlineLevel="0" collapsed="false">
      <c r="A2376" s="206"/>
      <c r="B2376" s="412"/>
    </row>
    <row r="2377" customFormat="false" ht="12.75" hidden="false" customHeight="false" outlineLevel="0" collapsed="false">
      <c r="A2377" s="206"/>
      <c r="B2377" s="412"/>
    </row>
    <row r="2378" customFormat="false" ht="12.75" hidden="false" customHeight="false" outlineLevel="0" collapsed="false">
      <c r="A2378" s="206"/>
      <c r="B2378" s="412"/>
    </row>
    <row r="2379" customFormat="false" ht="12.75" hidden="false" customHeight="false" outlineLevel="0" collapsed="false">
      <c r="A2379" s="206"/>
      <c r="B2379" s="412"/>
    </row>
    <row r="2380" customFormat="false" ht="12.75" hidden="false" customHeight="false" outlineLevel="0" collapsed="false">
      <c r="A2380" s="206"/>
      <c r="B2380" s="412"/>
    </row>
    <row r="2381" customFormat="false" ht="12.75" hidden="false" customHeight="false" outlineLevel="0" collapsed="false">
      <c r="A2381" s="206"/>
      <c r="B2381" s="412"/>
    </row>
    <row r="2382" customFormat="false" ht="12.75" hidden="false" customHeight="false" outlineLevel="0" collapsed="false">
      <c r="A2382" s="206"/>
      <c r="B2382" s="412"/>
    </row>
    <row r="2383" customFormat="false" ht="12.75" hidden="false" customHeight="false" outlineLevel="0" collapsed="false">
      <c r="A2383" s="206"/>
      <c r="B2383" s="412"/>
    </row>
    <row r="2384" customFormat="false" ht="12.75" hidden="false" customHeight="false" outlineLevel="0" collapsed="false">
      <c r="A2384" s="206"/>
      <c r="B2384" s="412"/>
    </row>
    <row r="2385" customFormat="false" ht="12.75" hidden="false" customHeight="false" outlineLevel="0" collapsed="false">
      <c r="A2385" s="206"/>
      <c r="B2385" s="412"/>
    </row>
    <row r="2386" customFormat="false" ht="12.75" hidden="false" customHeight="false" outlineLevel="0" collapsed="false">
      <c r="A2386" s="206"/>
      <c r="B2386" s="412"/>
    </row>
    <row r="2387" customFormat="false" ht="12.75" hidden="false" customHeight="false" outlineLevel="0" collapsed="false">
      <c r="A2387" s="206"/>
      <c r="B2387" s="412"/>
    </row>
    <row r="2388" customFormat="false" ht="12.75" hidden="false" customHeight="false" outlineLevel="0" collapsed="false">
      <c r="A2388" s="206"/>
      <c r="B2388" s="412"/>
    </row>
    <row r="2389" customFormat="false" ht="12.75" hidden="false" customHeight="false" outlineLevel="0" collapsed="false">
      <c r="A2389" s="206"/>
      <c r="B2389" s="412"/>
    </row>
    <row r="2390" customFormat="false" ht="12.75" hidden="false" customHeight="false" outlineLevel="0" collapsed="false">
      <c r="A2390" s="206"/>
      <c r="B2390" s="412"/>
    </row>
    <row r="2391" customFormat="false" ht="12.75" hidden="false" customHeight="false" outlineLevel="0" collapsed="false">
      <c r="A2391" s="206"/>
      <c r="B2391" s="412"/>
    </row>
    <row r="2392" customFormat="false" ht="12.75" hidden="false" customHeight="false" outlineLevel="0" collapsed="false">
      <c r="A2392" s="206"/>
      <c r="B2392" s="412"/>
    </row>
    <row r="2393" customFormat="false" ht="12.75" hidden="false" customHeight="false" outlineLevel="0" collapsed="false">
      <c r="A2393" s="206"/>
      <c r="B2393" s="412"/>
    </row>
    <row r="2394" customFormat="false" ht="12.75" hidden="false" customHeight="false" outlineLevel="0" collapsed="false">
      <c r="A2394" s="206"/>
      <c r="B2394" s="412"/>
    </row>
    <row r="2395" customFormat="false" ht="12.75" hidden="false" customHeight="false" outlineLevel="0" collapsed="false">
      <c r="A2395" s="206"/>
      <c r="B2395" s="412"/>
    </row>
    <row r="2396" customFormat="false" ht="12.75" hidden="false" customHeight="false" outlineLevel="0" collapsed="false">
      <c r="A2396" s="206"/>
      <c r="B2396" s="412"/>
    </row>
    <row r="2397" customFormat="false" ht="12.75" hidden="false" customHeight="false" outlineLevel="0" collapsed="false">
      <c r="A2397" s="206"/>
      <c r="B2397" s="412"/>
    </row>
    <row r="2398" customFormat="false" ht="12.75" hidden="false" customHeight="false" outlineLevel="0" collapsed="false">
      <c r="A2398" s="206"/>
      <c r="B2398" s="412"/>
    </row>
    <row r="2399" customFormat="false" ht="12.75" hidden="false" customHeight="false" outlineLevel="0" collapsed="false">
      <c r="A2399" s="206"/>
      <c r="B2399" s="412"/>
    </row>
    <row r="2400" customFormat="false" ht="12.75" hidden="false" customHeight="false" outlineLevel="0" collapsed="false">
      <c r="A2400" s="206"/>
      <c r="B2400" s="412"/>
    </row>
    <row r="2401" customFormat="false" ht="12.75" hidden="false" customHeight="false" outlineLevel="0" collapsed="false">
      <c r="A2401" s="206"/>
      <c r="B2401" s="412"/>
    </row>
    <row r="2402" customFormat="false" ht="12.75" hidden="false" customHeight="false" outlineLevel="0" collapsed="false">
      <c r="A2402" s="206"/>
      <c r="B2402" s="412"/>
    </row>
    <row r="2403" customFormat="false" ht="12.75" hidden="false" customHeight="false" outlineLevel="0" collapsed="false">
      <c r="A2403" s="206"/>
      <c r="B2403" s="412"/>
    </row>
    <row r="2404" customFormat="false" ht="12.75" hidden="false" customHeight="false" outlineLevel="0" collapsed="false">
      <c r="A2404" s="206"/>
      <c r="B2404" s="412"/>
    </row>
    <row r="2405" customFormat="false" ht="12.75" hidden="false" customHeight="false" outlineLevel="0" collapsed="false">
      <c r="A2405" s="206"/>
      <c r="B2405" s="412"/>
    </row>
    <row r="2406" customFormat="false" ht="12.75" hidden="false" customHeight="false" outlineLevel="0" collapsed="false">
      <c r="A2406" s="206"/>
      <c r="B2406" s="412"/>
    </row>
    <row r="2407" customFormat="false" ht="12.75" hidden="false" customHeight="false" outlineLevel="0" collapsed="false">
      <c r="A2407" s="206"/>
      <c r="B2407" s="412"/>
    </row>
    <row r="2408" customFormat="false" ht="12.75" hidden="false" customHeight="false" outlineLevel="0" collapsed="false">
      <c r="A2408" s="206"/>
      <c r="B2408" s="412"/>
    </row>
    <row r="2409" customFormat="false" ht="12.75" hidden="false" customHeight="false" outlineLevel="0" collapsed="false">
      <c r="A2409" s="206"/>
      <c r="B2409" s="412"/>
    </row>
    <row r="2410" customFormat="false" ht="12.75" hidden="false" customHeight="false" outlineLevel="0" collapsed="false">
      <c r="A2410" s="206"/>
      <c r="B2410" s="412"/>
    </row>
    <row r="2411" customFormat="false" ht="12.75" hidden="false" customHeight="false" outlineLevel="0" collapsed="false">
      <c r="A2411" s="206"/>
      <c r="B2411" s="412"/>
    </row>
    <row r="2412" customFormat="false" ht="12.75" hidden="false" customHeight="false" outlineLevel="0" collapsed="false">
      <c r="A2412" s="206"/>
      <c r="B2412" s="412"/>
    </row>
    <row r="2413" customFormat="false" ht="12.75" hidden="false" customHeight="false" outlineLevel="0" collapsed="false">
      <c r="A2413" s="206"/>
      <c r="B2413" s="412"/>
    </row>
    <row r="2414" customFormat="false" ht="12.75" hidden="false" customHeight="false" outlineLevel="0" collapsed="false">
      <c r="A2414" s="206"/>
      <c r="B2414" s="412"/>
    </row>
    <row r="2415" customFormat="false" ht="12.75" hidden="false" customHeight="false" outlineLevel="0" collapsed="false">
      <c r="A2415" s="206"/>
      <c r="B2415" s="412"/>
    </row>
    <row r="2416" customFormat="false" ht="12.75" hidden="false" customHeight="false" outlineLevel="0" collapsed="false">
      <c r="A2416" s="206"/>
      <c r="B2416" s="412"/>
    </row>
    <row r="2417" customFormat="false" ht="12.75" hidden="false" customHeight="false" outlineLevel="0" collapsed="false">
      <c r="A2417" s="206"/>
      <c r="B2417" s="412"/>
    </row>
    <row r="2418" customFormat="false" ht="12.75" hidden="false" customHeight="false" outlineLevel="0" collapsed="false">
      <c r="A2418" s="206"/>
      <c r="B2418" s="412"/>
    </row>
    <row r="2419" customFormat="false" ht="12.75" hidden="false" customHeight="false" outlineLevel="0" collapsed="false">
      <c r="A2419" s="206"/>
      <c r="B2419" s="412"/>
    </row>
    <row r="2420" customFormat="false" ht="12.75" hidden="false" customHeight="false" outlineLevel="0" collapsed="false">
      <c r="A2420" s="206"/>
      <c r="B2420" s="412"/>
    </row>
    <row r="2421" customFormat="false" ht="12.75" hidden="false" customHeight="false" outlineLevel="0" collapsed="false">
      <c r="A2421" s="206"/>
      <c r="B2421" s="412"/>
    </row>
    <row r="2422" customFormat="false" ht="12.75" hidden="false" customHeight="false" outlineLevel="0" collapsed="false">
      <c r="A2422" s="206"/>
      <c r="B2422" s="412"/>
    </row>
    <row r="2423" customFormat="false" ht="12.75" hidden="false" customHeight="false" outlineLevel="0" collapsed="false">
      <c r="A2423" s="206"/>
      <c r="B2423" s="412"/>
    </row>
    <row r="2424" customFormat="false" ht="12.75" hidden="false" customHeight="false" outlineLevel="0" collapsed="false">
      <c r="A2424" s="206"/>
      <c r="B2424" s="412"/>
    </row>
    <row r="2425" customFormat="false" ht="12.75" hidden="false" customHeight="false" outlineLevel="0" collapsed="false">
      <c r="A2425" s="206"/>
      <c r="B2425" s="412"/>
    </row>
    <row r="2426" customFormat="false" ht="12.75" hidden="false" customHeight="false" outlineLevel="0" collapsed="false">
      <c r="A2426" s="206"/>
      <c r="B2426" s="412"/>
    </row>
    <row r="2427" customFormat="false" ht="12.75" hidden="false" customHeight="false" outlineLevel="0" collapsed="false">
      <c r="A2427" s="206"/>
      <c r="B2427" s="412"/>
    </row>
    <row r="2428" customFormat="false" ht="12.75" hidden="false" customHeight="false" outlineLevel="0" collapsed="false">
      <c r="A2428" s="206"/>
      <c r="B2428" s="412"/>
    </row>
    <row r="2429" customFormat="false" ht="12.75" hidden="false" customHeight="false" outlineLevel="0" collapsed="false">
      <c r="A2429" s="206"/>
      <c r="B2429" s="412"/>
    </row>
    <row r="2430" customFormat="false" ht="12.75" hidden="false" customHeight="false" outlineLevel="0" collapsed="false">
      <c r="A2430" s="206"/>
      <c r="B2430" s="412"/>
    </row>
    <row r="2431" customFormat="false" ht="12.75" hidden="false" customHeight="false" outlineLevel="0" collapsed="false">
      <c r="A2431" s="206"/>
      <c r="B2431" s="412"/>
    </row>
    <row r="2432" customFormat="false" ht="12.75" hidden="false" customHeight="false" outlineLevel="0" collapsed="false">
      <c r="A2432" s="206"/>
      <c r="B2432" s="412"/>
    </row>
    <row r="2433" customFormat="false" ht="12.75" hidden="false" customHeight="false" outlineLevel="0" collapsed="false">
      <c r="A2433" s="206"/>
      <c r="B2433" s="412"/>
    </row>
    <row r="2434" customFormat="false" ht="12.75" hidden="false" customHeight="false" outlineLevel="0" collapsed="false">
      <c r="A2434" s="206"/>
      <c r="B2434" s="412"/>
    </row>
    <row r="2435" customFormat="false" ht="12.75" hidden="false" customHeight="false" outlineLevel="0" collapsed="false">
      <c r="A2435" s="206"/>
      <c r="B2435" s="412"/>
    </row>
    <row r="2436" customFormat="false" ht="12.75" hidden="false" customHeight="false" outlineLevel="0" collapsed="false">
      <c r="A2436" s="206"/>
      <c r="B2436" s="412"/>
    </row>
    <row r="2437" customFormat="false" ht="12.75" hidden="false" customHeight="false" outlineLevel="0" collapsed="false">
      <c r="A2437" s="206"/>
      <c r="B2437" s="412"/>
    </row>
    <row r="2438" customFormat="false" ht="12.75" hidden="false" customHeight="false" outlineLevel="0" collapsed="false">
      <c r="A2438" s="206"/>
      <c r="B2438" s="412"/>
    </row>
    <row r="2439" customFormat="false" ht="12.75" hidden="false" customHeight="false" outlineLevel="0" collapsed="false">
      <c r="A2439" s="206"/>
      <c r="B2439" s="412"/>
    </row>
    <row r="2440" customFormat="false" ht="12.75" hidden="false" customHeight="false" outlineLevel="0" collapsed="false">
      <c r="A2440" s="206"/>
      <c r="B2440" s="412"/>
    </row>
    <row r="2441" customFormat="false" ht="12.75" hidden="false" customHeight="false" outlineLevel="0" collapsed="false">
      <c r="A2441" s="206"/>
      <c r="B2441" s="412"/>
    </row>
    <row r="2442" customFormat="false" ht="12.75" hidden="false" customHeight="false" outlineLevel="0" collapsed="false">
      <c r="A2442" s="206"/>
      <c r="B2442" s="412"/>
    </row>
    <row r="2443" customFormat="false" ht="12.75" hidden="false" customHeight="false" outlineLevel="0" collapsed="false">
      <c r="A2443" s="206"/>
      <c r="B2443" s="412"/>
    </row>
    <row r="2444" customFormat="false" ht="12.75" hidden="false" customHeight="false" outlineLevel="0" collapsed="false">
      <c r="A2444" s="206"/>
      <c r="B2444" s="412"/>
    </row>
    <row r="2445" customFormat="false" ht="12.75" hidden="false" customHeight="false" outlineLevel="0" collapsed="false">
      <c r="A2445" s="206"/>
      <c r="B2445" s="412"/>
    </row>
    <row r="2446" customFormat="false" ht="12.75" hidden="false" customHeight="false" outlineLevel="0" collapsed="false">
      <c r="A2446" s="206"/>
      <c r="B2446" s="412"/>
    </row>
    <row r="2447" customFormat="false" ht="12.75" hidden="false" customHeight="false" outlineLevel="0" collapsed="false">
      <c r="A2447" s="206"/>
      <c r="B2447" s="412"/>
    </row>
    <row r="2448" customFormat="false" ht="12.75" hidden="false" customHeight="false" outlineLevel="0" collapsed="false">
      <c r="A2448" s="206"/>
      <c r="B2448" s="412"/>
    </row>
    <row r="2449" customFormat="false" ht="12.75" hidden="false" customHeight="false" outlineLevel="0" collapsed="false">
      <c r="A2449" s="206"/>
      <c r="B2449" s="412"/>
    </row>
    <row r="2450" customFormat="false" ht="12.75" hidden="false" customHeight="false" outlineLevel="0" collapsed="false">
      <c r="A2450" s="206"/>
      <c r="B2450" s="412"/>
    </row>
    <row r="2451" customFormat="false" ht="12.75" hidden="false" customHeight="false" outlineLevel="0" collapsed="false">
      <c r="A2451" s="206"/>
      <c r="B2451" s="412"/>
    </row>
    <row r="2452" customFormat="false" ht="12.75" hidden="false" customHeight="false" outlineLevel="0" collapsed="false">
      <c r="A2452" s="206"/>
      <c r="B2452" s="412"/>
    </row>
    <row r="2453" customFormat="false" ht="12.75" hidden="false" customHeight="false" outlineLevel="0" collapsed="false">
      <c r="A2453" s="206"/>
      <c r="B2453" s="412"/>
    </row>
    <row r="2454" customFormat="false" ht="12.75" hidden="false" customHeight="false" outlineLevel="0" collapsed="false">
      <c r="A2454" s="206"/>
      <c r="B2454" s="412"/>
    </row>
    <row r="2455" customFormat="false" ht="12.75" hidden="false" customHeight="false" outlineLevel="0" collapsed="false">
      <c r="A2455" s="206"/>
      <c r="B2455" s="412"/>
    </row>
    <row r="2456" customFormat="false" ht="12.75" hidden="false" customHeight="false" outlineLevel="0" collapsed="false">
      <c r="A2456" s="206"/>
      <c r="B2456" s="412"/>
    </row>
    <row r="2457" customFormat="false" ht="12.75" hidden="false" customHeight="false" outlineLevel="0" collapsed="false">
      <c r="A2457" s="206"/>
      <c r="B2457" s="412"/>
    </row>
    <row r="2458" customFormat="false" ht="12.75" hidden="false" customHeight="false" outlineLevel="0" collapsed="false">
      <c r="A2458" s="206"/>
      <c r="B2458" s="412"/>
    </row>
    <row r="2459" customFormat="false" ht="12.75" hidden="false" customHeight="false" outlineLevel="0" collapsed="false">
      <c r="A2459" s="206"/>
      <c r="B2459" s="412"/>
    </row>
    <row r="2460" customFormat="false" ht="12.75" hidden="false" customHeight="false" outlineLevel="0" collapsed="false">
      <c r="A2460" s="206"/>
      <c r="B2460" s="412"/>
    </row>
    <row r="2461" customFormat="false" ht="12.75" hidden="false" customHeight="false" outlineLevel="0" collapsed="false">
      <c r="A2461" s="206"/>
      <c r="B2461" s="412"/>
    </row>
    <row r="2462" customFormat="false" ht="12.75" hidden="false" customHeight="false" outlineLevel="0" collapsed="false">
      <c r="A2462" s="206"/>
      <c r="B2462" s="412"/>
    </row>
    <row r="2463" customFormat="false" ht="12.75" hidden="false" customHeight="false" outlineLevel="0" collapsed="false">
      <c r="A2463" s="206"/>
      <c r="B2463" s="412"/>
    </row>
    <row r="2464" customFormat="false" ht="12.75" hidden="false" customHeight="false" outlineLevel="0" collapsed="false">
      <c r="A2464" s="206"/>
      <c r="B2464" s="412"/>
    </row>
    <row r="2465" customFormat="false" ht="12.75" hidden="false" customHeight="false" outlineLevel="0" collapsed="false">
      <c r="A2465" s="206"/>
      <c r="B2465" s="412"/>
    </row>
    <row r="2466" customFormat="false" ht="12.75" hidden="false" customHeight="false" outlineLevel="0" collapsed="false">
      <c r="A2466" s="206"/>
      <c r="B2466" s="412"/>
    </row>
    <row r="2467" customFormat="false" ht="12.75" hidden="false" customHeight="false" outlineLevel="0" collapsed="false">
      <c r="A2467" s="206"/>
      <c r="B2467" s="412"/>
    </row>
    <row r="2468" customFormat="false" ht="12.75" hidden="false" customHeight="false" outlineLevel="0" collapsed="false">
      <c r="A2468" s="206"/>
      <c r="B2468" s="412"/>
    </row>
    <row r="2469" customFormat="false" ht="12.75" hidden="false" customHeight="false" outlineLevel="0" collapsed="false">
      <c r="A2469" s="206"/>
      <c r="B2469" s="412"/>
    </row>
    <row r="2470" customFormat="false" ht="12.75" hidden="false" customHeight="false" outlineLevel="0" collapsed="false">
      <c r="A2470" s="206"/>
      <c r="B2470" s="412"/>
    </row>
    <row r="2471" customFormat="false" ht="12.75" hidden="false" customHeight="false" outlineLevel="0" collapsed="false">
      <c r="A2471" s="206"/>
      <c r="B2471" s="412"/>
    </row>
    <row r="2472" customFormat="false" ht="12.75" hidden="false" customHeight="false" outlineLevel="0" collapsed="false">
      <c r="A2472" s="206"/>
      <c r="B2472" s="412"/>
    </row>
    <row r="2473" customFormat="false" ht="12.75" hidden="false" customHeight="false" outlineLevel="0" collapsed="false">
      <c r="A2473" s="206"/>
      <c r="B2473" s="412"/>
    </row>
    <row r="2474" customFormat="false" ht="12.75" hidden="false" customHeight="false" outlineLevel="0" collapsed="false">
      <c r="A2474" s="206"/>
      <c r="B2474" s="412"/>
    </row>
    <row r="2475" customFormat="false" ht="12.75" hidden="false" customHeight="false" outlineLevel="0" collapsed="false">
      <c r="A2475" s="206"/>
      <c r="B2475" s="412"/>
    </row>
    <row r="2476" customFormat="false" ht="12.75" hidden="false" customHeight="false" outlineLevel="0" collapsed="false">
      <c r="A2476" s="206"/>
      <c r="B2476" s="412"/>
    </row>
    <row r="2477" customFormat="false" ht="12.75" hidden="false" customHeight="false" outlineLevel="0" collapsed="false">
      <c r="A2477" s="206"/>
      <c r="B2477" s="412"/>
    </row>
    <row r="2478" customFormat="false" ht="12.75" hidden="false" customHeight="false" outlineLevel="0" collapsed="false">
      <c r="A2478" s="206"/>
      <c r="B2478" s="412"/>
    </row>
    <row r="2479" customFormat="false" ht="12.75" hidden="false" customHeight="false" outlineLevel="0" collapsed="false">
      <c r="A2479" s="206"/>
      <c r="B2479" s="412"/>
    </row>
    <row r="2480" customFormat="false" ht="12.75" hidden="false" customHeight="false" outlineLevel="0" collapsed="false">
      <c r="A2480" s="206"/>
      <c r="B2480" s="412"/>
    </row>
    <row r="2481" customFormat="false" ht="12.75" hidden="false" customHeight="false" outlineLevel="0" collapsed="false">
      <c r="A2481" s="206"/>
      <c r="B2481" s="412"/>
    </row>
    <row r="2482" customFormat="false" ht="12.75" hidden="false" customHeight="false" outlineLevel="0" collapsed="false">
      <c r="A2482" s="206"/>
      <c r="B2482" s="412"/>
    </row>
    <row r="2483" customFormat="false" ht="12.75" hidden="false" customHeight="false" outlineLevel="0" collapsed="false">
      <c r="A2483" s="206"/>
      <c r="B2483" s="412"/>
    </row>
    <row r="2484" customFormat="false" ht="12.75" hidden="false" customHeight="false" outlineLevel="0" collapsed="false">
      <c r="A2484" s="206"/>
      <c r="B2484" s="412"/>
    </row>
    <row r="2485" customFormat="false" ht="12.75" hidden="false" customHeight="false" outlineLevel="0" collapsed="false">
      <c r="A2485" s="206"/>
      <c r="B2485" s="412"/>
    </row>
    <row r="2486" customFormat="false" ht="12.75" hidden="false" customHeight="false" outlineLevel="0" collapsed="false">
      <c r="A2486" s="206"/>
      <c r="B2486" s="412"/>
    </row>
    <row r="2487" customFormat="false" ht="12.75" hidden="false" customHeight="false" outlineLevel="0" collapsed="false">
      <c r="A2487" s="206"/>
      <c r="B2487" s="412"/>
    </row>
    <row r="2488" customFormat="false" ht="12.75" hidden="false" customHeight="false" outlineLevel="0" collapsed="false">
      <c r="A2488" s="206"/>
      <c r="B2488" s="412"/>
    </row>
    <row r="2489" customFormat="false" ht="12.75" hidden="false" customHeight="false" outlineLevel="0" collapsed="false">
      <c r="A2489" s="206"/>
      <c r="B2489" s="412"/>
    </row>
    <row r="2490" customFormat="false" ht="12.75" hidden="false" customHeight="false" outlineLevel="0" collapsed="false">
      <c r="A2490" s="206"/>
      <c r="B2490" s="412"/>
    </row>
    <row r="2491" customFormat="false" ht="12.75" hidden="false" customHeight="false" outlineLevel="0" collapsed="false">
      <c r="A2491" s="206"/>
      <c r="B2491" s="412"/>
    </row>
    <row r="2492" customFormat="false" ht="12.75" hidden="false" customHeight="false" outlineLevel="0" collapsed="false">
      <c r="A2492" s="206"/>
      <c r="B2492" s="412"/>
    </row>
    <row r="2493" customFormat="false" ht="12.75" hidden="false" customHeight="false" outlineLevel="0" collapsed="false">
      <c r="A2493" s="206"/>
      <c r="B2493" s="412"/>
    </row>
    <row r="2494" customFormat="false" ht="12.75" hidden="false" customHeight="false" outlineLevel="0" collapsed="false">
      <c r="A2494" s="206"/>
      <c r="B2494" s="412"/>
    </row>
    <row r="2495" customFormat="false" ht="12.75" hidden="false" customHeight="false" outlineLevel="0" collapsed="false">
      <c r="A2495" s="206"/>
      <c r="B2495" s="412"/>
    </row>
    <row r="2496" customFormat="false" ht="12.75" hidden="false" customHeight="false" outlineLevel="0" collapsed="false">
      <c r="A2496" s="206"/>
      <c r="B2496" s="412"/>
    </row>
    <row r="2497" customFormat="false" ht="12.75" hidden="false" customHeight="false" outlineLevel="0" collapsed="false">
      <c r="A2497" s="206"/>
      <c r="B2497" s="412"/>
    </row>
    <row r="2498" customFormat="false" ht="12.75" hidden="false" customHeight="false" outlineLevel="0" collapsed="false">
      <c r="A2498" s="206"/>
      <c r="B2498" s="412"/>
    </row>
    <row r="2499" customFormat="false" ht="12.75" hidden="false" customHeight="false" outlineLevel="0" collapsed="false">
      <c r="A2499" s="206"/>
      <c r="B2499" s="412"/>
    </row>
    <row r="2500" customFormat="false" ht="12.75" hidden="false" customHeight="false" outlineLevel="0" collapsed="false">
      <c r="A2500" s="206"/>
      <c r="B2500" s="412"/>
    </row>
    <row r="2501" customFormat="false" ht="12.75" hidden="false" customHeight="false" outlineLevel="0" collapsed="false">
      <c r="A2501" s="206"/>
      <c r="B2501" s="412"/>
    </row>
    <row r="2502" customFormat="false" ht="12.75" hidden="false" customHeight="false" outlineLevel="0" collapsed="false">
      <c r="A2502" s="206"/>
      <c r="B2502" s="412"/>
    </row>
    <row r="2503" customFormat="false" ht="12.75" hidden="false" customHeight="false" outlineLevel="0" collapsed="false">
      <c r="A2503" s="206"/>
      <c r="B2503" s="412"/>
    </row>
    <row r="2504" customFormat="false" ht="12.75" hidden="false" customHeight="false" outlineLevel="0" collapsed="false">
      <c r="A2504" s="206"/>
      <c r="B2504" s="412"/>
    </row>
    <row r="2505" customFormat="false" ht="12.75" hidden="false" customHeight="false" outlineLevel="0" collapsed="false">
      <c r="A2505" s="206"/>
      <c r="B2505" s="412"/>
    </row>
    <row r="2506" customFormat="false" ht="12.75" hidden="false" customHeight="false" outlineLevel="0" collapsed="false">
      <c r="A2506" s="206"/>
      <c r="B2506" s="412"/>
    </row>
    <row r="2507" customFormat="false" ht="12.75" hidden="false" customHeight="false" outlineLevel="0" collapsed="false">
      <c r="A2507" s="206"/>
      <c r="B2507" s="412"/>
    </row>
    <row r="2508" customFormat="false" ht="12.75" hidden="false" customHeight="false" outlineLevel="0" collapsed="false">
      <c r="A2508" s="206"/>
      <c r="B2508" s="412"/>
    </row>
    <row r="2509" customFormat="false" ht="12.75" hidden="false" customHeight="false" outlineLevel="0" collapsed="false">
      <c r="A2509" s="206"/>
      <c r="B2509" s="412"/>
    </row>
    <row r="2510" customFormat="false" ht="12.75" hidden="false" customHeight="false" outlineLevel="0" collapsed="false">
      <c r="A2510" s="206"/>
      <c r="B2510" s="412"/>
    </row>
    <row r="2511" customFormat="false" ht="12.75" hidden="false" customHeight="false" outlineLevel="0" collapsed="false">
      <c r="A2511" s="206"/>
      <c r="B2511" s="412"/>
    </row>
    <row r="2512" customFormat="false" ht="12.75" hidden="false" customHeight="false" outlineLevel="0" collapsed="false">
      <c r="A2512" s="206"/>
      <c r="B2512" s="412"/>
    </row>
    <row r="2513" customFormat="false" ht="12.75" hidden="false" customHeight="false" outlineLevel="0" collapsed="false">
      <c r="A2513" s="206"/>
      <c r="B2513" s="412"/>
    </row>
    <row r="2514" customFormat="false" ht="12.75" hidden="false" customHeight="false" outlineLevel="0" collapsed="false">
      <c r="A2514" s="206"/>
      <c r="B2514" s="412"/>
    </row>
    <row r="2515" customFormat="false" ht="12.75" hidden="false" customHeight="false" outlineLevel="0" collapsed="false">
      <c r="A2515" s="206"/>
      <c r="B2515" s="412"/>
    </row>
    <row r="2516" customFormat="false" ht="12.75" hidden="false" customHeight="false" outlineLevel="0" collapsed="false">
      <c r="A2516" s="206"/>
      <c r="B2516" s="412"/>
    </row>
    <row r="2517" customFormat="false" ht="12.75" hidden="false" customHeight="false" outlineLevel="0" collapsed="false">
      <c r="A2517" s="206"/>
      <c r="B2517" s="412"/>
    </row>
    <row r="2518" customFormat="false" ht="12.75" hidden="false" customHeight="false" outlineLevel="0" collapsed="false">
      <c r="A2518" s="206"/>
      <c r="B2518" s="412"/>
    </row>
    <row r="2519" customFormat="false" ht="12.75" hidden="false" customHeight="false" outlineLevel="0" collapsed="false">
      <c r="A2519" s="206"/>
      <c r="B2519" s="412"/>
    </row>
    <row r="2520" customFormat="false" ht="12.75" hidden="false" customHeight="false" outlineLevel="0" collapsed="false">
      <c r="A2520" s="206"/>
      <c r="B2520" s="412"/>
    </row>
    <row r="2521" customFormat="false" ht="12.75" hidden="false" customHeight="false" outlineLevel="0" collapsed="false">
      <c r="A2521" s="206"/>
      <c r="B2521" s="412"/>
    </row>
    <row r="2522" customFormat="false" ht="12.75" hidden="false" customHeight="false" outlineLevel="0" collapsed="false">
      <c r="A2522" s="206"/>
      <c r="B2522" s="412"/>
    </row>
    <row r="2523" customFormat="false" ht="12.75" hidden="false" customHeight="false" outlineLevel="0" collapsed="false">
      <c r="A2523" s="206"/>
      <c r="B2523" s="412"/>
    </row>
    <row r="2524" customFormat="false" ht="12.75" hidden="false" customHeight="false" outlineLevel="0" collapsed="false">
      <c r="A2524" s="206"/>
      <c r="B2524" s="412"/>
    </row>
    <row r="2525" customFormat="false" ht="12.75" hidden="false" customHeight="false" outlineLevel="0" collapsed="false">
      <c r="A2525" s="206"/>
      <c r="B2525" s="412"/>
    </row>
    <row r="2526" customFormat="false" ht="12.75" hidden="false" customHeight="false" outlineLevel="0" collapsed="false">
      <c r="A2526" s="206"/>
      <c r="B2526" s="412"/>
    </row>
    <row r="2527" customFormat="false" ht="12.75" hidden="false" customHeight="false" outlineLevel="0" collapsed="false">
      <c r="A2527" s="206"/>
      <c r="B2527" s="412"/>
    </row>
    <row r="2528" customFormat="false" ht="12.75" hidden="false" customHeight="false" outlineLevel="0" collapsed="false">
      <c r="A2528" s="206"/>
      <c r="B2528" s="412"/>
    </row>
    <row r="2529" customFormat="false" ht="12.75" hidden="false" customHeight="false" outlineLevel="0" collapsed="false">
      <c r="A2529" s="206"/>
      <c r="B2529" s="412"/>
    </row>
    <row r="2530" customFormat="false" ht="12.75" hidden="false" customHeight="false" outlineLevel="0" collapsed="false">
      <c r="A2530" s="206"/>
      <c r="B2530" s="412"/>
    </row>
    <row r="2531" customFormat="false" ht="12.75" hidden="false" customHeight="false" outlineLevel="0" collapsed="false">
      <c r="A2531" s="206"/>
      <c r="B2531" s="412"/>
    </row>
    <row r="2532" customFormat="false" ht="12.75" hidden="false" customHeight="false" outlineLevel="0" collapsed="false">
      <c r="A2532" s="206"/>
      <c r="B2532" s="412"/>
    </row>
    <row r="2533" customFormat="false" ht="12.75" hidden="false" customHeight="false" outlineLevel="0" collapsed="false">
      <c r="A2533" s="206"/>
      <c r="B2533" s="412"/>
    </row>
    <row r="2534" customFormat="false" ht="12.75" hidden="false" customHeight="false" outlineLevel="0" collapsed="false">
      <c r="A2534" s="206"/>
      <c r="B2534" s="412"/>
    </row>
    <row r="2535" customFormat="false" ht="12.75" hidden="false" customHeight="false" outlineLevel="0" collapsed="false">
      <c r="A2535" s="206"/>
      <c r="B2535" s="412"/>
    </row>
    <row r="2536" customFormat="false" ht="12.75" hidden="false" customHeight="false" outlineLevel="0" collapsed="false">
      <c r="A2536" s="206"/>
      <c r="B2536" s="412"/>
    </row>
    <row r="2537" customFormat="false" ht="12.75" hidden="false" customHeight="false" outlineLevel="0" collapsed="false">
      <c r="A2537" s="206"/>
      <c r="B2537" s="412"/>
    </row>
    <row r="2538" customFormat="false" ht="12.75" hidden="false" customHeight="false" outlineLevel="0" collapsed="false">
      <c r="A2538" s="206"/>
      <c r="B2538" s="412"/>
    </row>
    <row r="2539" customFormat="false" ht="12.75" hidden="false" customHeight="false" outlineLevel="0" collapsed="false">
      <c r="A2539" s="206"/>
      <c r="B2539" s="412"/>
    </row>
    <row r="2540" customFormat="false" ht="12.75" hidden="false" customHeight="false" outlineLevel="0" collapsed="false">
      <c r="A2540" s="206"/>
      <c r="B2540" s="412"/>
    </row>
    <row r="2541" customFormat="false" ht="12.75" hidden="false" customHeight="false" outlineLevel="0" collapsed="false">
      <c r="A2541" s="206"/>
      <c r="B2541" s="412"/>
    </row>
    <row r="2542" customFormat="false" ht="12.75" hidden="false" customHeight="false" outlineLevel="0" collapsed="false">
      <c r="A2542" s="206"/>
      <c r="B2542" s="412"/>
    </row>
    <row r="2543" customFormat="false" ht="12.75" hidden="false" customHeight="false" outlineLevel="0" collapsed="false">
      <c r="A2543" s="206"/>
      <c r="B2543" s="412"/>
    </row>
    <row r="2544" customFormat="false" ht="12.75" hidden="false" customHeight="false" outlineLevel="0" collapsed="false">
      <c r="A2544" s="206"/>
      <c r="B2544" s="412"/>
    </row>
    <row r="2545" customFormat="false" ht="12.75" hidden="false" customHeight="false" outlineLevel="0" collapsed="false">
      <c r="A2545" s="206"/>
      <c r="B2545" s="412"/>
    </row>
    <row r="2546" customFormat="false" ht="12.75" hidden="false" customHeight="false" outlineLevel="0" collapsed="false">
      <c r="A2546" s="206"/>
      <c r="B2546" s="412"/>
    </row>
    <row r="2547" customFormat="false" ht="12.75" hidden="false" customHeight="false" outlineLevel="0" collapsed="false">
      <c r="A2547" s="206"/>
      <c r="B2547" s="412"/>
    </row>
    <row r="2548" customFormat="false" ht="12.75" hidden="false" customHeight="false" outlineLevel="0" collapsed="false">
      <c r="A2548" s="206"/>
      <c r="B2548" s="412"/>
    </row>
    <row r="2549" customFormat="false" ht="12.75" hidden="false" customHeight="false" outlineLevel="0" collapsed="false">
      <c r="A2549" s="206"/>
      <c r="B2549" s="412"/>
    </row>
    <row r="2550" customFormat="false" ht="12.75" hidden="false" customHeight="false" outlineLevel="0" collapsed="false">
      <c r="A2550" s="206"/>
      <c r="B2550" s="412"/>
    </row>
    <row r="2551" customFormat="false" ht="12.75" hidden="false" customHeight="false" outlineLevel="0" collapsed="false">
      <c r="A2551" s="206"/>
      <c r="B2551" s="412"/>
    </row>
    <row r="2552" customFormat="false" ht="12.75" hidden="false" customHeight="false" outlineLevel="0" collapsed="false">
      <c r="A2552" s="206"/>
      <c r="B2552" s="412"/>
    </row>
    <row r="2553" customFormat="false" ht="12.75" hidden="false" customHeight="false" outlineLevel="0" collapsed="false">
      <c r="A2553" s="206"/>
      <c r="B2553" s="412"/>
    </row>
    <row r="2554" customFormat="false" ht="12.75" hidden="false" customHeight="false" outlineLevel="0" collapsed="false">
      <c r="A2554" s="206"/>
      <c r="B2554" s="412"/>
    </row>
    <row r="2555" customFormat="false" ht="12.75" hidden="false" customHeight="false" outlineLevel="0" collapsed="false">
      <c r="A2555" s="206"/>
      <c r="B2555" s="412"/>
    </row>
    <row r="2556" customFormat="false" ht="12.75" hidden="false" customHeight="false" outlineLevel="0" collapsed="false">
      <c r="A2556" s="206"/>
      <c r="B2556" s="412"/>
    </row>
    <row r="2557" customFormat="false" ht="12.75" hidden="false" customHeight="false" outlineLevel="0" collapsed="false">
      <c r="A2557" s="206"/>
      <c r="B2557" s="412"/>
    </row>
    <row r="2558" customFormat="false" ht="12.75" hidden="false" customHeight="false" outlineLevel="0" collapsed="false">
      <c r="A2558" s="206"/>
      <c r="B2558" s="412"/>
    </row>
    <row r="2559" customFormat="false" ht="12.75" hidden="false" customHeight="false" outlineLevel="0" collapsed="false">
      <c r="A2559" s="206"/>
      <c r="B2559" s="412"/>
    </row>
    <row r="2560" customFormat="false" ht="12.75" hidden="false" customHeight="false" outlineLevel="0" collapsed="false">
      <c r="A2560" s="206"/>
      <c r="B2560" s="412"/>
    </row>
    <row r="2561" customFormat="false" ht="12.75" hidden="false" customHeight="false" outlineLevel="0" collapsed="false">
      <c r="A2561" s="206"/>
      <c r="B2561" s="412"/>
    </row>
    <row r="2562" customFormat="false" ht="12.75" hidden="false" customHeight="false" outlineLevel="0" collapsed="false">
      <c r="A2562" s="206"/>
      <c r="B2562" s="412"/>
    </row>
    <row r="2563" customFormat="false" ht="12.75" hidden="false" customHeight="false" outlineLevel="0" collapsed="false">
      <c r="A2563" s="206"/>
      <c r="B2563" s="412"/>
    </row>
    <row r="2564" customFormat="false" ht="12.75" hidden="false" customHeight="false" outlineLevel="0" collapsed="false">
      <c r="A2564" s="206"/>
      <c r="B2564" s="412"/>
    </row>
    <row r="2565" customFormat="false" ht="12.75" hidden="false" customHeight="false" outlineLevel="0" collapsed="false">
      <c r="A2565" s="206"/>
      <c r="B2565" s="412"/>
    </row>
    <row r="2566" customFormat="false" ht="12.75" hidden="false" customHeight="false" outlineLevel="0" collapsed="false">
      <c r="A2566" s="206"/>
      <c r="B2566" s="412"/>
    </row>
    <row r="2567" customFormat="false" ht="12.75" hidden="false" customHeight="false" outlineLevel="0" collapsed="false">
      <c r="A2567" s="206"/>
      <c r="B2567" s="412"/>
    </row>
    <row r="2568" customFormat="false" ht="12.75" hidden="false" customHeight="false" outlineLevel="0" collapsed="false">
      <c r="A2568" s="206"/>
      <c r="B2568" s="412"/>
    </row>
    <row r="2569" customFormat="false" ht="12.75" hidden="false" customHeight="false" outlineLevel="0" collapsed="false">
      <c r="A2569" s="206"/>
      <c r="B2569" s="412"/>
    </row>
    <row r="2570" customFormat="false" ht="12.75" hidden="false" customHeight="false" outlineLevel="0" collapsed="false">
      <c r="A2570" s="206"/>
      <c r="B2570" s="412"/>
    </row>
    <row r="2571" customFormat="false" ht="12.75" hidden="false" customHeight="false" outlineLevel="0" collapsed="false">
      <c r="A2571" s="206"/>
      <c r="B2571" s="412"/>
    </row>
    <row r="2572" customFormat="false" ht="12.75" hidden="false" customHeight="false" outlineLevel="0" collapsed="false">
      <c r="A2572" s="206"/>
      <c r="B2572" s="412"/>
    </row>
    <row r="2573" customFormat="false" ht="12.75" hidden="false" customHeight="false" outlineLevel="0" collapsed="false">
      <c r="A2573" s="206"/>
      <c r="B2573" s="412"/>
    </row>
    <row r="2574" customFormat="false" ht="12.75" hidden="false" customHeight="false" outlineLevel="0" collapsed="false">
      <c r="A2574" s="206"/>
      <c r="B2574" s="412"/>
    </row>
    <row r="2575" customFormat="false" ht="12.75" hidden="false" customHeight="false" outlineLevel="0" collapsed="false">
      <c r="A2575" s="206"/>
      <c r="B2575" s="412"/>
    </row>
    <row r="2576" customFormat="false" ht="12.75" hidden="false" customHeight="false" outlineLevel="0" collapsed="false">
      <c r="A2576" s="206"/>
      <c r="B2576" s="412"/>
    </row>
    <row r="2577" customFormat="false" ht="12.75" hidden="false" customHeight="false" outlineLevel="0" collapsed="false">
      <c r="A2577" s="206"/>
      <c r="B2577" s="412"/>
    </row>
    <row r="2578" customFormat="false" ht="12.75" hidden="false" customHeight="false" outlineLevel="0" collapsed="false">
      <c r="A2578" s="206"/>
      <c r="B2578" s="412"/>
    </row>
    <row r="2579" customFormat="false" ht="12.75" hidden="false" customHeight="false" outlineLevel="0" collapsed="false">
      <c r="A2579" s="206"/>
      <c r="B2579" s="412"/>
    </row>
    <row r="2580" customFormat="false" ht="12.75" hidden="false" customHeight="false" outlineLevel="0" collapsed="false">
      <c r="A2580" s="206"/>
      <c r="B2580" s="412"/>
    </row>
    <row r="2581" customFormat="false" ht="12.75" hidden="false" customHeight="false" outlineLevel="0" collapsed="false">
      <c r="A2581" s="206"/>
      <c r="B2581" s="412"/>
    </row>
    <row r="2582" customFormat="false" ht="12.75" hidden="false" customHeight="false" outlineLevel="0" collapsed="false">
      <c r="A2582" s="206"/>
      <c r="B2582" s="412"/>
    </row>
    <row r="2583" customFormat="false" ht="12.75" hidden="false" customHeight="false" outlineLevel="0" collapsed="false">
      <c r="A2583" s="206"/>
      <c r="B2583" s="412"/>
    </row>
    <row r="2584" customFormat="false" ht="12.75" hidden="false" customHeight="false" outlineLevel="0" collapsed="false">
      <c r="A2584" s="206"/>
      <c r="B2584" s="412"/>
    </row>
    <row r="2585" customFormat="false" ht="12.75" hidden="false" customHeight="false" outlineLevel="0" collapsed="false">
      <c r="A2585" s="206"/>
      <c r="B2585" s="412"/>
    </row>
    <row r="2586" customFormat="false" ht="12.75" hidden="false" customHeight="false" outlineLevel="0" collapsed="false">
      <c r="A2586" s="206"/>
      <c r="B2586" s="412"/>
    </row>
    <row r="2587" customFormat="false" ht="12.75" hidden="false" customHeight="false" outlineLevel="0" collapsed="false">
      <c r="A2587" s="206"/>
      <c r="B2587" s="412"/>
    </row>
    <row r="2588" customFormat="false" ht="12.75" hidden="false" customHeight="false" outlineLevel="0" collapsed="false">
      <c r="A2588" s="206"/>
      <c r="B2588" s="412"/>
    </row>
    <row r="2589" customFormat="false" ht="12.75" hidden="false" customHeight="false" outlineLevel="0" collapsed="false">
      <c r="A2589" s="206"/>
      <c r="B2589" s="412"/>
    </row>
    <row r="2590" customFormat="false" ht="12.75" hidden="false" customHeight="false" outlineLevel="0" collapsed="false">
      <c r="A2590" s="206"/>
      <c r="B2590" s="412"/>
    </row>
    <row r="2591" customFormat="false" ht="12.75" hidden="false" customHeight="false" outlineLevel="0" collapsed="false">
      <c r="A2591" s="206"/>
      <c r="B2591" s="412"/>
    </row>
    <row r="2592" customFormat="false" ht="12.75" hidden="false" customHeight="false" outlineLevel="0" collapsed="false">
      <c r="A2592" s="206"/>
      <c r="B2592" s="412"/>
    </row>
    <row r="2593" customFormat="false" ht="12.75" hidden="false" customHeight="false" outlineLevel="0" collapsed="false">
      <c r="A2593" s="206"/>
      <c r="B2593" s="412"/>
    </row>
    <row r="2594" customFormat="false" ht="12.75" hidden="false" customHeight="false" outlineLevel="0" collapsed="false">
      <c r="A2594" s="206"/>
      <c r="B2594" s="412"/>
    </row>
    <row r="2595" customFormat="false" ht="12.75" hidden="false" customHeight="false" outlineLevel="0" collapsed="false">
      <c r="A2595" s="206"/>
      <c r="B2595" s="412"/>
    </row>
    <row r="2596" customFormat="false" ht="12.75" hidden="false" customHeight="false" outlineLevel="0" collapsed="false">
      <c r="A2596" s="206"/>
      <c r="B2596" s="412"/>
    </row>
    <row r="2597" customFormat="false" ht="12.75" hidden="false" customHeight="false" outlineLevel="0" collapsed="false">
      <c r="A2597" s="206"/>
      <c r="B2597" s="412"/>
    </row>
    <row r="2598" customFormat="false" ht="12.75" hidden="false" customHeight="false" outlineLevel="0" collapsed="false">
      <c r="A2598" s="206"/>
      <c r="B2598" s="412"/>
    </row>
    <row r="2599" customFormat="false" ht="12.75" hidden="false" customHeight="false" outlineLevel="0" collapsed="false">
      <c r="A2599" s="206"/>
      <c r="B2599" s="412"/>
    </row>
    <row r="2600" customFormat="false" ht="12.75" hidden="false" customHeight="false" outlineLevel="0" collapsed="false">
      <c r="A2600" s="206"/>
      <c r="B2600" s="412"/>
    </row>
    <row r="2601" customFormat="false" ht="12.75" hidden="false" customHeight="false" outlineLevel="0" collapsed="false">
      <c r="A2601" s="206"/>
      <c r="B2601" s="412"/>
    </row>
    <row r="2602" customFormat="false" ht="12.75" hidden="false" customHeight="false" outlineLevel="0" collapsed="false">
      <c r="A2602" s="206"/>
      <c r="B2602" s="412"/>
    </row>
    <row r="2603" customFormat="false" ht="12.75" hidden="false" customHeight="false" outlineLevel="0" collapsed="false">
      <c r="A2603" s="206"/>
      <c r="B2603" s="412"/>
    </row>
    <row r="2604" customFormat="false" ht="12.75" hidden="false" customHeight="false" outlineLevel="0" collapsed="false">
      <c r="A2604" s="206"/>
      <c r="B2604" s="412"/>
    </row>
    <row r="2605" customFormat="false" ht="12.75" hidden="false" customHeight="false" outlineLevel="0" collapsed="false">
      <c r="A2605" s="206"/>
      <c r="B2605" s="412"/>
    </row>
    <row r="2606" customFormat="false" ht="12.75" hidden="false" customHeight="false" outlineLevel="0" collapsed="false">
      <c r="A2606" s="206"/>
      <c r="B2606" s="412"/>
    </row>
    <row r="2607" customFormat="false" ht="12.75" hidden="false" customHeight="false" outlineLevel="0" collapsed="false">
      <c r="A2607" s="206"/>
      <c r="B2607" s="412"/>
    </row>
    <row r="2608" customFormat="false" ht="12.75" hidden="false" customHeight="false" outlineLevel="0" collapsed="false">
      <c r="A2608" s="206"/>
      <c r="B2608" s="412"/>
    </row>
    <row r="2609" customFormat="false" ht="12.75" hidden="false" customHeight="false" outlineLevel="0" collapsed="false">
      <c r="A2609" s="206"/>
      <c r="B2609" s="412"/>
    </row>
    <row r="2610" customFormat="false" ht="12.75" hidden="false" customHeight="false" outlineLevel="0" collapsed="false">
      <c r="A2610" s="206"/>
      <c r="B2610" s="412"/>
    </row>
    <row r="2611" customFormat="false" ht="12.75" hidden="false" customHeight="false" outlineLevel="0" collapsed="false">
      <c r="A2611" s="206"/>
      <c r="B2611" s="412"/>
    </row>
    <row r="2612" customFormat="false" ht="12.75" hidden="false" customHeight="false" outlineLevel="0" collapsed="false">
      <c r="A2612" s="206"/>
      <c r="B2612" s="412"/>
    </row>
    <row r="2613" customFormat="false" ht="12.75" hidden="false" customHeight="false" outlineLevel="0" collapsed="false">
      <c r="A2613" s="206"/>
      <c r="B2613" s="412"/>
    </row>
    <row r="2614" customFormat="false" ht="12.75" hidden="false" customHeight="false" outlineLevel="0" collapsed="false">
      <c r="A2614" s="206"/>
      <c r="B2614" s="412"/>
    </row>
    <row r="2615" customFormat="false" ht="12.75" hidden="false" customHeight="false" outlineLevel="0" collapsed="false">
      <c r="A2615" s="206"/>
      <c r="B2615" s="412"/>
    </row>
    <row r="2616" customFormat="false" ht="12.75" hidden="false" customHeight="false" outlineLevel="0" collapsed="false">
      <c r="A2616" s="206"/>
      <c r="B2616" s="412"/>
    </row>
    <row r="2617" customFormat="false" ht="12.75" hidden="false" customHeight="false" outlineLevel="0" collapsed="false">
      <c r="A2617" s="206"/>
      <c r="B2617" s="412"/>
    </row>
    <row r="2618" customFormat="false" ht="12.75" hidden="false" customHeight="false" outlineLevel="0" collapsed="false">
      <c r="A2618" s="206"/>
      <c r="B2618" s="412"/>
    </row>
    <row r="2619" customFormat="false" ht="12.75" hidden="false" customHeight="false" outlineLevel="0" collapsed="false">
      <c r="A2619" s="206"/>
      <c r="B2619" s="412"/>
    </row>
    <row r="2620" customFormat="false" ht="12.75" hidden="false" customHeight="false" outlineLevel="0" collapsed="false">
      <c r="A2620" s="206"/>
      <c r="B2620" s="412"/>
    </row>
    <row r="2621" customFormat="false" ht="12.75" hidden="false" customHeight="false" outlineLevel="0" collapsed="false">
      <c r="A2621" s="206"/>
      <c r="B2621" s="412"/>
    </row>
    <row r="2622" customFormat="false" ht="12.75" hidden="false" customHeight="false" outlineLevel="0" collapsed="false">
      <c r="A2622" s="206"/>
      <c r="B2622" s="412"/>
    </row>
    <row r="2623" customFormat="false" ht="12.75" hidden="false" customHeight="false" outlineLevel="0" collapsed="false">
      <c r="A2623" s="206"/>
      <c r="B2623" s="412"/>
    </row>
    <row r="2624" customFormat="false" ht="12.75" hidden="false" customHeight="false" outlineLevel="0" collapsed="false">
      <c r="A2624" s="206"/>
      <c r="B2624" s="412"/>
    </row>
    <row r="2625" customFormat="false" ht="12.75" hidden="false" customHeight="false" outlineLevel="0" collapsed="false">
      <c r="A2625" s="206"/>
      <c r="B2625" s="412"/>
    </row>
    <row r="2626" customFormat="false" ht="12.75" hidden="false" customHeight="false" outlineLevel="0" collapsed="false">
      <c r="A2626" s="206"/>
      <c r="B2626" s="412"/>
    </row>
    <row r="2627" customFormat="false" ht="12.75" hidden="false" customHeight="false" outlineLevel="0" collapsed="false">
      <c r="A2627" s="206"/>
      <c r="B2627" s="412"/>
    </row>
    <row r="2628" customFormat="false" ht="12.75" hidden="false" customHeight="false" outlineLevel="0" collapsed="false">
      <c r="A2628" s="206"/>
      <c r="B2628" s="412"/>
    </row>
    <row r="2629" customFormat="false" ht="12.75" hidden="false" customHeight="false" outlineLevel="0" collapsed="false">
      <c r="A2629" s="206"/>
      <c r="B2629" s="412"/>
    </row>
    <row r="2630" customFormat="false" ht="12.75" hidden="false" customHeight="false" outlineLevel="0" collapsed="false">
      <c r="A2630" s="206"/>
      <c r="B2630" s="412"/>
    </row>
    <row r="2631" customFormat="false" ht="12.75" hidden="false" customHeight="false" outlineLevel="0" collapsed="false">
      <c r="A2631" s="206"/>
      <c r="B2631" s="412"/>
    </row>
    <row r="2632" customFormat="false" ht="12.75" hidden="false" customHeight="false" outlineLevel="0" collapsed="false">
      <c r="A2632" s="206"/>
      <c r="B2632" s="412"/>
    </row>
    <row r="2633" customFormat="false" ht="12.75" hidden="false" customHeight="false" outlineLevel="0" collapsed="false">
      <c r="A2633" s="206"/>
      <c r="B2633" s="412"/>
    </row>
    <row r="2634" customFormat="false" ht="12.75" hidden="false" customHeight="false" outlineLevel="0" collapsed="false">
      <c r="A2634" s="206"/>
      <c r="B2634" s="412"/>
    </row>
    <row r="2635" customFormat="false" ht="12.75" hidden="false" customHeight="false" outlineLevel="0" collapsed="false">
      <c r="A2635" s="206"/>
      <c r="B2635" s="412"/>
    </row>
    <row r="2636" customFormat="false" ht="12.75" hidden="false" customHeight="false" outlineLevel="0" collapsed="false">
      <c r="A2636" s="206"/>
      <c r="B2636" s="412"/>
    </row>
    <row r="2637" customFormat="false" ht="12.75" hidden="false" customHeight="false" outlineLevel="0" collapsed="false">
      <c r="A2637" s="206"/>
      <c r="B2637" s="412"/>
    </row>
    <row r="2638" customFormat="false" ht="12.75" hidden="false" customHeight="false" outlineLevel="0" collapsed="false">
      <c r="A2638" s="206"/>
      <c r="B2638" s="412"/>
    </row>
    <row r="2639" customFormat="false" ht="12.75" hidden="false" customHeight="false" outlineLevel="0" collapsed="false">
      <c r="A2639" s="206"/>
      <c r="B2639" s="412"/>
    </row>
    <row r="2640" customFormat="false" ht="12.75" hidden="false" customHeight="false" outlineLevel="0" collapsed="false">
      <c r="A2640" s="206"/>
      <c r="B2640" s="412"/>
    </row>
    <row r="2641" customFormat="false" ht="12.75" hidden="false" customHeight="false" outlineLevel="0" collapsed="false">
      <c r="A2641" s="206"/>
      <c r="B2641" s="412"/>
    </row>
    <row r="2642" customFormat="false" ht="12.75" hidden="false" customHeight="false" outlineLevel="0" collapsed="false">
      <c r="A2642" s="206"/>
      <c r="B2642" s="412"/>
    </row>
    <row r="2643" customFormat="false" ht="12.75" hidden="false" customHeight="false" outlineLevel="0" collapsed="false">
      <c r="A2643" s="206"/>
      <c r="B2643" s="412"/>
    </row>
    <row r="2644" customFormat="false" ht="12.75" hidden="false" customHeight="false" outlineLevel="0" collapsed="false">
      <c r="A2644" s="206"/>
      <c r="B2644" s="412"/>
    </row>
    <row r="2645" customFormat="false" ht="12.75" hidden="false" customHeight="false" outlineLevel="0" collapsed="false">
      <c r="A2645" s="206"/>
      <c r="B2645" s="412"/>
    </row>
    <row r="2646" customFormat="false" ht="12.75" hidden="false" customHeight="false" outlineLevel="0" collapsed="false">
      <c r="A2646" s="206"/>
      <c r="B2646" s="412"/>
    </row>
    <row r="2647" customFormat="false" ht="12.75" hidden="false" customHeight="false" outlineLevel="0" collapsed="false">
      <c r="A2647" s="206"/>
      <c r="B2647" s="412"/>
    </row>
    <row r="2648" customFormat="false" ht="12.75" hidden="false" customHeight="false" outlineLevel="0" collapsed="false">
      <c r="A2648" s="206"/>
      <c r="B2648" s="412"/>
    </row>
    <row r="2649" customFormat="false" ht="12.75" hidden="false" customHeight="false" outlineLevel="0" collapsed="false">
      <c r="A2649" s="206"/>
      <c r="B2649" s="412"/>
    </row>
    <row r="2650" customFormat="false" ht="12.75" hidden="false" customHeight="false" outlineLevel="0" collapsed="false">
      <c r="A2650" s="206"/>
      <c r="B2650" s="412"/>
    </row>
    <row r="2651" customFormat="false" ht="12.75" hidden="false" customHeight="false" outlineLevel="0" collapsed="false">
      <c r="A2651" s="206"/>
      <c r="B2651" s="412"/>
    </row>
    <row r="2652" customFormat="false" ht="12.75" hidden="false" customHeight="false" outlineLevel="0" collapsed="false">
      <c r="A2652" s="206"/>
      <c r="B2652" s="412"/>
    </row>
    <row r="2653" customFormat="false" ht="12.75" hidden="false" customHeight="false" outlineLevel="0" collapsed="false">
      <c r="A2653" s="206"/>
      <c r="B2653" s="412"/>
    </row>
    <row r="2654" customFormat="false" ht="12.75" hidden="false" customHeight="false" outlineLevel="0" collapsed="false">
      <c r="A2654" s="206"/>
      <c r="B2654" s="412"/>
    </row>
    <row r="2655" customFormat="false" ht="12.75" hidden="false" customHeight="false" outlineLevel="0" collapsed="false">
      <c r="A2655" s="206"/>
      <c r="B2655" s="412"/>
    </row>
    <row r="2656" customFormat="false" ht="12.75" hidden="false" customHeight="false" outlineLevel="0" collapsed="false">
      <c r="A2656" s="206"/>
      <c r="B2656" s="412"/>
    </row>
    <row r="2657" customFormat="false" ht="12.75" hidden="false" customHeight="false" outlineLevel="0" collapsed="false">
      <c r="A2657" s="206"/>
      <c r="B2657" s="412"/>
    </row>
    <row r="2658" customFormat="false" ht="12.75" hidden="false" customHeight="false" outlineLevel="0" collapsed="false">
      <c r="A2658" s="206"/>
      <c r="B2658" s="412"/>
    </row>
    <row r="2659" customFormat="false" ht="12.75" hidden="false" customHeight="false" outlineLevel="0" collapsed="false">
      <c r="A2659" s="206"/>
      <c r="B2659" s="412"/>
    </row>
    <row r="2660" customFormat="false" ht="12.75" hidden="false" customHeight="false" outlineLevel="0" collapsed="false">
      <c r="A2660" s="206"/>
      <c r="B2660" s="412"/>
    </row>
    <row r="2661" customFormat="false" ht="12.75" hidden="false" customHeight="false" outlineLevel="0" collapsed="false">
      <c r="A2661" s="206"/>
      <c r="B2661" s="412"/>
    </row>
    <row r="2662" customFormat="false" ht="12.75" hidden="false" customHeight="false" outlineLevel="0" collapsed="false">
      <c r="A2662" s="206"/>
      <c r="B2662" s="412"/>
    </row>
    <row r="2663" customFormat="false" ht="12.75" hidden="false" customHeight="false" outlineLevel="0" collapsed="false">
      <c r="A2663" s="206"/>
      <c r="B2663" s="412"/>
    </row>
    <row r="2664" customFormat="false" ht="12.75" hidden="false" customHeight="false" outlineLevel="0" collapsed="false">
      <c r="A2664" s="206"/>
      <c r="B2664" s="412"/>
    </row>
    <row r="2665" customFormat="false" ht="12.75" hidden="false" customHeight="false" outlineLevel="0" collapsed="false">
      <c r="A2665" s="206"/>
      <c r="B2665" s="412"/>
    </row>
    <row r="2666" customFormat="false" ht="12.75" hidden="false" customHeight="false" outlineLevel="0" collapsed="false">
      <c r="A2666" s="206"/>
      <c r="B2666" s="412"/>
    </row>
    <row r="2667" customFormat="false" ht="12.75" hidden="false" customHeight="false" outlineLevel="0" collapsed="false">
      <c r="A2667" s="206"/>
      <c r="B2667" s="412"/>
    </row>
    <row r="2668" customFormat="false" ht="12.75" hidden="false" customHeight="false" outlineLevel="0" collapsed="false">
      <c r="A2668" s="206"/>
      <c r="B2668" s="412"/>
    </row>
    <row r="2669" customFormat="false" ht="12.75" hidden="false" customHeight="false" outlineLevel="0" collapsed="false">
      <c r="A2669" s="206"/>
      <c r="B2669" s="412"/>
    </row>
    <row r="2670" customFormat="false" ht="12.75" hidden="false" customHeight="false" outlineLevel="0" collapsed="false">
      <c r="A2670" s="206"/>
      <c r="B2670" s="412"/>
    </row>
    <row r="2671" customFormat="false" ht="12.75" hidden="false" customHeight="false" outlineLevel="0" collapsed="false">
      <c r="A2671" s="206"/>
      <c r="B2671" s="412"/>
    </row>
    <row r="2672" customFormat="false" ht="12.75" hidden="false" customHeight="false" outlineLevel="0" collapsed="false">
      <c r="A2672" s="206"/>
      <c r="B2672" s="412"/>
    </row>
    <row r="2673" customFormat="false" ht="12.75" hidden="false" customHeight="false" outlineLevel="0" collapsed="false">
      <c r="A2673" s="206"/>
      <c r="B2673" s="412"/>
    </row>
    <row r="2674" customFormat="false" ht="12.75" hidden="false" customHeight="false" outlineLevel="0" collapsed="false">
      <c r="A2674" s="206"/>
      <c r="B2674" s="412"/>
    </row>
    <row r="2675" customFormat="false" ht="12.75" hidden="false" customHeight="false" outlineLevel="0" collapsed="false">
      <c r="A2675" s="206"/>
      <c r="B2675" s="412"/>
    </row>
    <row r="2676" customFormat="false" ht="12.75" hidden="false" customHeight="false" outlineLevel="0" collapsed="false">
      <c r="A2676" s="206"/>
      <c r="B2676" s="412"/>
    </row>
    <row r="2677" customFormat="false" ht="12.75" hidden="false" customHeight="false" outlineLevel="0" collapsed="false">
      <c r="A2677" s="206"/>
      <c r="B2677" s="412"/>
    </row>
    <row r="2678" customFormat="false" ht="12.75" hidden="false" customHeight="false" outlineLevel="0" collapsed="false">
      <c r="A2678" s="206"/>
      <c r="B2678" s="412"/>
    </row>
    <row r="2679" customFormat="false" ht="12.75" hidden="false" customHeight="false" outlineLevel="0" collapsed="false">
      <c r="A2679" s="206"/>
      <c r="B2679" s="412"/>
    </row>
    <row r="2680" customFormat="false" ht="12.75" hidden="false" customHeight="false" outlineLevel="0" collapsed="false">
      <c r="A2680" s="206"/>
      <c r="B2680" s="412"/>
    </row>
    <row r="2681" customFormat="false" ht="12.75" hidden="false" customHeight="false" outlineLevel="0" collapsed="false">
      <c r="A2681" s="206"/>
      <c r="B2681" s="412"/>
    </row>
    <row r="2682" customFormat="false" ht="12.75" hidden="false" customHeight="false" outlineLevel="0" collapsed="false">
      <c r="A2682" s="206"/>
      <c r="B2682" s="412"/>
    </row>
    <row r="2683" customFormat="false" ht="12.75" hidden="false" customHeight="false" outlineLevel="0" collapsed="false">
      <c r="A2683" s="206"/>
      <c r="B2683" s="412"/>
    </row>
    <row r="2684" customFormat="false" ht="12.75" hidden="false" customHeight="false" outlineLevel="0" collapsed="false">
      <c r="A2684" s="206"/>
      <c r="B2684" s="412"/>
    </row>
    <row r="2685" customFormat="false" ht="12.75" hidden="false" customHeight="false" outlineLevel="0" collapsed="false">
      <c r="A2685" s="206"/>
      <c r="B2685" s="412"/>
    </row>
    <row r="2686" customFormat="false" ht="12.75" hidden="false" customHeight="false" outlineLevel="0" collapsed="false">
      <c r="A2686" s="206"/>
      <c r="B2686" s="412"/>
    </row>
    <row r="2687" customFormat="false" ht="12.75" hidden="false" customHeight="false" outlineLevel="0" collapsed="false">
      <c r="A2687" s="206"/>
      <c r="B2687" s="412"/>
    </row>
    <row r="2688" customFormat="false" ht="12.75" hidden="false" customHeight="false" outlineLevel="0" collapsed="false">
      <c r="A2688" s="206"/>
      <c r="B2688" s="412"/>
    </row>
    <row r="2689" customFormat="false" ht="12.75" hidden="false" customHeight="false" outlineLevel="0" collapsed="false">
      <c r="A2689" s="206"/>
      <c r="B2689" s="412"/>
    </row>
    <row r="2690" customFormat="false" ht="12.75" hidden="false" customHeight="false" outlineLevel="0" collapsed="false">
      <c r="A2690" s="206"/>
      <c r="B2690" s="412"/>
    </row>
    <row r="2691" customFormat="false" ht="12.75" hidden="false" customHeight="false" outlineLevel="0" collapsed="false">
      <c r="A2691" s="206"/>
      <c r="B2691" s="412"/>
    </row>
    <row r="2692" customFormat="false" ht="12.75" hidden="false" customHeight="false" outlineLevel="0" collapsed="false">
      <c r="A2692" s="206"/>
      <c r="B2692" s="412"/>
    </row>
    <row r="2693" customFormat="false" ht="12.75" hidden="false" customHeight="false" outlineLevel="0" collapsed="false">
      <c r="A2693" s="206"/>
      <c r="B2693" s="412"/>
    </row>
    <row r="2694" customFormat="false" ht="12.75" hidden="false" customHeight="false" outlineLevel="0" collapsed="false">
      <c r="A2694" s="206"/>
      <c r="B2694" s="412"/>
    </row>
    <row r="2695" customFormat="false" ht="12.75" hidden="false" customHeight="false" outlineLevel="0" collapsed="false">
      <c r="A2695" s="206"/>
      <c r="B2695" s="412"/>
    </row>
    <row r="2696" customFormat="false" ht="12.75" hidden="false" customHeight="false" outlineLevel="0" collapsed="false">
      <c r="A2696" s="206"/>
      <c r="B2696" s="412"/>
    </row>
    <row r="2697" customFormat="false" ht="12.75" hidden="false" customHeight="false" outlineLevel="0" collapsed="false">
      <c r="A2697" s="206"/>
      <c r="B2697" s="412"/>
    </row>
    <row r="2698" customFormat="false" ht="12.75" hidden="false" customHeight="false" outlineLevel="0" collapsed="false">
      <c r="A2698" s="206"/>
      <c r="B2698" s="412"/>
    </row>
    <row r="2699" customFormat="false" ht="12.75" hidden="false" customHeight="false" outlineLevel="0" collapsed="false">
      <c r="A2699" s="206"/>
      <c r="B2699" s="412"/>
    </row>
    <row r="2700" customFormat="false" ht="12.75" hidden="false" customHeight="false" outlineLevel="0" collapsed="false">
      <c r="A2700" s="206"/>
      <c r="B2700" s="412"/>
    </row>
    <row r="2701" customFormat="false" ht="12.75" hidden="false" customHeight="false" outlineLevel="0" collapsed="false">
      <c r="A2701" s="206"/>
      <c r="B2701" s="412"/>
    </row>
    <row r="2702" customFormat="false" ht="12.75" hidden="false" customHeight="false" outlineLevel="0" collapsed="false">
      <c r="A2702" s="206"/>
      <c r="B2702" s="412"/>
    </row>
    <row r="2703" customFormat="false" ht="12.75" hidden="false" customHeight="false" outlineLevel="0" collapsed="false">
      <c r="A2703" s="206"/>
      <c r="B2703" s="412"/>
    </row>
    <row r="2704" customFormat="false" ht="12.75" hidden="false" customHeight="false" outlineLevel="0" collapsed="false">
      <c r="A2704" s="206"/>
      <c r="B2704" s="412"/>
    </row>
    <row r="2705" customFormat="false" ht="12.75" hidden="false" customHeight="false" outlineLevel="0" collapsed="false">
      <c r="A2705" s="206"/>
      <c r="B2705" s="412"/>
    </row>
    <row r="2706" customFormat="false" ht="12.75" hidden="false" customHeight="false" outlineLevel="0" collapsed="false">
      <c r="A2706" s="206"/>
      <c r="B2706" s="412"/>
    </row>
    <row r="2707" customFormat="false" ht="12.75" hidden="false" customHeight="false" outlineLevel="0" collapsed="false">
      <c r="A2707" s="206"/>
      <c r="B2707" s="412"/>
    </row>
    <row r="2708" customFormat="false" ht="12.75" hidden="false" customHeight="false" outlineLevel="0" collapsed="false">
      <c r="A2708" s="206"/>
      <c r="B2708" s="412"/>
    </row>
    <row r="2709" customFormat="false" ht="12.75" hidden="false" customHeight="false" outlineLevel="0" collapsed="false">
      <c r="A2709" s="206"/>
      <c r="B2709" s="412"/>
    </row>
    <row r="2710" customFormat="false" ht="12.75" hidden="false" customHeight="false" outlineLevel="0" collapsed="false">
      <c r="A2710" s="206"/>
      <c r="B2710" s="412"/>
    </row>
    <row r="2711" customFormat="false" ht="12.75" hidden="false" customHeight="false" outlineLevel="0" collapsed="false">
      <c r="A2711" s="206"/>
      <c r="B2711" s="412"/>
    </row>
    <row r="2712" customFormat="false" ht="12.75" hidden="false" customHeight="false" outlineLevel="0" collapsed="false">
      <c r="A2712" s="206"/>
      <c r="B2712" s="412"/>
    </row>
    <row r="2713" customFormat="false" ht="12.75" hidden="false" customHeight="false" outlineLevel="0" collapsed="false">
      <c r="A2713" s="206"/>
      <c r="B2713" s="412"/>
    </row>
    <row r="2714" customFormat="false" ht="12.75" hidden="false" customHeight="false" outlineLevel="0" collapsed="false">
      <c r="A2714" s="206"/>
      <c r="B2714" s="412"/>
    </row>
    <row r="2715" customFormat="false" ht="12.75" hidden="false" customHeight="false" outlineLevel="0" collapsed="false">
      <c r="A2715" s="206"/>
      <c r="B2715" s="412"/>
    </row>
    <row r="2716" customFormat="false" ht="12.75" hidden="false" customHeight="false" outlineLevel="0" collapsed="false">
      <c r="A2716" s="206"/>
      <c r="B2716" s="412"/>
    </row>
    <row r="2717" customFormat="false" ht="12.75" hidden="false" customHeight="false" outlineLevel="0" collapsed="false">
      <c r="A2717" s="206"/>
      <c r="B2717" s="412"/>
    </row>
    <row r="2718" customFormat="false" ht="12.75" hidden="false" customHeight="false" outlineLevel="0" collapsed="false">
      <c r="A2718" s="206"/>
      <c r="B2718" s="412"/>
    </row>
    <row r="2719" customFormat="false" ht="12.75" hidden="false" customHeight="false" outlineLevel="0" collapsed="false">
      <c r="A2719" s="206"/>
      <c r="B2719" s="412"/>
    </row>
    <row r="2720" customFormat="false" ht="12.75" hidden="false" customHeight="false" outlineLevel="0" collapsed="false">
      <c r="A2720" s="206"/>
      <c r="B2720" s="412"/>
    </row>
    <row r="2721" customFormat="false" ht="12.75" hidden="false" customHeight="false" outlineLevel="0" collapsed="false">
      <c r="A2721" s="206"/>
      <c r="B2721" s="412"/>
    </row>
    <row r="2722" customFormat="false" ht="12.75" hidden="false" customHeight="false" outlineLevel="0" collapsed="false">
      <c r="A2722" s="206"/>
      <c r="B2722" s="412"/>
    </row>
    <row r="2723" customFormat="false" ht="12.75" hidden="false" customHeight="false" outlineLevel="0" collapsed="false">
      <c r="A2723" s="206"/>
      <c r="B2723" s="412"/>
    </row>
    <row r="2724" customFormat="false" ht="12.75" hidden="false" customHeight="false" outlineLevel="0" collapsed="false">
      <c r="A2724" s="206"/>
      <c r="B2724" s="412"/>
    </row>
    <row r="2725" customFormat="false" ht="12.75" hidden="false" customHeight="false" outlineLevel="0" collapsed="false">
      <c r="A2725" s="206"/>
      <c r="B2725" s="412"/>
    </row>
    <row r="2726" customFormat="false" ht="12.75" hidden="false" customHeight="false" outlineLevel="0" collapsed="false">
      <c r="A2726" s="206"/>
      <c r="B2726" s="412"/>
    </row>
    <row r="2727" customFormat="false" ht="12.75" hidden="false" customHeight="false" outlineLevel="0" collapsed="false">
      <c r="A2727" s="206"/>
      <c r="B2727" s="412"/>
    </row>
    <row r="2728" customFormat="false" ht="12.75" hidden="false" customHeight="false" outlineLevel="0" collapsed="false">
      <c r="A2728" s="206"/>
      <c r="B2728" s="412"/>
    </row>
    <row r="2729" customFormat="false" ht="12.75" hidden="false" customHeight="false" outlineLevel="0" collapsed="false">
      <c r="A2729" s="206"/>
      <c r="B2729" s="412"/>
    </row>
    <row r="2730" customFormat="false" ht="12.75" hidden="false" customHeight="false" outlineLevel="0" collapsed="false">
      <c r="A2730" s="206"/>
      <c r="B2730" s="412"/>
    </row>
    <row r="2731" customFormat="false" ht="12.75" hidden="false" customHeight="false" outlineLevel="0" collapsed="false">
      <c r="A2731" s="206"/>
      <c r="B2731" s="412"/>
    </row>
    <row r="2732" customFormat="false" ht="12.75" hidden="false" customHeight="false" outlineLevel="0" collapsed="false">
      <c r="A2732" s="206"/>
      <c r="B2732" s="412"/>
    </row>
    <row r="2733" customFormat="false" ht="12.75" hidden="false" customHeight="false" outlineLevel="0" collapsed="false">
      <c r="A2733" s="206"/>
      <c r="B2733" s="412"/>
    </row>
    <row r="2734" customFormat="false" ht="12.75" hidden="false" customHeight="false" outlineLevel="0" collapsed="false">
      <c r="A2734" s="206"/>
      <c r="B2734" s="412"/>
    </row>
    <row r="2735" customFormat="false" ht="12.75" hidden="false" customHeight="false" outlineLevel="0" collapsed="false">
      <c r="A2735" s="206"/>
      <c r="B2735" s="412"/>
    </row>
    <row r="2736" customFormat="false" ht="12.75" hidden="false" customHeight="false" outlineLevel="0" collapsed="false">
      <c r="A2736" s="206"/>
      <c r="B2736" s="412"/>
    </row>
    <row r="2737" customFormat="false" ht="12.75" hidden="false" customHeight="false" outlineLevel="0" collapsed="false">
      <c r="A2737" s="206"/>
      <c r="B2737" s="412"/>
    </row>
    <row r="2738" customFormat="false" ht="12.75" hidden="false" customHeight="false" outlineLevel="0" collapsed="false">
      <c r="A2738" s="206"/>
      <c r="B2738" s="412"/>
    </row>
    <row r="2739" customFormat="false" ht="12.75" hidden="false" customHeight="false" outlineLevel="0" collapsed="false">
      <c r="A2739" s="206"/>
      <c r="B2739" s="412"/>
    </row>
    <row r="2740" customFormat="false" ht="12.75" hidden="false" customHeight="false" outlineLevel="0" collapsed="false">
      <c r="A2740" s="206"/>
      <c r="B2740" s="412"/>
    </row>
    <row r="2741" customFormat="false" ht="12.75" hidden="false" customHeight="false" outlineLevel="0" collapsed="false">
      <c r="A2741" s="206"/>
      <c r="B2741" s="412"/>
    </row>
    <row r="2742" customFormat="false" ht="12.75" hidden="false" customHeight="false" outlineLevel="0" collapsed="false">
      <c r="A2742" s="206"/>
      <c r="B2742" s="412"/>
    </row>
    <row r="2743" customFormat="false" ht="12.75" hidden="false" customHeight="false" outlineLevel="0" collapsed="false">
      <c r="A2743" s="206"/>
      <c r="B2743" s="412"/>
    </row>
    <row r="2744" customFormat="false" ht="12.75" hidden="false" customHeight="false" outlineLevel="0" collapsed="false">
      <c r="A2744" s="206"/>
      <c r="B2744" s="412"/>
    </row>
    <row r="2745" customFormat="false" ht="12.75" hidden="false" customHeight="false" outlineLevel="0" collapsed="false">
      <c r="A2745" s="206"/>
      <c r="B2745" s="412"/>
    </row>
    <row r="2746" customFormat="false" ht="12.75" hidden="false" customHeight="false" outlineLevel="0" collapsed="false">
      <c r="A2746" s="206"/>
      <c r="B2746" s="412"/>
    </row>
    <row r="2747" customFormat="false" ht="12.75" hidden="false" customHeight="false" outlineLevel="0" collapsed="false">
      <c r="A2747" s="206"/>
      <c r="B2747" s="412"/>
    </row>
    <row r="2748" customFormat="false" ht="12.75" hidden="false" customHeight="false" outlineLevel="0" collapsed="false">
      <c r="A2748" s="206"/>
      <c r="B2748" s="412"/>
    </row>
    <row r="2749" customFormat="false" ht="12.75" hidden="false" customHeight="false" outlineLevel="0" collapsed="false">
      <c r="A2749" s="206"/>
      <c r="B2749" s="412"/>
    </row>
    <row r="2750" customFormat="false" ht="12.75" hidden="false" customHeight="false" outlineLevel="0" collapsed="false">
      <c r="A2750" s="206"/>
      <c r="B2750" s="412"/>
    </row>
    <row r="2751" customFormat="false" ht="12.75" hidden="false" customHeight="false" outlineLevel="0" collapsed="false">
      <c r="A2751" s="206"/>
      <c r="B2751" s="412"/>
    </row>
    <row r="2752" customFormat="false" ht="12.75" hidden="false" customHeight="false" outlineLevel="0" collapsed="false">
      <c r="A2752" s="206"/>
      <c r="B2752" s="412"/>
    </row>
    <row r="2753" customFormat="false" ht="12.75" hidden="false" customHeight="false" outlineLevel="0" collapsed="false">
      <c r="A2753" s="206"/>
      <c r="B2753" s="412"/>
    </row>
    <row r="2754" customFormat="false" ht="12.75" hidden="false" customHeight="false" outlineLevel="0" collapsed="false">
      <c r="A2754" s="206"/>
      <c r="B2754" s="412"/>
    </row>
    <row r="2755" customFormat="false" ht="12.75" hidden="false" customHeight="false" outlineLevel="0" collapsed="false">
      <c r="A2755" s="206"/>
      <c r="B2755" s="412"/>
    </row>
    <row r="2756" customFormat="false" ht="12.75" hidden="false" customHeight="false" outlineLevel="0" collapsed="false">
      <c r="A2756" s="206"/>
      <c r="B2756" s="412"/>
    </row>
    <row r="2757" customFormat="false" ht="12.75" hidden="false" customHeight="false" outlineLevel="0" collapsed="false">
      <c r="A2757" s="206"/>
      <c r="B2757" s="412"/>
    </row>
    <row r="2758" customFormat="false" ht="12.75" hidden="false" customHeight="false" outlineLevel="0" collapsed="false">
      <c r="A2758" s="206"/>
      <c r="B2758" s="412"/>
    </row>
    <row r="2759" customFormat="false" ht="12.75" hidden="false" customHeight="false" outlineLevel="0" collapsed="false">
      <c r="A2759" s="206"/>
      <c r="B2759" s="412"/>
    </row>
    <row r="2760" customFormat="false" ht="12.75" hidden="false" customHeight="false" outlineLevel="0" collapsed="false">
      <c r="A2760" s="206"/>
      <c r="B2760" s="412"/>
    </row>
    <row r="2761" customFormat="false" ht="12.75" hidden="false" customHeight="false" outlineLevel="0" collapsed="false">
      <c r="A2761" s="206"/>
      <c r="B2761" s="412"/>
    </row>
    <row r="2762" customFormat="false" ht="12.75" hidden="false" customHeight="false" outlineLevel="0" collapsed="false">
      <c r="A2762" s="206"/>
      <c r="B2762" s="412"/>
    </row>
    <row r="2763" customFormat="false" ht="12.75" hidden="false" customHeight="false" outlineLevel="0" collapsed="false">
      <c r="A2763" s="206"/>
      <c r="B2763" s="412"/>
    </row>
    <row r="2764" customFormat="false" ht="12.75" hidden="false" customHeight="false" outlineLevel="0" collapsed="false">
      <c r="A2764" s="206"/>
      <c r="B2764" s="412"/>
    </row>
    <row r="2765" customFormat="false" ht="12.75" hidden="false" customHeight="false" outlineLevel="0" collapsed="false">
      <c r="A2765" s="206"/>
      <c r="B2765" s="412"/>
    </row>
    <row r="2766" customFormat="false" ht="12.75" hidden="false" customHeight="false" outlineLevel="0" collapsed="false">
      <c r="A2766" s="206"/>
      <c r="B2766" s="412"/>
    </row>
    <row r="2767" customFormat="false" ht="12.75" hidden="false" customHeight="false" outlineLevel="0" collapsed="false">
      <c r="A2767" s="206"/>
      <c r="B2767" s="412"/>
    </row>
    <row r="2768" customFormat="false" ht="12.75" hidden="false" customHeight="false" outlineLevel="0" collapsed="false">
      <c r="A2768" s="206"/>
      <c r="B2768" s="412"/>
    </row>
    <row r="2769" customFormat="false" ht="12.75" hidden="false" customHeight="false" outlineLevel="0" collapsed="false">
      <c r="A2769" s="206"/>
      <c r="B2769" s="412"/>
    </row>
    <row r="2770" customFormat="false" ht="12.75" hidden="false" customHeight="false" outlineLevel="0" collapsed="false">
      <c r="A2770" s="206"/>
      <c r="B2770" s="412"/>
    </row>
    <row r="2771" customFormat="false" ht="12.75" hidden="false" customHeight="false" outlineLevel="0" collapsed="false">
      <c r="A2771" s="206"/>
      <c r="B2771" s="412"/>
    </row>
    <row r="2772" customFormat="false" ht="12.75" hidden="false" customHeight="false" outlineLevel="0" collapsed="false">
      <c r="A2772" s="206"/>
      <c r="B2772" s="412"/>
    </row>
    <row r="2773" customFormat="false" ht="12.75" hidden="false" customHeight="false" outlineLevel="0" collapsed="false">
      <c r="A2773" s="206"/>
      <c r="B2773" s="412"/>
    </row>
    <row r="2774" customFormat="false" ht="12.75" hidden="false" customHeight="false" outlineLevel="0" collapsed="false">
      <c r="A2774" s="206"/>
      <c r="B2774" s="412"/>
    </row>
    <row r="2775" customFormat="false" ht="12.75" hidden="false" customHeight="false" outlineLevel="0" collapsed="false">
      <c r="A2775" s="206"/>
      <c r="B2775" s="412"/>
    </row>
    <row r="2776" customFormat="false" ht="12.75" hidden="false" customHeight="false" outlineLevel="0" collapsed="false">
      <c r="A2776" s="206"/>
      <c r="B2776" s="412"/>
    </row>
    <row r="2777" customFormat="false" ht="12.75" hidden="false" customHeight="false" outlineLevel="0" collapsed="false">
      <c r="A2777" s="206"/>
      <c r="B2777" s="412"/>
    </row>
    <row r="2778" customFormat="false" ht="12.75" hidden="false" customHeight="false" outlineLevel="0" collapsed="false">
      <c r="A2778" s="206"/>
      <c r="B2778" s="412"/>
    </row>
    <row r="2779" customFormat="false" ht="12.75" hidden="false" customHeight="false" outlineLevel="0" collapsed="false">
      <c r="A2779" s="206"/>
      <c r="B2779" s="412"/>
    </row>
    <row r="2780" customFormat="false" ht="12.75" hidden="false" customHeight="false" outlineLevel="0" collapsed="false">
      <c r="A2780" s="206"/>
      <c r="B2780" s="412"/>
    </row>
    <row r="2781" customFormat="false" ht="12.75" hidden="false" customHeight="false" outlineLevel="0" collapsed="false">
      <c r="A2781" s="206"/>
      <c r="B2781" s="412"/>
    </row>
    <row r="2782" customFormat="false" ht="12.75" hidden="false" customHeight="false" outlineLevel="0" collapsed="false">
      <c r="A2782" s="206"/>
      <c r="B2782" s="412"/>
    </row>
    <row r="2783" customFormat="false" ht="12.75" hidden="false" customHeight="false" outlineLevel="0" collapsed="false">
      <c r="A2783" s="206"/>
      <c r="B2783" s="412"/>
    </row>
    <row r="2784" customFormat="false" ht="12.75" hidden="false" customHeight="false" outlineLevel="0" collapsed="false">
      <c r="A2784" s="206"/>
      <c r="B2784" s="412"/>
    </row>
    <row r="2785" customFormat="false" ht="12.75" hidden="false" customHeight="false" outlineLevel="0" collapsed="false">
      <c r="A2785" s="206"/>
      <c r="B2785" s="412"/>
    </row>
    <row r="2786" customFormat="false" ht="12.75" hidden="false" customHeight="false" outlineLevel="0" collapsed="false">
      <c r="A2786" s="206"/>
      <c r="B2786" s="412"/>
    </row>
    <row r="2787" customFormat="false" ht="12.75" hidden="false" customHeight="false" outlineLevel="0" collapsed="false">
      <c r="A2787" s="206"/>
      <c r="B2787" s="412"/>
    </row>
    <row r="2788" customFormat="false" ht="12.75" hidden="false" customHeight="false" outlineLevel="0" collapsed="false">
      <c r="A2788" s="206"/>
      <c r="B2788" s="412"/>
    </row>
    <row r="2789" customFormat="false" ht="12.75" hidden="false" customHeight="false" outlineLevel="0" collapsed="false">
      <c r="A2789" s="206"/>
      <c r="B2789" s="412"/>
    </row>
    <row r="2790" customFormat="false" ht="12.75" hidden="false" customHeight="false" outlineLevel="0" collapsed="false">
      <c r="A2790" s="206"/>
      <c r="B2790" s="412"/>
    </row>
    <row r="2791" customFormat="false" ht="12.75" hidden="false" customHeight="false" outlineLevel="0" collapsed="false">
      <c r="A2791" s="206"/>
      <c r="B2791" s="412"/>
    </row>
    <row r="2792" customFormat="false" ht="12.75" hidden="false" customHeight="false" outlineLevel="0" collapsed="false">
      <c r="A2792" s="206"/>
      <c r="B2792" s="412"/>
    </row>
    <row r="2793" customFormat="false" ht="12.75" hidden="false" customHeight="false" outlineLevel="0" collapsed="false">
      <c r="A2793" s="206"/>
      <c r="B2793" s="412"/>
    </row>
    <row r="2794" customFormat="false" ht="12.75" hidden="false" customHeight="false" outlineLevel="0" collapsed="false">
      <c r="A2794" s="206"/>
      <c r="B2794" s="412"/>
    </row>
    <row r="2795" customFormat="false" ht="12.75" hidden="false" customHeight="false" outlineLevel="0" collapsed="false">
      <c r="A2795" s="206"/>
      <c r="B2795" s="412"/>
    </row>
    <row r="2796" customFormat="false" ht="12.75" hidden="false" customHeight="false" outlineLevel="0" collapsed="false">
      <c r="A2796" s="206"/>
      <c r="B2796" s="412"/>
    </row>
    <row r="2797" customFormat="false" ht="12.75" hidden="false" customHeight="false" outlineLevel="0" collapsed="false">
      <c r="A2797" s="206"/>
      <c r="B2797" s="412"/>
    </row>
    <row r="2798" customFormat="false" ht="12.75" hidden="false" customHeight="false" outlineLevel="0" collapsed="false">
      <c r="A2798" s="206"/>
      <c r="B2798" s="412"/>
    </row>
    <row r="2799" customFormat="false" ht="12.75" hidden="false" customHeight="false" outlineLevel="0" collapsed="false">
      <c r="A2799" s="206"/>
      <c r="B2799" s="412"/>
    </row>
    <row r="2800" customFormat="false" ht="12.75" hidden="false" customHeight="false" outlineLevel="0" collapsed="false">
      <c r="A2800" s="206"/>
      <c r="B2800" s="412"/>
    </row>
    <row r="2801" customFormat="false" ht="12.75" hidden="false" customHeight="false" outlineLevel="0" collapsed="false">
      <c r="A2801" s="206"/>
      <c r="B2801" s="412"/>
    </row>
    <row r="2802" customFormat="false" ht="12.75" hidden="false" customHeight="false" outlineLevel="0" collapsed="false">
      <c r="A2802" s="206"/>
      <c r="B2802" s="412"/>
    </row>
    <row r="2803" customFormat="false" ht="12.75" hidden="false" customHeight="false" outlineLevel="0" collapsed="false">
      <c r="A2803" s="206"/>
      <c r="B2803" s="412"/>
    </row>
    <row r="2804" customFormat="false" ht="12.75" hidden="false" customHeight="false" outlineLevel="0" collapsed="false">
      <c r="A2804" s="206"/>
      <c r="B2804" s="412"/>
    </row>
    <row r="2805" customFormat="false" ht="12.75" hidden="false" customHeight="false" outlineLevel="0" collapsed="false">
      <c r="A2805" s="206"/>
      <c r="B2805" s="412"/>
    </row>
    <row r="2806" customFormat="false" ht="12.75" hidden="false" customHeight="false" outlineLevel="0" collapsed="false">
      <c r="A2806" s="206"/>
      <c r="B2806" s="412"/>
    </row>
    <row r="2807" customFormat="false" ht="12.75" hidden="false" customHeight="false" outlineLevel="0" collapsed="false">
      <c r="A2807" s="206"/>
      <c r="B2807" s="412"/>
    </row>
    <row r="2808" customFormat="false" ht="12.75" hidden="false" customHeight="false" outlineLevel="0" collapsed="false">
      <c r="A2808" s="206"/>
      <c r="B2808" s="412"/>
    </row>
    <row r="2809" customFormat="false" ht="12.75" hidden="false" customHeight="false" outlineLevel="0" collapsed="false">
      <c r="A2809" s="206"/>
      <c r="B2809" s="412"/>
    </row>
    <row r="2810" customFormat="false" ht="12.75" hidden="false" customHeight="false" outlineLevel="0" collapsed="false">
      <c r="A2810" s="206"/>
      <c r="B2810" s="412"/>
    </row>
    <row r="2811" customFormat="false" ht="12.75" hidden="false" customHeight="false" outlineLevel="0" collapsed="false">
      <c r="A2811" s="206"/>
      <c r="B2811" s="412"/>
    </row>
    <row r="2812" customFormat="false" ht="12.75" hidden="false" customHeight="false" outlineLevel="0" collapsed="false">
      <c r="A2812" s="206"/>
      <c r="B2812" s="412"/>
    </row>
    <row r="2813" customFormat="false" ht="12.75" hidden="false" customHeight="false" outlineLevel="0" collapsed="false">
      <c r="A2813" s="206"/>
      <c r="B2813" s="412"/>
    </row>
    <row r="2814" customFormat="false" ht="12.75" hidden="false" customHeight="false" outlineLevel="0" collapsed="false">
      <c r="A2814" s="206"/>
      <c r="B2814" s="412"/>
    </row>
    <row r="2815" customFormat="false" ht="12.75" hidden="false" customHeight="false" outlineLevel="0" collapsed="false">
      <c r="A2815" s="206"/>
      <c r="B2815" s="412"/>
    </row>
    <row r="2816" customFormat="false" ht="12.75" hidden="false" customHeight="false" outlineLevel="0" collapsed="false">
      <c r="A2816" s="206"/>
      <c r="B2816" s="412"/>
    </row>
    <row r="2817" customFormat="false" ht="12.75" hidden="false" customHeight="false" outlineLevel="0" collapsed="false">
      <c r="A2817" s="206"/>
      <c r="B2817" s="412"/>
    </row>
    <row r="2818" customFormat="false" ht="12.75" hidden="false" customHeight="false" outlineLevel="0" collapsed="false">
      <c r="A2818" s="206"/>
      <c r="B2818" s="412"/>
    </row>
    <row r="2819" customFormat="false" ht="12.75" hidden="false" customHeight="false" outlineLevel="0" collapsed="false">
      <c r="A2819" s="206"/>
      <c r="B2819" s="412"/>
    </row>
    <row r="2820" customFormat="false" ht="12.75" hidden="false" customHeight="false" outlineLevel="0" collapsed="false">
      <c r="A2820" s="206"/>
      <c r="B2820" s="412"/>
    </row>
    <row r="2821" customFormat="false" ht="12.75" hidden="false" customHeight="false" outlineLevel="0" collapsed="false">
      <c r="A2821" s="206"/>
      <c r="B2821" s="412"/>
    </row>
    <row r="2822" customFormat="false" ht="12.75" hidden="false" customHeight="false" outlineLevel="0" collapsed="false">
      <c r="A2822" s="206"/>
      <c r="B2822" s="412"/>
    </row>
    <row r="2823" customFormat="false" ht="12.75" hidden="false" customHeight="false" outlineLevel="0" collapsed="false">
      <c r="A2823" s="206"/>
      <c r="B2823" s="412"/>
    </row>
    <row r="2824" customFormat="false" ht="12.75" hidden="false" customHeight="false" outlineLevel="0" collapsed="false">
      <c r="A2824" s="206"/>
      <c r="B2824" s="412"/>
    </row>
    <row r="2825" customFormat="false" ht="12.75" hidden="false" customHeight="false" outlineLevel="0" collapsed="false">
      <c r="A2825" s="206"/>
      <c r="B2825" s="412"/>
    </row>
    <row r="2826" customFormat="false" ht="12.75" hidden="false" customHeight="false" outlineLevel="0" collapsed="false">
      <c r="A2826" s="206"/>
      <c r="B2826" s="412"/>
    </row>
    <row r="2827" customFormat="false" ht="12.75" hidden="false" customHeight="false" outlineLevel="0" collapsed="false">
      <c r="A2827" s="206"/>
      <c r="B2827" s="412"/>
    </row>
    <row r="2828" customFormat="false" ht="12.75" hidden="false" customHeight="false" outlineLevel="0" collapsed="false">
      <c r="A2828" s="206"/>
      <c r="B2828" s="412"/>
    </row>
    <row r="2829" customFormat="false" ht="12.75" hidden="false" customHeight="false" outlineLevel="0" collapsed="false">
      <c r="A2829" s="206"/>
      <c r="B2829" s="412"/>
    </row>
    <row r="2830" customFormat="false" ht="12.75" hidden="false" customHeight="false" outlineLevel="0" collapsed="false">
      <c r="A2830" s="206"/>
      <c r="B2830" s="412"/>
    </row>
    <row r="2831" customFormat="false" ht="12.75" hidden="false" customHeight="false" outlineLevel="0" collapsed="false">
      <c r="A2831" s="206"/>
      <c r="B2831" s="412"/>
    </row>
    <row r="2832" customFormat="false" ht="12.75" hidden="false" customHeight="false" outlineLevel="0" collapsed="false">
      <c r="A2832" s="206"/>
      <c r="B2832" s="412"/>
    </row>
    <row r="2833" customFormat="false" ht="12.75" hidden="false" customHeight="false" outlineLevel="0" collapsed="false">
      <c r="A2833" s="206"/>
      <c r="B2833" s="412"/>
    </row>
    <row r="2834" customFormat="false" ht="12.75" hidden="false" customHeight="false" outlineLevel="0" collapsed="false">
      <c r="A2834" s="206"/>
      <c r="B2834" s="412"/>
    </row>
    <row r="2835" customFormat="false" ht="12.75" hidden="false" customHeight="false" outlineLevel="0" collapsed="false">
      <c r="A2835" s="206"/>
      <c r="B2835" s="412"/>
    </row>
    <row r="2836" customFormat="false" ht="12.75" hidden="false" customHeight="false" outlineLevel="0" collapsed="false">
      <c r="A2836" s="206"/>
      <c r="B2836" s="412"/>
    </row>
    <row r="2837" customFormat="false" ht="12.75" hidden="false" customHeight="false" outlineLevel="0" collapsed="false">
      <c r="A2837" s="206"/>
      <c r="B2837" s="412"/>
    </row>
    <row r="2838" customFormat="false" ht="12.75" hidden="false" customHeight="false" outlineLevel="0" collapsed="false">
      <c r="A2838" s="206"/>
      <c r="B2838" s="412"/>
    </row>
    <row r="2839" customFormat="false" ht="12.75" hidden="false" customHeight="false" outlineLevel="0" collapsed="false">
      <c r="A2839" s="206"/>
      <c r="B2839" s="412"/>
    </row>
    <row r="2840" customFormat="false" ht="12.75" hidden="false" customHeight="false" outlineLevel="0" collapsed="false">
      <c r="A2840" s="206"/>
      <c r="B2840" s="412"/>
    </row>
    <row r="2841" customFormat="false" ht="12.75" hidden="false" customHeight="false" outlineLevel="0" collapsed="false">
      <c r="A2841" s="206"/>
      <c r="B2841" s="412"/>
    </row>
    <row r="2842" customFormat="false" ht="12.75" hidden="false" customHeight="false" outlineLevel="0" collapsed="false">
      <c r="A2842" s="206"/>
      <c r="B2842" s="412"/>
    </row>
    <row r="2843" customFormat="false" ht="12.75" hidden="false" customHeight="false" outlineLevel="0" collapsed="false">
      <c r="A2843" s="206"/>
      <c r="B2843" s="412"/>
    </row>
    <row r="2844" customFormat="false" ht="12.75" hidden="false" customHeight="false" outlineLevel="0" collapsed="false">
      <c r="A2844" s="206"/>
      <c r="B2844" s="412"/>
    </row>
    <row r="2845" customFormat="false" ht="12.75" hidden="false" customHeight="false" outlineLevel="0" collapsed="false">
      <c r="A2845" s="206"/>
      <c r="B2845" s="412"/>
    </row>
    <row r="2846" customFormat="false" ht="12.75" hidden="false" customHeight="false" outlineLevel="0" collapsed="false">
      <c r="A2846" s="206"/>
      <c r="B2846" s="412"/>
    </row>
    <row r="2847" customFormat="false" ht="12.75" hidden="false" customHeight="false" outlineLevel="0" collapsed="false">
      <c r="A2847" s="206"/>
      <c r="B2847" s="412"/>
    </row>
    <row r="2848" customFormat="false" ht="12.75" hidden="false" customHeight="false" outlineLevel="0" collapsed="false">
      <c r="A2848" s="206"/>
      <c r="B2848" s="412"/>
    </row>
    <row r="2849" customFormat="false" ht="12.75" hidden="false" customHeight="false" outlineLevel="0" collapsed="false">
      <c r="A2849" s="206"/>
      <c r="B2849" s="412"/>
    </row>
    <row r="2850" customFormat="false" ht="12.75" hidden="false" customHeight="false" outlineLevel="0" collapsed="false">
      <c r="A2850" s="206"/>
      <c r="B2850" s="412"/>
    </row>
    <row r="2851" customFormat="false" ht="12.75" hidden="false" customHeight="false" outlineLevel="0" collapsed="false">
      <c r="A2851" s="206"/>
      <c r="B2851" s="412"/>
    </row>
    <row r="2852" customFormat="false" ht="12.75" hidden="false" customHeight="false" outlineLevel="0" collapsed="false">
      <c r="A2852" s="206"/>
      <c r="B2852" s="412"/>
    </row>
    <row r="2853" customFormat="false" ht="12.75" hidden="false" customHeight="false" outlineLevel="0" collapsed="false">
      <c r="A2853" s="206"/>
      <c r="B2853" s="412"/>
    </row>
    <row r="2854" customFormat="false" ht="12.75" hidden="false" customHeight="false" outlineLevel="0" collapsed="false">
      <c r="A2854" s="206"/>
      <c r="B2854" s="412"/>
    </row>
    <row r="2855" customFormat="false" ht="12.75" hidden="false" customHeight="false" outlineLevel="0" collapsed="false">
      <c r="A2855" s="206"/>
      <c r="B2855" s="412"/>
    </row>
    <row r="2856" customFormat="false" ht="12.75" hidden="false" customHeight="false" outlineLevel="0" collapsed="false">
      <c r="A2856" s="206"/>
      <c r="B2856" s="412"/>
    </row>
    <row r="2857" customFormat="false" ht="12.75" hidden="false" customHeight="false" outlineLevel="0" collapsed="false">
      <c r="A2857" s="206"/>
      <c r="B2857" s="412"/>
    </row>
    <row r="2858" customFormat="false" ht="12.75" hidden="false" customHeight="false" outlineLevel="0" collapsed="false">
      <c r="A2858" s="206"/>
      <c r="B2858" s="412"/>
    </row>
    <row r="2859" customFormat="false" ht="12.75" hidden="false" customHeight="false" outlineLevel="0" collapsed="false">
      <c r="A2859" s="206"/>
      <c r="B2859" s="412"/>
    </row>
    <row r="2860" customFormat="false" ht="12.75" hidden="false" customHeight="false" outlineLevel="0" collapsed="false">
      <c r="A2860" s="206"/>
      <c r="B2860" s="412"/>
    </row>
    <row r="2861" customFormat="false" ht="12.75" hidden="false" customHeight="false" outlineLevel="0" collapsed="false">
      <c r="A2861" s="206"/>
      <c r="B2861" s="412"/>
    </row>
    <row r="2862" customFormat="false" ht="12.75" hidden="false" customHeight="false" outlineLevel="0" collapsed="false">
      <c r="A2862" s="206"/>
      <c r="B2862" s="412"/>
    </row>
    <row r="2863" customFormat="false" ht="12.75" hidden="false" customHeight="false" outlineLevel="0" collapsed="false">
      <c r="A2863" s="206"/>
      <c r="B2863" s="412"/>
    </row>
    <row r="2864" customFormat="false" ht="12.75" hidden="false" customHeight="false" outlineLevel="0" collapsed="false">
      <c r="A2864" s="206"/>
      <c r="B2864" s="412"/>
    </row>
    <row r="2865" customFormat="false" ht="12.75" hidden="false" customHeight="false" outlineLevel="0" collapsed="false">
      <c r="A2865" s="206"/>
      <c r="B2865" s="412"/>
    </row>
    <row r="2866" customFormat="false" ht="12.75" hidden="false" customHeight="false" outlineLevel="0" collapsed="false">
      <c r="A2866" s="206"/>
      <c r="B2866" s="412"/>
    </row>
    <row r="2867" customFormat="false" ht="12.75" hidden="false" customHeight="false" outlineLevel="0" collapsed="false">
      <c r="A2867" s="206"/>
      <c r="B2867" s="412"/>
    </row>
    <row r="2868" customFormat="false" ht="12.75" hidden="false" customHeight="false" outlineLevel="0" collapsed="false">
      <c r="A2868" s="206"/>
      <c r="B2868" s="412"/>
    </row>
    <row r="2869" customFormat="false" ht="12.75" hidden="false" customHeight="false" outlineLevel="0" collapsed="false">
      <c r="A2869" s="206"/>
      <c r="B2869" s="412"/>
    </row>
    <row r="2870" customFormat="false" ht="12.75" hidden="false" customHeight="false" outlineLevel="0" collapsed="false">
      <c r="A2870" s="206"/>
      <c r="B2870" s="412"/>
    </row>
    <row r="2871" customFormat="false" ht="12.75" hidden="false" customHeight="false" outlineLevel="0" collapsed="false">
      <c r="A2871" s="206"/>
      <c r="B2871" s="412"/>
    </row>
    <row r="2872" customFormat="false" ht="12.75" hidden="false" customHeight="false" outlineLevel="0" collapsed="false">
      <c r="A2872" s="206"/>
      <c r="B2872" s="412"/>
    </row>
    <row r="2873" customFormat="false" ht="12.75" hidden="false" customHeight="false" outlineLevel="0" collapsed="false">
      <c r="A2873" s="206"/>
      <c r="B2873" s="412"/>
    </row>
    <row r="2874" customFormat="false" ht="12.75" hidden="false" customHeight="false" outlineLevel="0" collapsed="false">
      <c r="A2874" s="206"/>
      <c r="B2874" s="412"/>
    </row>
    <row r="2875" customFormat="false" ht="12.75" hidden="false" customHeight="false" outlineLevel="0" collapsed="false">
      <c r="A2875" s="206"/>
      <c r="B2875" s="412"/>
    </row>
    <row r="2876" customFormat="false" ht="12.75" hidden="false" customHeight="false" outlineLevel="0" collapsed="false">
      <c r="A2876" s="206"/>
      <c r="B2876" s="412"/>
    </row>
    <row r="2877" customFormat="false" ht="12.75" hidden="false" customHeight="false" outlineLevel="0" collapsed="false">
      <c r="A2877" s="206"/>
      <c r="B2877" s="412"/>
    </row>
    <row r="2878" customFormat="false" ht="12.75" hidden="false" customHeight="false" outlineLevel="0" collapsed="false">
      <c r="A2878" s="206"/>
      <c r="B2878" s="412"/>
    </row>
    <row r="2879" customFormat="false" ht="12.75" hidden="false" customHeight="false" outlineLevel="0" collapsed="false">
      <c r="A2879" s="206"/>
      <c r="B2879" s="412"/>
    </row>
    <row r="2880" customFormat="false" ht="12.75" hidden="false" customHeight="false" outlineLevel="0" collapsed="false">
      <c r="A2880" s="206"/>
      <c r="B2880" s="412"/>
    </row>
    <row r="2881" customFormat="false" ht="12.75" hidden="false" customHeight="false" outlineLevel="0" collapsed="false">
      <c r="A2881" s="206"/>
      <c r="B2881" s="412"/>
    </row>
    <row r="2882" customFormat="false" ht="12.75" hidden="false" customHeight="false" outlineLevel="0" collapsed="false">
      <c r="A2882" s="206"/>
      <c r="B2882" s="412"/>
    </row>
    <row r="2883" customFormat="false" ht="12.75" hidden="false" customHeight="false" outlineLevel="0" collapsed="false">
      <c r="A2883" s="206"/>
      <c r="B2883" s="412"/>
    </row>
    <row r="2884" customFormat="false" ht="12.75" hidden="false" customHeight="false" outlineLevel="0" collapsed="false">
      <c r="A2884" s="206"/>
      <c r="B2884" s="412"/>
    </row>
    <row r="2885" customFormat="false" ht="12.75" hidden="false" customHeight="false" outlineLevel="0" collapsed="false">
      <c r="A2885" s="206"/>
      <c r="B2885" s="412"/>
    </row>
    <row r="2886" customFormat="false" ht="12.75" hidden="false" customHeight="false" outlineLevel="0" collapsed="false">
      <c r="A2886" s="206"/>
      <c r="B2886" s="412"/>
    </row>
    <row r="2887" customFormat="false" ht="12.75" hidden="false" customHeight="false" outlineLevel="0" collapsed="false">
      <c r="A2887" s="206"/>
      <c r="B2887" s="412"/>
    </row>
    <row r="2888" customFormat="false" ht="12.75" hidden="false" customHeight="false" outlineLevel="0" collapsed="false">
      <c r="A2888" s="206"/>
      <c r="B2888" s="412"/>
    </row>
    <row r="2889" customFormat="false" ht="12.75" hidden="false" customHeight="false" outlineLevel="0" collapsed="false">
      <c r="A2889" s="206"/>
      <c r="B2889" s="412"/>
    </row>
    <row r="2890" customFormat="false" ht="12.75" hidden="false" customHeight="false" outlineLevel="0" collapsed="false">
      <c r="A2890" s="206"/>
      <c r="B2890" s="412"/>
    </row>
    <row r="2891" customFormat="false" ht="12.75" hidden="false" customHeight="false" outlineLevel="0" collapsed="false">
      <c r="A2891" s="206"/>
      <c r="B2891" s="412"/>
    </row>
    <row r="2892" customFormat="false" ht="12.75" hidden="false" customHeight="false" outlineLevel="0" collapsed="false">
      <c r="A2892" s="206"/>
      <c r="B2892" s="412"/>
    </row>
    <row r="2893" customFormat="false" ht="12.75" hidden="false" customHeight="false" outlineLevel="0" collapsed="false">
      <c r="A2893" s="206"/>
      <c r="B2893" s="412"/>
    </row>
    <row r="2894" customFormat="false" ht="12.75" hidden="false" customHeight="false" outlineLevel="0" collapsed="false">
      <c r="A2894" s="206"/>
      <c r="B2894" s="412"/>
    </row>
    <row r="2895" customFormat="false" ht="12.75" hidden="false" customHeight="false" outlineLevel="0" collapsed="false">
      <c r="A2895" s="206"/>
      <c r="B2895" s="412"/>
    </row>
    <row r="2896" customFormat="false" ht="12.75" hidden="false" customHeight="false" outlineLevel="0" collapsed="false">
      <c r="A2896" s="206"/>
      <c r="B2896" s="412"/>
    </row>
    <row r="2897" customFormat="false" ht="12.75" hidden="false" customHeight="false" outlineLevel="0" collapsed="false">
      <c r="A2897" s="206"/>
      <c r="B2897" s="412"/>
    </row>
    <row r="2898" customFormat="false" ht="12.75" hidden="false" customHeight="false" outlineLevel="0" collapsed="false">
      <c r="A2898" s="206"/>
      <c r="B2898" s="412"/>
    </row>
    <row r="2899" customFormat="false" ht="12.75" hidden="false" customHeight="false" outlineLevel="0" collapsed="false">
      <c r="A2899" s="206"/>
      <c r="B2899" s="412"/>
    </row>
    <row r="2900" customFormat="false" ht="12.75" hidden="false" customHeight="false" outlineLevel="0" collapsed="false">
      <c r="A2900" s="206"/>
      <c r="B2900" s="412"/>
    </row>
    <row r="2901" customFormat="false" ht="12.75" hidden="false" customHeight="false" outlineLevel="0" collapsed="false">
      <c r="A2901" s="206"/>
      <c r="B2901" s="412"/>
    </row>
    <row r="2902" customFormat="false" ht="12.75" hidden="false" customHeight="false" outlineLevel="0" collapsed="false">
      <c r="A2902" s="206"/>
      <c r="B2902" s="412"/>
    </row>
    <row r="2903" customFormat="false" ht="12.75" hidden="false" customHeight="false" outlineLevel="0" collapsed="false">
      <c r="A2903" s="206"/>
      <c r="B2903" s="412"/>
    </row>
    <row r="2904" customFormat="false" ht="12.75" hidden="false" customHeight="false" outlineLevel="0" collapsed="false">
      <c r="A2904" s="206"/>
      <c r="B2904" s="412"/>
    </row>
    <row r="2905" customFormat="false" ht="12.75" hidden="false" customHeight="false" outlineLevel="0" collapsed="false">
      <c r="A2905" s="206"/>
      <c r="B2905" s="412"/>
    </row>
    <row r="2906" customFormat="false" ht="12.75" hidden="false" customHeight="false" outlineLevel="0" collapsed="false">
      <c r="A2906" s="206"/>
      <c r="B2906" s="412"/>
    </row>
    <row r="2907" customFormat="false" ht="12.75" hidden="false" customHeight="false" outlineLevel="0" collapsed="false">
      <c r="A2907" s="206"/>
      <c r="B2907" s="412"/>
    </row>
    <row r="2908" customFormat="false" ht="12.75" hidden="false" customHeight="false" outlineLevel="0" collapsed="false">
      <c r="A2908" s="206"/>
      <c r="B2908" s="412"/>
    </row>
    <row r="2909" customFormat="false" ht="12.75" hidden="false" customHeight="false" outlineLevel="0" collapsed="false">
      <c r="A2909" s="206"/>
      <c r="B2909" s="412"/>
    </row>
    <row r="2910" customFormat="false" ht="12.75" hidden="false" customHeight="false" outlineLevel="0" collapsed="false">
      <c r="A2910" s="206"/>
      <c r="B2910" s="412"/>
    </row>
    <row r="2911" customFormat="false" ht="12.75" hidden="false" customHeight="false" outlineLevel="0" collapsed="false">
      <c r="A2911" s="206"/>
      <c r="B2911" s="412"/>
    </row>
    <row r="2912" customFormat="false" ht="12.75" hidden="false" customHeight="false" outlineLevel="0" collapsed="false">
      <c r="A2912" s="206"/>
      <c r="B2912" s="412"/>
    </row>
    <row r="2913" customFormat="false" ht="12.75" hidden="false" customHeight="false" outlineLevel="0" collapsed="false">
      <c r="A2913" s="206"/>
      <c r="B2913" s="412"/>
    </row>
    <row r="2914" customFormat="false" ht="12.75" hidden="false" customHeight="false" outlineLevel="0" collapsed="false">
      <c r="A2914" s="206"/>
      <c r="B2914" s="412"/>
    </row>
    <row r="2915" customFormat="false" ht="12.75" hidden="false" customHeight="false" outlineLevel="0" collapsed="false">
      <c r="A2915" s="206"/>
      <c r="B2915" s="412"/>
    </row>
    <row r="2916" customFormat="false" ht="12.75" hidden="false" customHeight="false" outlineLevel="0" collapsed="false">
      <c r="A2916" s="206"/>
      <c r="B2916" s="412"/>
    </row>
    <row r="2917" customFormat="false" ht="12.75" hidden="false" customHeight="false" outlineLevel="0" collapsed="false">
      <c r="A2917" s="206"/>
      <c r="B2917" s="412"/>
    </row>
    <row r="2918" customFormat="false" ht="12.75" hidden="false" customHeight="false" outlineLevel="0" collapsed="false">
      <c r="A2918" s="206"/>
      <c r="B2918" s="412"/>
    </row>
    <row r="2919" customFormat="false" ht="12.75" hidden="false" customHeight="false" outlineLevel="0" collapsed="false">
      <c r="A2919" s="206"/>
      <c r="B2919" s="412"/>
    </row>
    <row r="2920" customFormat="false" ht="12.75" hidden="false" customHeight="false" outlineLevel="0" collapsed="false">
      <c r="A2920" s="206"/>
      <c r="B2920" s="412"/>
    </row>
    <row r="2921" customFormat="false" ht="12.75" hidden="false" customHeight="false" outlineLevel="0" collapsed="false">
      <c r="A2921" s="206"/>
      <c r="B2921" s="412"/>
    </row>
    <row r="2922" customFormat="false" ht="12.75" hidden="false" customHeight="false" outlineLevel="0" collapsed="false">
      <c r="A2922" s="206"/>
      <c r="B2922" s="412"/>
    </row>
    <row r="2923" customFormat="false" ht="12.75" hidden="false" customHeight="false" outlineLevel="0" collapsed="false">
      <c r="A2923" s="206"/>
      <c r="B2923" s="412"/>
    </row>
    <row r="2924" customFormat="false" ht="12.75" hidden="false" customHeight="false" outlineLevel="0" collapsed="false">
      <c r="A2924" s="206"/>
      <c r="B2924" s="412"/>
    </row>
    <row r="2925" customFormat="false" ht="12.75" hidden="false" customHeight="false" outlineLevel="0" collapsed="false">
      <c r="A2925" s="206"/>
      <c r="B2925" s="412"/>
    </row>
    <row r="2926" customFormat="false" ht="12.75" hidden="false" customHeight="false" outlineLevel="0" collapsed="false">
      <c r="A2926" s="206"/>
      <c r="B2926" s="412"/>
    </row>
    <row r="2927" customFormat="false" ht="12.75" hidden="false" customHeight="false" outlineLevel="0" collapsed="false">
      <c r="A2927" s="206"/>
      <c r="B2927" s="412"/>
    </row>
    <row r="2928" customFormat="false" ht="12.75" hidden="false" customHeight="false" outlineLevel="0" collapsed="false">
      <c r="A2928" s="206"/>
      <c r="B2928" s="412"/>
    </row>
    <row r="2929" customFormat="false" ht="12.75" hidden="false" customHeight="false" outlineLevel="0" collapsed="false">
      <c r="A2929" s="206"/>
      <c r="B2929" s="412"/>
    </row>
    <row r="2930" customFormat="false" ht="12.75" hidden="false" customHeight="false" outlineLevel="0" collapsed="false">
      <c r="A2930" s="206"/>
      <c r="B2930" s="412"/>
    </row>
    <row r="2931" customFormat="false" ht="12.75" hidden="false" customHeight="false" outlineLevel="0" collapsed="false">
      <c r="A2931" s="206"/>
      <c r="B2931" s="412"/>
    </row>
    <row r="2932" customFormat="false" ht="12.75" hidden="false" customHeight="false" outlineLevel="0" collapsed="false">
      <c r="A2932" s="206"/>
      <c r="B2932" s="412"/>
    </row>
    <row r="2933" customFormat="false" ht="12.75" hidden="false" customHeight="false" outlineLevel="0" collapsed="false">
      <c r="A2933" s="206"/>
      <c r="B2933" s="412"/>
    </row>
    <row r="2934" customFormat="false" ht="12.75" hidden="false" customHeight="false" outlineLevel="0" collapsed="false">
      <c r="A2934" s="206"/>
      <c r="B2934" s="412"/>
    </row>
    <row r="2935" customFormat="false" ht="12.75" hidden="false" customHeight="false" outlineLevel="0" collapsed="false">
      <c r="A2935" s="206"/>
      <c r="B2935" s="412"/>
    </row>
    <row r="2936" customFormat="false" ht="12.75" hidden="false" customHeight="false" outlineLevel="0" collapsed="false">
      <c r="A2936" s="206"/>
      <c r="B2936" s="412"/>
    </row>
    <row r="2937" customFormat="false" ht="12.75" hidden="false" customHeight="false" outlineLevel="0" collapsed="false">
      <c r="A2937" s="206"/>
      <c r="B2937" s="412"/>
    </row>
    <row r="2938" customFormat="false" ht="12.75" hidden="false" customHeight="false" outlineLevel="0" collapsed="false">
      <c r="A2938" s="206"/>
      <c r="B2938" s="412"/>
    </row>
    <row r="2939" customFormat="false" ht="12.75" hidden="false" customHeight="false" outlineLevel="0" collapsed="false">
      <c r="A2939" s="206"/>
      <c r="B2939" s="412"/>
    </row>
    <row r="2940" customFormat="false" ht="12.75" hidden="false" customHeight="false" outlineLevel="0" collapsed="false">
      <c r="A2940" s="206"/>
      <c r="B2940" s="412"/>
    </row>
    <row r="2941" customFormat="false" ht="12.75" hidden="false" customHeight="false" outlineLevel="0" collapsed="false">
      <c r="A2941" s="206"/>
      <c r="B2941" s="412"/>
    </row>
    <row r="2942" customFormat="false" ht="12.75" hidden="false" customHeight="false" outlineLevel="0" collapsed="false">
      <c r="A2942" s="206"/>
      <c r="B2942" s="412"/>
    </row>
    <row r="2943" customFormat="false" ht="12.75" hidden="false" customHeight="false" outlineLevel="0" collapsed="false">
      <c r="A2943" s="206"/>
      <c r="B2943" s="412"/>
    </row>
    <row r="2944" customFormat="false" ht="12.75" hidden="false" customHeight="false" outlineLevel="0" collapsed="false">
      <c r="A2944" s="206"/>
      <c r="B2944" s="412"/>
    </row>
    <row r="2945" customFormat="false" ht="12.75" hidden="false" customHeight="false" outlineLevel="0" collapsed="false">
      <c r="A2945" s="206"/>
      <c r="B2945" s="412"/>
    </row>
    <row r="2946" customFormat="false" ht="12.75" hidden="false" customHeight="false" outlineLevel="0" collapsed="false">
      <c r="A2946" s="206"/>
      <c r="B2946" s="412"/>
    </row>
    <row r="2947" customFormat="false" ht="12.75" hidden="false" customHeight="false" outlineLevel="0" collapsed="false">
      <c r="A2947" s="206"/>
      <c r="B2947" s="412"/>
    </row>
    <row r="2948" customFormat="false" ht="12.75" hidden="false" customHeight="false" outlineLevel="0" collapsed="false">
      <c r="A2948" s="206"/>
      <c r="B2948" s="412"/>
    </row>
    <row r="2949" customFormat="false" ht="12.75" hidden="false" customHeight="false" outlineLevel="0" collapsed="false">
      <c r="A2949" s="206"/>
      <c r="B2949" s="412"/>
    </row>
    <row r="2950" customFormat="false" ht="12.75" hidden="false" customHeight="false" outlineLevel="0" collapsed="false">
      <c r="A2950" s="206"/>
      <c r="B2950" s="412"/>
    </row>
    <row r="2951" customFormat="false" ht="12.75" hidden="false" customHeight="false" outlineLevel="0" collapsed="false">
      <c r="A2951" s="206"/>
      <c r="B2951" s="412"/>
    </row>
    <row r="2952" customFormat="false" ht="12.75" hidden="false" customHeight="false" outlineLevel="0" collapsed="false">
      <c r="A2952" s="206"/>
      <c r="B2952" s="412"/>
    </row>
    <row r="2953" customFormat="false" ht="12.75" hidden="false" customHeight="false" outlineLevel="0" collapsed="false">
      <c r="A2953" s="206"/>
      <c r="B2953" s="412"/>
    </row>
    <row r="2954" customFormat="false" ht="12.75" hidden="false" customHeight="false" outlineLevel="0" collapsed="false">
      <c r="A2954" s="206"/>
      <c r="B2954" s="412"/>
    </row>
    <row r="2955" customFormat="false" ht="12.75" hidden="false" customHeight="false" outlineLevel="0" collapsed="false">
      <c r="A2955" s="206"/>
      <c r="B2955" s="412"/>
    </row>
    <row r="2956" customFormat="false" ht="12.75" hidden="false" customHeight="false" outlineLevel="0" collapsed="false">
      <c r="A2956" s="206"/>
      <c r="B2956" s="412"/>
    </row>
    <row r="2957" customFormat="false" ht="12.75" hidden="false" customHeight="false" outlineLevel="0" collapsed="false">
      <c r="A2957" s="206"/>
      <c r="B2957" s="412"/>
    </row>
    <row r="2958" customFormat="false" ht="12.75" hidden="false" customHeight="false" outlineLevel="0" collapsed="false">
      <c r="A2958" s="206"/>
      <c r="B2958" s="412"/>
    </row>
    <row r="2959" customFormat="false" ht="12.75" hidden="false" customHeight="false" outlineLevel="0" collapsed="false">
      <c r="A2959" s="206"/>
      <c r="B2959" s="412"/>
    </row>
    <row r="2960" customFormat="false" ht="12.75" hidden="false" customHeight="false" outlineLevel="0" collapsed="false">
      <c r="A2960" s="206"/>
      <c r="B2960" s="412"/>
    </row>
    <row r="2961" customFormat="false" ht="12.75" hidden="false" customHeight="false" outlineLevel="0" collapsed="false">
      <c r="A2961" s="206"/>
      <c r="B2961" s="412"/>
    </row>
    <row r="2962" customFormat="false" ht="12.75" hidden="false" customHeight="false" outlineLevel="0" collapsed="false">
      <c r="A2962" s="206"/>
      <c r="B2962" s="412"/>
    </row>
    <row r="2963" customFormat="false" ht="12.75" hidden="false" customHeight="false" outlineLevel="0" collapsed="false">
      <c r="A2963" s="206"/>
      <c r="B2963" s="412"/>
    </row>
    <row r="2964" customFormat="false" ht="12.75" hidden="false" customHeight="false" outlineLevel="0" collapsed="false">
      <c r="A2964" s="206"/>
      <c r="B2964" s="412"/>
    </row>
    <row r="2965" customFormat="false" ht="12.75" hidden="false" customHeight="false" outlineLevel="0" collapsed="false">
      <c r="A2965" s="206"/>
      <c r="B2965" s="412"/>
    </row>
    <row r="2966" customFormat="false" ht="12.75" hidden="false" customHeight="false" outlineLevel="0" collapsed="false">
      <c r="A2966" s="206"/>
      <c r="B2966" s="412"/>
    </row>
    <row r="2967" customFormat="false" ht="12.75" hidden="false" customHeight="false" outlineLevel="0" collapsed="false">
      <c r="A2967" s="206"/>
      <c r="B2967" s="412"/>
    </row>
    <row r="2968" customFormat="false" ht="12.75" hidden="false" customHeight="false" outlineLevel="0" collapsed="false">
      <c r="A2968" s="206"/>
      <c r="B2968" s="412"/>
    </row>
    <row r="2969" customFormat="false" ht="12.75" hidden="false" customHeight="false" outlineLevel="0" collapsed="false">
      <c r="A2969" s="206"/>
      <c r="B2969" s="412"/>
    </row>
    <row r="2970" customFormat="false" ht="12.75" hidden="false" customHeight="false" outlineLevel="0" collapsed="false">
      <c r="A2970" s="206"/>
      <c r="B2970" s="412"/>
    </row>
    <row r="2971" customFormat="false" ht="12.75" hidden="false" customHeight="false" outlineLevel="0" collapsed="false">
      <c r="A2971" s="206"/>
      <c r="B2971" s="412"/>
    </row>
    <row r="2972" customFormat="false" ht="12.75" hidden="false" customHeight="false" outlineLevel="0" collapsed="false">
      <c r="A2972" s="206"/>
      <c r="B2972" s="412"/>
    </row>
    <row r="2973" customFormat="false" ht="12.75" hidden="false" customHeight="false" outlineLevel="0" collapsed="false">
      <c r="A2973" s="206"/>
      <c r="B2973" s="412"/>
    </row>
    <row r="2974" customFormat="false" ht="12.75" hidden="false" customHeight="false" outlineLevel="0" collapsed="false">
      <c r="A2974" s="206"/>
      <c r="B2974" s="412"/>
    </row>
    <row r="2975" customFormat="false" ht="12.75" hidden="false" customHeight="false" outlineLevel="0" collapsed="false">
      <c r="A2975" s="206"/>
      <c r="B2975" s="412"/>
    </row>
    <row r="2976" customFormat="false" ht="12.75" hidden="false" customHeight="false" outlineLevel="0" collapsed="false">
      <c r="A2976" s="206"/>
      <c r="B2976" s="412"/>
    </row>
    <row r="2977" customFormat="false" ht="12.75" hidden="false" customHeight="false" outlineLevel="0" collapsed="false">
      <c r="A2977" s="206"/>
      <c r="B2977" s="412"/>
    </row>
    <row r="2978" customFormat="false" ht="12.75" hidden="false" customHeight="false" outlineLevel="0" collapsed="false">
      <c r="A2978" s="206"/>
      <c r="B2978" s="412"/>
    </row>
    <row r="2979" customFormat="false" ht="12.75" hidden="false" customHeight="false" outlineLevel="0" collapsed="false">
      <c r="A2979" s="206"/>
      <c r="B2979" s="412"/>
    </row>
    <row r="2980" customFormat="false" ht="12.75" hidden="false" customHeight="false" outlineLevel="0" collapsed="false">
      <c r="A2980" s="206"/>
      <c r="B2980" s="412"/>
    </row>
    <row r="2981" customFormat="false" ht="12.75" hidden="false" customHeight="false" outlineLevel="0" collapsed="false">
      <c r="A2981" s="206"/>
      <c r="B2981" s="412"/>
    </row>
    <row r="2982" customFormat="false" ht="12.75" hidden="false" customHeight="false" outlineLevel="0" collapsed="false">
      <c r="A2982" s="206"/>
      <c r="B2982" s="412"/>
    </row>
    <row r="2983" customFormat="false" ht="12.75" hidden="false" customHeight="false" outlineLevel="0" collapsed="false">
      <c r="A2983" s="206"/>
      <c r="B2983" s="412"/>
    </row>
    <row r="2984" customFormat="false" ht="12.75" hidden="false" customHeight="false" outlineLevel="0" collapsed="false">
      <c r="A2984" s="206"/>
      <c r="B2984" s="412"/>
    </row>
    <row r="2985" customFormat="false" ht="12.75" hidden="false" customHeight="false" outlineLevel="0" collapsed="false">
      <c r="A2985" s="206"/>
      <c r="B2985" s="412"/>
    </row>
    <row r="2986" customFormat="false" ht="12.75" hidden="false" customHeight="false" outlineLevel="0" collapsed="false">
      <c r="A2986" s="206"/>
      <c r="B2986" s="412"/>
    </row>
    <row r="2987" customFormat="false" ht="12.75" hidden="false" customHeight="false" outlineLevel="0" collapsed="false">
      <c r="A2987" s="206"/>
      <c r="B2987" s="412"/>
    </row>
    <row r="2988" customFormat="false" ht="12.75" hidden="false" customHeight="false" outlineLevel="0" collapsed="false">
      <c r="A2988" s="206"/>
      <c r="B2988" s="412"/>
    </row>
    <row r="2989" customFormat="false" ht="12.75" hidden="false" customHeight="false" outlineLevel="0" collapsed="false">
      <c r="A2989" s="206"/>
      <c r="B2989" s="412"/>
    </row>
    <row r="2990" customFormat="false" ht="12.75" hidden="false" customHeight="false" outlineLevel="0" collapsed="false">
      <c r="A2990" s="206"/>
      <c r="B2990" s="412"/>
    </row>
    <row r="2991" customFormat="false" ht="12.75" hidden="false" customHeight="false" outlineLevel="0" collapsed="false">
      <c r="A2991" s="206"/>
      <c r="B2991" s="412"/>
    </row>
    <row r="2992" customFormat="false" ht="12.75" hidden="false" customHeight="false" outlineLevel="0" collapsed="false">
      <c r="A2992" s="206"/>
      <c r="B2992" s="412"/>
    </row>
    <row r="2993" customFormat="false" ht="12.75" hidden="false" customHeight="false" outlineLevel="0" collapsed="false">
      <c r="A2993" s="206"/>
      <c r="B2993" s="412"/>
    </row>
    <row r="2994" customFormat="false" ht="12.75" hidden="false" customHeight="false" outlineLevel="0" collapsed="false">
      <c r="A2994" s="206"/>
      <c r="B2994" s="412"/>
    </row>
    <row r="2995" customFormat="false" ht="12.75" hidden="false" customHeight="false" outlineLevel="0" collapsed="false">
      <c r="A2995" s="206"/>
      <c r="B2995" s="412"/>
    </row>
    <row r="2996" customFormat="false" ht="12.75" hidden="false" customHeight="false" outlineLevel="0" collapsed="false">
      <c r="A2996" s="206"/>
      <c r="B2996" s="412"/>
    </row>
    <row r="2997" customFormat="false" ht="12.75" hidden="false" customHeight="false" outlineLevel="0" collapsed="false">
      <c r="A2997" s="206"/>
      <c r="B2997" s="412"/>
    </row>
    <row r="2998" customFormat="false" ht="12.75" hidden="false" customHeight="false" outlineLevel="0" collapsed="false">
      <c r="A2998" s="206"/>
      <c r="B2998" s="412"/>
    </row>
    <row r="2999" customFormat="false" ht="12.75" hidden="false" customHeight="false" outlineLevel="0" collapsed="false">
      <c r="A2999" s="206"/>
      <c r="B2999" s="412"/>
    </row>
    <row r="3000" customFormat="false" ht="12.75" hidden="false" customHeight="false" outlineLevel="0" collapsed="false">
      <c r="A3000" s="206"/>
      <c r="B3000" s="412"/>
    </row>
    <row r="3001" customFormat="false" ht="12.75" hidden="false" customHeight="false" outlineLevel="0" collapsed="false">
      <c r="A3001" s="206"/>
      <c r="B3001" s="412"/>
    </row>
    <row r="3002" customFormat="false" ht="12.75" hidden="false" customHeight="false" outlineLevel="0" collapsed="false">
      <c r="A3002" s="206"/>
      <c r="B3002" s="412"/>
    </row>
    <row r="3003" customFormat="false" ht="12.75" hidden="false" customHeight="false" outlineLevel="0" collapsed="false">
      <c r="A3003" s="206"/>
      <c r="B3003" s="412"/>
    </row>
    <row r="3004" customFormat="false" ht="12.75" hidden="false" customHeight="false" outlineLevel="0" collapsed="false">
      <c r="A3004" s="206"/>
      <c r="B3004" s="412"/>
    </row>
    <row r="3005" customFormat="false" ht="12.75" hidden="false" customHeight="false" outlineLevel="0" collapsed="false">
      <c r="A3005" s="206"/>
      <c r="B3005" s="412"/>
    </row>
    <row r="3006" customFormat="false" ht="12.75" hidden="false" customHeight="false" outlineLevel="0" collapsed="false">
      <c r="A3006" s="206"/>
      <c r="B3006" s="412"/>
    </row>
    <row r="3007" customFormat="false" ht="12.75" hidden="false" customHeight="false" outlineLevel="0" collapsed="false">
      <c r="A3007" s="206"/>
      <c r="B3007" s="412"/>
    </row>
    <row r="3008" customFormat="false" ht="12.75" hidden="false" customHeight="false" outlineLevel="0" collapsed="false">
      <c r="A3008" s="206"/>
      <c r="B3008" s="412"/>
    </row>
    <row r="3009" customFormat="false" ht="12.75" hidden="false" customHeight="false" outlineLevel="0" collapsed="false">
      <c r="A3009" s="206"/>
      <c r="B3009" s="412"/>
    </row>
    <row r="3010" customFormat="false" ht="12.75" hidden="false" customHeight="false" outlineLevel="0" collapsed="false">
      <c r="A3010" s="206"/>
      <c r="B3010" s="412"/>
    </row>
    <row r="3011" customFormat="false" ht="12.75" hidden="false" customHeight="false" outlineLevel="0" collapsed="false">
      <c r="A3011" s="206"/>
      <c r="B3011" s="412"/>
    </row>
    <row r="3012" customFormat="false" ht="12.75" hidden="false" customHeight="false" outlineLevel="0" collapsed="false">
      <c r="A3012" s="206"/>
      <c r="B3012" s="412"/>
    </row>
    <row r="3013" customFormat="false" ht="12.75" hidden="false" customHeight="false" outlineLevel="0" collapsed="false">
      <c r="A3013" s="206"/>
      <c r="B3013" s="412"/>
    </row>
    <row r="3014" customFormat="false" ht="12.75" hidden="false" customHeight="false" outlineLevel="0" collapsed="false">
      <c r="A3014" s="206"/>
      <c r="B3014" s="412"/>
    </row>
    <row r="3015" customFormat="false" ht="12.75" hidden="false" customHeight="false" outlineLevel="0" collapsed="false">
      <c r="A3015" s="206"/>
      <c r="B3015" s="412"/>
    </row>
    <row r="3016" customFormat="false" ht="12.75" hidden="false" customHeight="false" outlineLevel="0" collapsed="false">
      <c r="A3016" s="206"/>
      <c r="B3016" s="412"/>
    </row>
    <row r="3017" customFormat="false" ht="12.75" hidden="false" customHeight="false" outlineLevel="0" collapsed="false">
      <c r="A3017" s="206"/>
      <c r="B3017" s="412"/>
    </row>
    <row r="3018" customFormat="false" ht="12.75" hidden="false" customHeight="false" outlineLevel="0" collapsed="false">
      <c r="A3018" s="206"/>
      <c r="B3018" s="412"/>
    </row>
    <row r="3019" customFormat="false" ht="12.75" hidden="false" customHeight="false" outlineLevel="0" collapsed="false">
      <c r="A3019" s="206"/>
      <c r="B3019" s="412"/>
    </row>
    <row r="3020" customFormat="false" ht="12.75" hidden="false" customHeight="false" outlineLevel="0" collapsed="false">
      <c r="A3020" s="206"/>
      <c r="B3020" s="412"/>
    </row>
    <row r="3021" customFormat="false" ht="12.75" hidden="false" customHeight="false" outlineLevel="0" collapsed="false">
      <c r="A3021" s="206"/>
      <c r="B3021" s="412"/>
    </row>
    <row r="3022" customFormat="false" ht="12.75" hidden="false" customHeight="false" outlineLevel="0" collapsed="false">
      <c r="A3022" s="206"/>
      <c r="B3022" s="412"/>
    </row>
    <row r="3023" customFormat="false" ht="12.75" hidden="false" customHeight="false" outlineLevel="0" collapsed="false">
      <c r="A3023" s="206"/>
      <c r="B3023" s="412"/>
    </row>
    <row r="3024" customFormat="false" ht="12.75" hidden="false" customHeight="false" outlineLevel="0" collapsed="false">
      <c r="A3024" s="206"/>
      <c r="B3024" s="412"/>
    </row>
    <row r="3025" customFormat="false" ht="12.75" hidden="false" customHeight="false" outlineLevel="0" collapsed="false">
      <c r="A3025" s="206"/>
      <c r="B3025" s="412"/>
    </row>
    <row r="3026" customFormat="false" ht="12.75" hidden="false" customHeight="false" outlineLevel="0" collapsed="false">
      <c r="A3026" s="206"/>
      <c r="B3026" s="412"/>
    </row>
    <row r="3027" customFormat="false" ht="12.75" hidden="false" customHeight="false" outlineLevel="0" collapsed="false">
      <c r="A3027" s="206"/>
      <c r="B3027" s="412"/>
    </row>
    <row r="3028" customFormat="false" ht="12.75" hidden="false" customHeight="false" outlineLevel="0" collapsed="false">
      <c r="A3028" s="206"/>
      <c r="B3028" s="412"/>
    </row>
    <row r="3029" customFormat="false" ht="12.75" hidden="false" customHeight="false" outlineLevel="0" collapsed="false">
      <c r="A3029" s="206"/>
      <c r="B3029" s="412"/>
    </row>
    <row r="3030" customFormat="false" ht="12.75" hidden="false" customHeight="false" outlineLevel="0" collapsed="false">
      <c r="A3030" s="206"/>
      <c r="B3030" s="412"/>
    </row>
    <row r="3031" customFormat="false" ht="12.75" hidden="false" customHeight="false" outlineLevel="0" collapsed="false">
      <c r="A3031" s="206"/>
      <c r="B3031" s="412"/>
    </row>
    <row r="3032" customFormat="false" ht="12.75" hidden="false" customHeight="false" outlineLevel="0" collapsed="false">
      <c r="A3032" s="206"/>
      <c r="B3032" s="412"/>
    </row>
    <row r="3033" customFormat="false" ht="12.75" hidden="false" customHeight="false" outlineLevel="0" collapsed="false">
      <c r="A3033" s="206"/>
      <c r="B3033" s="412"/>
    </row>
    <row r="3034" customFormat="false" ht="12.75" hidden="false" customHeight="false" outlineLevel="0" collapsed="false">
      <c r="A3034" s="206"/>
      <c r="B3034" s="412"/>
    </row>
    <row r="3035" customFormat="false" ht="12.75" hidden="false" customHeight="false" outlineLevel="0" collapsed="false">
      <c r="A3035" s="206"/>
      <c r="B3035" s="412"/>
    </row>
    <row r="3036" customFormat="false" ht="12.75" hidden="false" customHeight="false" outlineLevel="0" collapsed="false">
      <c r="A3036" s="206"/>
      <c r="B3036" s="412"/>
    </row>
    <row r="3037" customFormat="false" ht="12.75" hidden="false" customHeight="false" outlineLevel="0" collapsed="false">
      <c r="A3037" s="206"/>
      <c r="B3037" s="412"/>
    </row>
    <row r="3038" customFormat="false" ht="12.75" hidden="false" customHeight="false" outlineLevel="0" collapsed="false">
      <c r="A3038" s="206"/>
      <c r="B3038" s="412"/>
    </row>
    <row r="3039" customFormat="false" ht="12.75" hidden="false" customHeight="false" outlineLevel="0" collapsed="false">
      <c r="A3039" s="206"/>
      <c r="B3039" s="412"/>
    </row>
    <row r="3040" customFormat="false" ht="12.75" hidden="false" customHeight="false" outlineLevel="0" collapsed="false">
      <c r="A3040" s="206"/>
      <c r="B3040" s="412"/>
    </row>
    <row r="3041" customFormat="false" ht="12.75" hidden="false" customHeight="false" outlineLevel="0" collapsed="false">
      <c r="A3041" s="206"/>
      <c r="B3041" s="412"/>
    </row>
    <row r="3042" customFormat="false" ht="12.75" hidden="false" customHeight="false" outlineLevel="0" collapsed="false">
      <c r="A3042" s="206"/>
      <c r="B3042" s="412"/>
    </row>
    <row r="3043" customFormat="false" ht="12.75" hidden="false" customHeight="false" outlineLevel="0" collapsed="false">
      <c r="A3043" s="206"/>
      <c r="B3043" s="412"/>
    </row>
    <row r="3044" customFormat="false" ht="12.75" hidden="false" customHeight="false" outlineLevel="0" collapsed="false">
      <c r="A3044" s="206"/>
      <c r="B3044" s="412"/>
    </row>
    <row r="3045" customFormat="false" ht="12.75" hidden="false" customHeight="false" outlineLevel="0" collapsed="false">
      <c r="A3045" s="206"/>
      <c r="B3045" s="412"/>
    </row>
    <row r="3046" customFormat="false" ht="12.75" hidden="false" customHeight="false" outlineLevel="0" collapsed="false">
      <c r="A3046" s="206"/>
      <c r="B3046" s="412"/>
    </row>
    <row r="3047" customFormat="false" ht="12.75" hidden="false" customHeight="false" outlineLevel="0" collapsed="false">
      <c r="A3047" s="206"/>
      <c r="B3047" s="412"/>
    </row>
    <row r="3048" customFormat="false" ht="12.75" hidden="false" customHeight="false" outlineLevel="0" collapsed="false">
      <c r="A3048" s="206"/>
      <c r="B3048" s="412"/>
    </row>
    <row r="3049" customFormat="false" ht="12.75" hidden="false" customHeight="false" outlineLevel="0" collapsed="false">
      <c r="A3049" s="206"/>
      <c r="B3049" s="412"/>
    </row>
    <row r="3050" customFormat="false" ht="12.75" hidden="false" customHeight="false" outlineLevel="0" collapsed="false">
      <c r="A3050" s="206"/>
      <c r="B3050" s="412"/>
    </row>
    <row r="3051" customFormat="false" ht="12.75" hidden="false" customHeight="false" outlineLevel="0" collapsed="false">
      <c r="A3051" s="206"/>
      <c r="B3051" s="412"/>
    </row>
    <row r="3052" customFormat="false" ht="12.75" hidden="false" customHeight="false" outlineLevel="0" collapsed="false">
      <c r="A3052" s="206"/>
      <c r="B3052" s="412"/>
    </row>
    <row r="3053" customFormat="false" ht="12.75" hidden="false" customHeight="false" outlineLevel="0" collapsed="false">
      <c r="A3053" s="206"/>
      <c r="B3053" s="412"/>
    </row>
    <row r="3054" customFormat="false" ht="12.75" hidden="false" customHeight="false" outlineLevel="0" collapsed="false">
      <c r="A3054" s="206"/>
      <c r="B3054" s="412"/>
    </row>
    <row r="3055" customFormat="false" ht="12.75" hidden="false" customHeight="false" outlineLevel="0" collapsed="false">
      <c r="A3055" s="206"/>
      <c r="B3055" s="412"/>
    </row>
    <row r="3056" customFormat="false" ht="12.75" hidden="false" customHeight="false" outlineLevel="0" collapsed="false">
      <c r="A3056" s="206"/>
      <c r="B3056" s="412"/>
    </row>
    <row r="3057" customFormat="false" ht="12.75" hidden="false" customHeight="false" outlineLevel="0" collapsed="false">
      <c r="A3057" s="206"/>
      <c r="B3057" s="412"/>
    </row>
    <row r="3058" customFormat="false" ht="12.75" hidden="false" customHeight="false" outlineLevel="0" collapsed="false">
      <c r="A3058" s="206"/>
      <c r="B3058" s="412"/>
    </row>
    <row r="3059" customFormat="false" ht="12.75" hidden="false" customHeight="false" outlineLevel="0" collapsed="false">
      <c r="A3059" s="206"/>
      <c r="B3059" s="412"/>
    </row>
    <row r="3060" customFormat="false" ht="12.75" hidden="false" customHeight="false" outlineLevel="0" collapsed="false">
      <c r="A3060" s="206"/>
      <c r="B3060" s="412"/>
    </row>
    <row r="3061" customFormat="false" ht="12.75" hidden="false" customHeight="false" outlineLevel="0" collapsed="false">
      <c r="A3061" s="206"/>
      <c r="B3061" s="412"/>
    </row>
    <row r="3062" customFormat="false" ht="12.75" hidden="false" customHeight="false" outlineLevel="0" collapsed="false">
      <c r="A3062" s="206"/>
      <c r="B3062" s="412"/>
    </row>
    <row r="3063" customFormat="false" ht="12.75" hidden="false" customHeight="false" outlineLevel="0" collapsed="false">
      <c r="A3063" s="206"/>
      <c r="B3063" s="412"/>
    </row>
    <row r="3064" customFormat="false" ht="12.75" hidden="false" customHeight="false" outlineLevel="0" collapsed="false">
      <c r="A3064" s="206"/>
      <c r="B3064" s="412"/>
    </row>
    <row r="3065" customFormat="false" ht="12.75" hidden="false" customHeight="false" outlineLevel="0" collapsed="false">
      <c r="A3065" s="206"/>
      <c r="B3065" s="412"/>
    </row>
    <row r="3066" customFormat="false" ht="12.75" hidden="false" customHeight="false" outlineLevel="0" collapsed="false">
      <c r="A3066" s="206"/>
      <c r="B3066" s="412"/>
    </row>
    <row r="3067" customFormat="false" ht="12.75" hidden="false" customHeight="false" outlineLevel="0" collapsed="false">
      <c r="A3067" s="206"/>
      <c r="B3067" s="412"/>
    </row>
    <row r="3068" customFormat="false" ht="12.75" hidden="false" customHeight="false" outlineLevel="0" collapsed="false">
      <c r="A3068" s="206"/>
      <c r="B3068" s="412"/>
    </row>
    <row r="3069" customFormat="false" ht="12.75" hidden="false" customHeight="false" outlineLevel="0" collapsed="false">
      <c r="A3069" s="206"/>
      <c r="B3069" s="412"/>
    </row>
    <row r="3070" customFormat="false" ht="12.75" hidden="false" customHeight="false" outlineLevel="0" collapsed="false">
      <c r="A3070" s="206"/>
      <c r="B3070" s="412"/>
    </row>
    <row r="3071" customFormat="false" ht="12.75" hidden="false" customHeight="false" outlineLevel="0" collapsed="false">
      <c r="A3071" s="206"/>
      <c r="B3071" s="412"/>
    </row>
    <row r="3072" customFormat="false" ht="12.75" hidden="false" customHeight="false" outlineLevel="0" collapsed="false">
      <c r="A3072" s="206"/>
      <c r="B3072" s="412"/>
    </row>
    <row r="3073" customFormat="false" ht="12.75" hidden="false" customHeight="false" outlineLevel="0" collapsed="false">
      <c r="A3073" s="206"/>
      <c r="B3073" s="412"/>
    </row>
    <row r="3074" customFormat="false" ht="12.75" hidden="false" customHeight="false" outlineLevel="0" collapsed="false">
      <c r="A3074" s="206"/>
      <c r="B3074" s="412"/>
    </row>
    <row r="3075" customFormat="false" ht="12.75" hidden="false" customHeight="false" outlineLevel="0" collapsed="false">
      <c r="A3075" s="206"/>
      <c r="B3075" s="412"/>
    </row>
    <row r="3076" customFormat="false" ht="12.75" hidden="false" customHeight="false" outlineLevel="0" collapsed="false">
      <c r="A3076" s="206"/>
      <c r="B3076" s="412"/>
    </row>
    <row r="3077" customFormat="false" ht="12.75" hidden="false" customHeight="false" outlineLevel="0" collapsed="false">
      <c r="A3077" s="206"/>
      <c r="B3077" s="412"/>
    </row>
    <row r="3078" customFormat="false" ht="12.75" hidden="false" customHeight="false" outlineLevel="0" collapsed="false">
      <c r="A3078" s="206"/>
      <c r="B3078" s="412"/>
    </row>
    <row r="3079" customFormat="false" ht="12.75" hidden="false" customHeight="false" outlineLevel="0" collapsed="false">
      <c r="A3079" s="206"/>
      <c r="B3079" s="412"/>
    </row>
    <row r="3080" customFormat="false" ht="12.75" hidden="false" customHeight="false" outlineLevel="0" collapsed="false">
      <c r="A3080" s="206"/>
      <c r="B3080" s="412"/>
    </row>
    <row r="3081" customFormat="false" ht="12.75" hidden="false" customHeight="false" outlineLevel="0" collapsed="false">
      <c r="A3081" s="206"/>
      <c r="B3081" s="412"/>
    </row>
    <row r="3082" customFormat="false" ht="12.75" hidden="false" customHeight="false" outlineLevel="0" collapsed="false">
      <c r="A3082" s="206"/>
      <c r="B3082" s="412"/>
    </row>
    <row r="3083" customFormat="false" ht="12.75" hidden="false" customHeight="false" outlineLevel="0" collapsed="false">
      <c r="A3083" s="206"/>
      <c r="B3083" s="412"/>
    </row>
    <row r="3084" customFormat="false" ht="12.75" hidden="false" customHeight="false" outlineLevel="0" collapsed="false">
      <c r="A3084" s="206"/>
      <c r="B3084" s="412"/>
    </row>
    <row r="3085" customFormat="false" ht="12.75" hidden="false" customHeight="false" outlineLevel="0" collapsed="false">
      <c r="A3085" s="206"/>
      <c r="B3085" s="412"/>
    </row>
    <row r="3086" customFormat="false" ht="12.75" hidden="false" customHeight="false" outlineLevel="0" collapsed="false">
      <c r="A3086" s="206"/>
      <c r="B3086" s="412"/>
    </row>
    <row r="3087" customFormat="false" ht="12.75" hidden="false" customHeight="false" outlineLevel="0" collapsed="false">
      <c r="A3087" s="206"/>
      <c r="B3087" s="412"/>
    </row>
    <row r="3088" customFormat="false" ht="12.75" hidden="false" customHeight="false" outlineLevel="0" collapsed="false">
      <c r="A3088" s="206"/>
      <c r="B3088" s="412"/>
    </row>
    <row r="3089" customFormat="false" ht="12.75" hidden="false" customHeight="false" outlineLevel="0" collapsed="false">
      <c r="A3089" s="206"/>
      <c r="B3089" s="412"/>
    </row>
    <row r="3090" customFormat="false" ht="12.75" hidden="false" customHeight="false" outlineLevel="0" collapsed="false">
      <c r="A3090" s="206"/>
      <c r="B3090" s="412"/>
    </row>
    <row r="3091" customFormat="false" ht="12.75" hidden="false" customHeight="false" outlineLevel="0" collapsed="false">
      <c r="A3091" s="206"/>
      <c r="B3091" s="412"/>
    </row>
    <row r="3092" customFormat="false" ht="12.75" hidden="false" customHeight="false" outlineLevel="0" collapsed="false">
      <c r="A3092" s="206"/>
      <c r="B3092" s="412"/>
    </row>
    <row r="3093" customFormat="false" ht="12.75" hidden="false" customHeight="false" outlineLevel="0" collapsed="false">
      <c r="A3093" s="206"/>
      <c r="B3093" s="412"/>
    </row>
    <row r="3094" customFormat="false" ht="12.75" hidden="false" customHeight="false" outlineLevel="0" collapsed="false">
      <c r="A3094" s="206"/>
      <c r="B3094" s="412"/>
    </row>
    <row r="3095" customFormat="false" ht="12.75" hidden="false" customHeight="false" outlineLevel="0" collapsed="false">
      <c r="A3095" s="206"/>
      <c r="B3095" s="412"/>
    </row>
    <row r="3096" customFormat="false" ht="12.75" hidden="false" customHeight="false" outlineLevel="0" collapsed="false">
      <c r="A3096" s="206"/>
      <c r="B3096" s="412"/>
    </row>
    <row r="3097" customFormat="false" ht="12.75" hidden="false" customHeight="false" outlineLevel="0" collapsed="false">
      <c r="A3097" s="206"/>
      <c r="B3097" s="412"/>
    </row>
    <row r="3098" customFormat="false" ht="12.75" hidden="false" customHeight="false" outlineLevel="0" collapsed="false">
      <c r="A3098" s="206"/>
      <c r="B3098" s="412"/>
    </row>
    <row r="3099" customFormat="false" ht="12.75" hidden="false" customHeight="false" outlineLevel="0" collapsed="false">
      <c r="A3099" s="206"/>
      <c r="B3099" s="412"/>
    </row>
    <row r="3100" customFormat="false" ht="12.75" hidden="false" customHeight="false" outlineLevel="0" collapsed="false">
      <c r="A3100" s="206"/>
      <c r="B3100" s="412"/>
    </row>
    <row r="3101" customFormat="false" ht="12.75" hidden="false" customHeight="false" outlineLevel="0" collapsed="false">
      <c r="A3101" s="206"/>
      <c r="B3101" s="412"/>
    </row>
    <row r="3102" customFormat="false" ht="12.75" hidden="false" customHeight="false" outlineLevel="0" collapsed="false">
      <c r="A3102" s="206"/>
      <c r="B3102" s="412"/>
    </row>
    <row r="3103" customFormat="false" ht="12.75" hidden="false" customHeight="false" outlineLevel="0" collapsed="false">
      <c r="A3103" s="206"/>
      <c r="B3103" s="412"/>
    </row>
    <row r="3104" customFormat="false" ht="12.75" hidden="false" customHeight="false" outlineLevel="0" collapsed="false">
      <c r="A3104" s="206"/>
      <c r="B3104" s="412"/>
    </row>
    <row r="3105" customFormat="false" ht="12.75" hidden="false" customHeight="false" outlineLevel="0" collapsed="false">
      <c r="A3105" s="206"/>
      <c r="B3105" s="412"/>
    </row>
    <row r="3106" customFormat="false" ht="12.75" hidden="false" customHeight="false" outlineLevel="0" collapsed="false">
      <c r="A3106" s="206"/>
      <c r="B3106" s="412"/>
    </row>
    <row r="3107" customFormat="false" ht="12.75" hidden="false" customHeight="false" outlineLevel="0" collapsed="false">
      <c r="A3107" s="206"/>
      <c r="B3107" s="412"/>
    </row>
    <row r="3108" customFormat="false" ht="12.75" hidden="false" customHeight="false" outlineLevel="0" collapsed="false">
      <c r="A3108" s="206"/>
      <c r="B3108" s="412"/>
    </row>
    <row r="3109" customFormat="false" ht="12.75" hidden="false" customHeight="false" outlineLevel="0" collapsed="false">
      <c r="A3109" s="206"/>
      <c r="B3109" s="412"/>
    </row>
    <row r="3110" customFormat="false" ht="12.75" hidden="false" customHeight="false" outlineLevel="0" collapsed="false">
      <c r="A3110" s="206"/>
      <c r="B3110" s="412"/>
    </row>
    <row r="3111" customFormat="false" ht="12.75" hidden="false" customHeight="false" outlineLevel="0" collapsed="false">
      <c r="A3111" s="206"/>
      <c r="B3111" s="412"/>
    </row>
    <row r="3112" customFormat="false" ht="12.75" hidden="false" customHeight="false" outlineLevel="0" collapsed="false">
      <c r="A3112" s="206"/>
      <c r="B3112" s="412"/>
    </row>
    <row r="3113" customFormat="false" ht="12.75" hidden="false" customHeight="false" outlineLevel="0" collapsed="false">
      <c r="A3113" s="206"/>
      <c r="B3113" s="412"/>
    </row>
    <row r="3114" customFormat="false" ht="12.75" hidden="false" customHeight="false" outlineLevel="0" collapsed="false">
      <c r="A3114" s="206"/>
      <c r="B3114" s="412"/>
    </row>
    <row r="3115" customFormat="false" ht="12.75" hidden="false" customHeight="false" outlineLevel="0" collapsed="false">
      <c r="A3115" s="206"/>
      <c r="B3115" s="412"/>
    </row>
    <row r="3116" customFormat="false" ht="12.75" hidden="false" customHeight="false" outlineLevel="0" collapsed="false">
      <c r="A3116" s="206"/>
      <c r="B3116" s="412"/>
    </row>
    <row r="3117" customFormat="false" ht="12.75" hidden="false" customHeight="false" outlineLevel="0" collapsed="false">
      <c r="A3117" s="206"/>
      <c r="B3117" s="412"/>
    </row>
    <row r="3118" customFormat="false" ht="12.75" hidden="false" customHeight="false" outlineLevel="0" collapsed="false">
      <c r="A3118" s="206"/>
      <c r="B3118" s="412"/>
    </row>
    <row r="3119" customFormat="false" ht="12.75" hidden="false" customHeight="false" outlineLevel="0" collapsed="false">
      <c r="A3119" s="206"/>
      <c r="B3119" s="412"/>
    </row>
    <row r="3120" customFormat="false" ht="12.75" hidden="false" customHeight="false" outlineLevel="0" collapsed="false">
      <c r="A3120" s="206"/>
      <c r="B3120" s="412"/>
    </row>
    <row r="3121" customFormat="false" ht="12.75" hidden="false" customHeight="false" outlineLevel="0" collapsed="false">
      <c r="A3121" s="206"/>
      <c r="B3121" s="412"/>
    </row>
    <row r="3122" customFormat="false" ht="12.75" hidden="false" customHeight="false" outlineLevel="0" collapsed="false">
      <c r="A3122" s="206"/>
      <c r="B3122" s="412"/>
    </row>
    <row r="3123" customFormat="false" ht="12.75" hidden="false" customHeight="false" outlineLevel="0" collapsed="false">
      <c r="A3123" s="206"/>
      <c r="B3123" s="412"/>
    </row>
    <row r="3124" customFormat="false" ht="12.75" hidden="false" customHeight="false" outlineLevel="0" collapsed="false">
      <c r="A3124" s="206"/>
      <c r="B3124" s="412"/>
    </row>
    <row r="3125" customFormat="false" ht="12.75" hidden="false" customHeight="false" outlineLevel="0" collapsed="false">
      <c r="A3125" s="206"/>
      <c r="B3125" s="412"/>
    </row>
    <row r="3126" customFormat="false" ht="12.75" hidden="false" customHeight="false" outlineLevel="0" collapsed="false">
      <c r="A3126" s="206"/>
      <c r="B3126" s="412"/>
    </row>
    <row r="3127" customFormat="false" ht="12.75" hidden="false" customHeight="false" outlineLevel="0" collapsed="false">
      <c r="A3127" s="206"/>
      <c r="B3127" s="412"/>
    </row>
    <row r="3128" customFormat="false" ht="12.75" hidden="false" customHeight="false" outlineLevel="0" collapsed="false">
      <c r="A3128" s="206"/>
      <c r="B3128" s="412"/>
    </row>
    <row r="3129" customFormat="false" ht="12.75" hidden="false" customHeight="false" outlineLevel="0" collapsed="false">
      <c r="A3129" s="206"/>
      <c r="B3129" s="412"/>
    </row>
    <row r="3130" customFormat="false" ht="12.75" hidden="false" customHeight="false" outlineLevel="0" collapsed="false">
      <c r="A3130" s="206"/>
      <c r="B3130" s="412"/>
    </row>
    <row r="3131" customFormat="false" ht="12.75" hidden="false" customHeight="false" outlineLevel="0" collapsed="false">
      <c r="A3131" s="206"/>
      <c r="B3131" s="412"/>
    </row>
    <row r="3132" customFormat="false" ht="12.75" hidden="false" customHeight="false" outlineLevel="0" collapsed="false">
      <c r="A3132" s="206"/>
      <c r="B3132" s="412"/>
    </row>
    <row r="3133" customFormat="false" ht="12.75" hidden="false" customHeight="false" outlineLevel="0" collapsed="false">
      <c r="A3133" s="206"/>
      <c r="B3133" s="412"/>
    </row>
    <row r="3134" customFormat="false" ht="12.75" hidden="false" customHeight="false" outlineLevel="0" collapsed="false">
      <c r="A3134" s="206"/>
      <c r="B3134" s="412"/>
    </row>
    <row r="3135" customFormat="false" ht="12.75" hidden="false" customHeight="false" outlineLevel="0" collapsed="false">
      <c r="A3135" s="206"/>
      <c r="B3135" s="412"/>
    </row>
    <row r="3136" customFormat="false" ht="12.75" hidden="false" customHeight="false" outlineLevel="0" collapsed="false">
      <c r="A3136" s="206"/>
      <c r="B3136" s="412"/>
    </row>
    <row r="3137" customFormat="false" ht="12.75" hidden="false" customHeight="false" outlineLevel="0" collapsed="false">
      <c r="A3137" s="206"/>
      <c r="B3137" s="412"/>
    </row>
    <row r="3138" customFormat="false" ht="12.75" hidden="false" customHeight="false" outlineLevel="0" collapsed="false">
      <c r="A3138" s="206"/>
      <c r="B3138" s="412"/>
    </row>
    <row r="3139" customFormat="false" ht="12.75" hidden="false" customHeight="false" outlineLevel="0" collapsed="false">
      <c r="A3139" s="206"/>
      <c r="B3139" s="412"/>
    </row>
    <row r="3140" customFormat="false" ht="12.75" hidden="false" customHeight="false" outlineLevel="0" collapsed="false">
      <c r="A3140" s="206"/>
      <c r="B3140" s="412"/>
    </row>
    <row r="3141" customFormat="false" ht="12.75" hidden="false" customHeight="false" outlineLevel="0" collapsed="false">
      <c r="A3141" s="206"/>
      <c r="B3141" s="412"/>
    </row>
    <row r="3142" customFormat="false" ht="12.75" hidden="false" customHeight="false" outlineLevel="0" collapsed="false">
      <c r="A3142" s="206"/>
      <c r="B3142" s="412"/>
    </row>
    <row r="3143" customFormat="false" ht="12.75" hidden="false" customHeight="false" outlineLevel="0" collapsed="false">
      <c r="A3143" s="206"/>
      <c r="B3143" s="412"/>
    </row>
    <row r="3144" customFormat="false" ht="12.75" hidden="false" customHeight="false" outlineLevel="0" collapsed="false">
      <c r="A3144" s="206"/>
      <c r="B3144" s="412"/>
    </row>
    <row r="3145" customFormat="false" ht="12.75" hidden="false" customHeight="false" outlineLevel="0" collapsed="false">
      <c r="A3145" s="206"/>
      <c r="B3145" s="412"/>
    </row>
    <row r="3146" customFormat="false" ht="12.75" hidden="false" customHeight="false" outlineLevel="0" collapsed="false">
      <c r="A3146" s="206"/>
      <c r="B3146" s="412"/>
    </row>
    <row r="3147" customFormat="false" ht="12.75" hidden="false" customHeight="false" outlineLevel="0" collapsed="false">
      <c r="A3147" s="206"/>
      <c r="B3147" s="412"/>
    </row>
    <row r="3148" customFormat="false" ht="12.75" hidden="false" customHeight="false" outlineLevel="0" collapsed="false">
      <c r="A3148" s="206"/>
      <c r="B3148" s="412"/>
    </row>
    <row r="3149" customFormat="false" ht="12.75" hidden="false" customHeight="false" outlineLevel="0" collapsed="false">
      <c r="A3149" s="206"/>
      <c r="B3149" s="412"/>
    </row>
    <row r="3150" customFormat="false" ht="12.75" hidden="false" customHeight="false" outlineLevel="0" collapsed="false">
      <c r="A3150" s="206"/>
      <c r="B3150" s="412"/>
    </row>
    <row r="3151" customFormat="false" ht="12.75" hidden="false" customHeight="false" outlineLevel="0" collapsed="false">
      <c r="A3151" s="206"/>
      <c r="B3151" s="412"/>
    </row>
    <row r="3152" customFormat="false" ht="12.75" hidden="false" customHeight="false" outlineLevel="0" collapsed="false">
      <c r="A3152" s="206"/>
      <c r="B3152" s="412"/>
    </row>
    <row r="3153" customFormat="false" ht="12.75" hidden="false" customHeight="false" outlineLevel="0" collapsed="false">
      <c r="A3153" s="206"/>
      <c r="B3153" s="412"/>
    </row>
    <row r="3154" customFormat="false" ht="12.75" hidden="false" customHeight="false" outlineLevel="0" collapsed="false">
      <c r="A3154" s="206"/>
      <c r="B3154" s="412"/>
    </row>
    <row r="3155" customFormat="false" ht="12.75" hidden="false" customHeight="false" outlineLevel="0" collapsed="false">
      <c r="A3155" s="206"/>
      <c r="B3155" s="412"/>
    </row>
    <row r="3156" customFormat="false" ht="12.75" hidden="false" customHeight="false" outlineLevel="0" collapsed="false">
      <c r="A3156" s="206"/>
      <c r="B3156" s="412"/>
    </row>
    <row r="3157" customFormat="false" ht="12.75" hidden="false" customHeight="false" outlineLevel="0" collapsed="false">
      <c r="A3157" s="206"/>
      <c r="B3157" s="412"/>
    </row>
    <row r="3158" customFormat="false" ht="12.75" hidden="false" customHeight="false" outlineLevel="0" collapsed="false">
      <c r="A3158" s="206"/>
      <c r="B3158" s="412"/>
    </row>
    <row r="3159" customFormat="false" ht="12.75" hidden="false" customHeight="false" outlineLevel="0" collapsed="false">
      <c r="A3159" s="206"/>
      <c r="B3159" s="412"/>
    </row>
    <row r="3160" customFormat="false" ht="12.75" hidden="false" customHeight="false" outlineLevel="0" collapsed="false">
      <c r="A3160" s="206"/>
      <c r="B3160" s="412"/>
    </row>
    <row r="3161" customFormat="false" ht="12.75" hidden="false" customHeight="false" outlineLevel="0" collapsed="false">
      <c r="A3161" s="206"/>
      <c r="B3161" s="412"/>
    </row>
    <row r="3162" customFormat="false" ht="12.75" hidden="false" customHeight="false" outlineLevel="0" collapsed="false">
      <c r="A3162" s="206"/>
      <c r="B3162" s="412"/>
    </row>
    <row r="3163" customFormat="false" ht="12.75" hidden="false" customHeight="false" outlineLevel="0" collapsed="false">
      <c r="A3163" s="206"/>
      <c r="B3163" s="412"/>
    </row>
    <row r="3164" customFormat="false" ht="12.75" hidden="false" customHeight="false" outlineLevel="0" collapsed="false">
      <c r="A3164" s="206"/>
      <c r="B3164" s="412"/>
    </row>
    <row r="3165" customFormat="false" ht="12.75" hidden="false" customHeight="false" outlineLevel="0" collapsed="false">
      <c r="A3165" s="206"/>
      <c r="B3165" s="412"/>
    </row>
    <row r="3166" customFormat="false" ht="12.75" hidden="false" customHeight="false" outlineLevel="0" collapsed="false">
      <c r="A3166" s="206"/>
      <c r="B3166" s="412"/>
    </row>
    <row r="3167" customFormat="false" ht="12.75" hidden="false" customHeight="false" outlineLevel="0" collapsed="false">
      <c r="A3167" s="206"/>
      <c r="B3167" s="412"/>
    </row>
    <row r="3168" customFormat="false" ht="12.75" hidden="false" customHeight="false" outlineLevel="0" collapsed="false">
      <c r="A3168" s="206"/>
      <c r="B3168" s="412"/>
    </row>
    <row r="3169" customFormat="false" ht="12.75" hidden="false" customHeight="false" outlineLevel="0" collapsed="false">
      <c r="A3169" s="206"/>
      <c r="B3169" s="412"/>
    </row>
    <row r="3170" customFormat="false" ht="12.75" hidden="false" customHeight="false" outlineLevel="0" collapsed="false">
      <c r="A3170" s="206"/>
      <c r="B3170" s="412"/>
    </row>
    <row r="3171" customFormat="false" ht="12.75" hidden="false" customHeight="false" outlineLevel="0" collapsed="false">
      <c r="A3171" s="206"/>
      <c r="B3171" s="412"/>
    </row>
    <row r="3172" customFormat="false" ht="12.75" hidden="false" customHeight="false" outlineLevel="0" collapsed="false">
      <c r="A3172" s="206"/>
      <c r="B3172" s="412"/>
    </row>
    <row r="3173" customFormat="false" ht="12.75" hidden="false" customHeight="false" outlineLevel="0" collapsed="false">
      <c r="A3173" s="206"/>
      <c r="B3173" s="412"/>
    </row>
    <row r="3174" customFormat="false" ht="12.75" hidden="false" customHeight="false" outlineLevel="0" collapsed="false">
      <c r="A3174" s="206"/>
      <c r="B3174" s="412"/>
    </row>
    <row r="3175" customFormat="false" ht="12.75" hidden="false" customHeight="false" outlineLevel="0" collapsed="false">
      <c r="A3175" s="206"/>
      <c r="B3175" s="412"/>
    </row>
    <row r="3176" customFormat="false" ht="12.75" hidden="false" customHeight="false" outlineLevel="0" collapsed="false">
      <c r="A3176" s="206"/>
      <c r="B3176" s="412"/>
    </row>
    <row r="3177" customFormat="false" ht="12.75" hidden="false" customHeight="false" outlineLevel="0" collapsed="false">
      <c r="A3177" s="206"/>
      <c r="B3177" s="412"/>
    </row>
    <row r="3178" customFormat="false" ht="12.75" hidden="false" customHeight="false" outlineLevel="0" collapsed="false">
      <c r="A3178" s="206"/>
      <c r="B3178" s="412"/>
    </row>
    <row r="3179" customFormat="false" ht="12.75" hidden="false" customHeight="false" outlineLevel="0" collapsed="false">
      <c r="A3179" s="206"/>
      <c r="B3179" s="412"/>
    </row>
    <row r="3180" customFormat="false" ht="12.75" hidden="false" customHeight="false" outlineLevel="0" collapsed="false">
      <c r="A3180" s="206"/>
      <c r="B3180" s="412"/>
    </row>
    <row r="3181" customFormat="false" ht="12.75" hidden="false" customHeight="false" outlineLevel="0" collapsed="false">
      <c r="A3181" s="206"/>
      <c r="B3181" s="412"/>
    </row>
    <row r="3182" customFormat="false" ht="12.75" hidden="false" customHeight="false" outlineLevel="0" collapsed="false">
      <c r="A3182" s="206"/>
      <c r="B3182" s="412"/>
    </row>
    <row r="3183" customFormat="false" ht="12.75" hidden="false" customHeight="false" outlineLevel="0" collapsed="false">
      <c r="A3183" s="206"/>
      <c r="B3183" s="412"/>
    </row>
    <row r="3184" customFormat="false" ht="12.75" hidden="false" customHeight="false" outlineLevel="0" collapsed="false">
      <c r="A3184" s="206"/>
      <c r="B3184" s="412"/>
    </row>
    <row r="3185" customFormat="false" ht="12.75" hidden="false" customHeight="false" outlineLevel="0" collapsed="false">
      <c r="A3185" s="206"/>
      <c r="B3185" s="412"/>
    </row>
    <row r="3186" customFormat="false" ht="12.75" hidden="false" customHeight="false" outlineLevel="0" collapsed="false">
      <c r="A3186" s="206"/>
      <c r="B3186" s="412"/>
    </row>
    <row r="3187" customFormat="false" ht="12.75" hidden="false" customHeight="false" outlineLevel="0" collapsed="false">
      <c r="A3187" s="206"/>
      <c r="B3187" s="412"/>
    </row>
    <row r="3188" customFormat="false" ht="12.75" hidden="false" customHeight="false" outlineLevel="0" collapsed="false">
      <c r="A3188" s="206"/>
      <c r="B3188" s="412"/>
    </row>
    <row r="3189" customFormat="false" ht="12.75" hidden="false" customHeight="false" outlineLevel="0" collapsed="false">
      <c r="A3189" s="206"/>
      <c r="B3189" s="412"/>
    </row>
    <row r="3190" customFormat="false" ht="12.75" hidden="false" customHeight="false" outlineLevel="0" collapsed="false">
      <c r="A3190" s="206"/>
      <c r="B3190" s="412"/>
    </row>
    <row r="3191" customFormat="false" ht="12.75" hidden="false" customHeight="false" outlineLevel="0" collapsed="false">
      <c r="A3191" s="206"/>
      <c r="B3191" s="412"/>
    </row>
    <row r="3192" customFormat="false" ht="12.75" hidden="false" customHeight="false" outlineLevel="0" collapsed="false">
      <c r="A3192" s="206"/>
      <c r="B3192" s="412"/>
    </row>
    <row r="3193" customFormat="false" ht="12.75" hidden="false" customHeight="false" outlineLevel="0" collapsed="false">
      <c r="A3193" s="206"/>
      <c r="B3193" s="412"/>
    </row>
    <row r="3194" customFormat="false" ht="12.75" hidden="false" customHeight="false" outlineLevel="0" collapsed="false">
      <c r="A3194" s="206"/>
      <c r="B3194" s="412"/>
    </row>
    <row r="3195" customFormat="false" ht="12.75" hidden="false" customHeight="false" outlineLevel="0" collapsed="false">
      <c r="A3195" s="206"/>
      <c r="B3195" s="412"/>
    </row>
    <row r="3196" customFormat="false" ht="12.75" hidden="false" customHeight="false" outlineLevel="0" collapsed="false">
      <c r="A3196" s="206"/>
      <c r="B3196" s="412"/>
    </row>
    <row r="3197" customFormat="false" ht="12.75" hidden="false" customHeight="false" outlineLevel="0" collapsed="false">
      <c r="A3197" s="206"/>
      <c r="B3197" s="412"/>
    </row>
    <row r="3198" customFormat="false" ht="12.75" hidden="false" customHeight="false" outlineLevel="0" collapsed="false">
      <c r="A3198" s="206"/>
      <c r="B3198" s="412"/>
    </row>
    <row r="3199" customFormat="false" ht="12.75" hidden="false" customHeight="false" outlineLevel="0" collapsed="false">
      <c r="A3199" s="206"/>
      <c r="B3199" s="412"/>
    </row>
    <row r="3200" customFormat="false" ht="12.75" hidden="false" customHeight="false" outlineLevel="0" collapsed="false">
      <c r="A3200" s="206"/>
      <c r="B3200" s="412"/>
    </row>
    <row r="3201" customFormat="false" ht="12.75" hidden="false" customHeight="false" outlineLevel="0" collapsed="false">
      <c r="A3201" s="206"/>
      <c r="B3201" s="412"/>
    </row>
    <row r="3202" customFormat="false" ht="12.75" hidden="false" customHeight="false" outlineLevel="0" collapsed="false">
      <c r="A3202" s="206"/>
      <c r="B3202" s="412"/>
    </row>
    <row r="3203" customFormat="false" ht="12.75" hidden="false" customHeight="false" outlineLevel="0" collapsed="false">
      <c r="A3203" s="206"/>
      <c r="B3203" s="412"/>
    </row>
    <row r="3204" customFormat="false" ht="12.75" hidden="false" customHeight="false" outlineLevel="0" collapsed="false">
      <c r="A3204" s="206"/>
      <c r="B3204" s="412"/>
    </row>
    <row r="3205" customFormat="false" ht="12.75" hidden="false" customHeight="false" outlineLevel="0" collapsed="false">
      <c r="A3205" s="206"/>
      <c r="B3205" s="412"/>
    </row>
    <row r="3206" customFormat="false" ht="12.75" hidden="false" customHeight="false" outlineLevel="0" collapsed="false">
      <c r="A3206" s="206"/>
      <c r="B3206" s="412"/>
    </row>
    <row r="3207" customFormat="false" ht="12.75" hidden="false" customHeight="false" outlineLevel="0" collapsed="false">
      <c r="A3207" s="206"/>
      <c r="B3207" s="412"/>
    </row>
    <row r="3208" customFormat="false" ht="12.75" hidden="false" customHeight="false" outlineLevel="0" collapsed="false">
      <c r="A3208" s="206"/>
      <c r="B3208" s="412"/>
    </row>
    <row r="3209" customFormat="false" ht="12.75" hidden="false" customHeight="false" outlineLevel="0" collapsed="false">
      <c r="A3209" s="206"/>
      <c r="B3209" s="412"/>
    </row>
    <row r="3210" customFormat="false" ht="12.75" hidden="false" customHeight="false" outlineLevel="0" collapsed="false">
      <c r="A3210" s="206"/>
      <c r="B3210" s="412"/>
    </row>
    <row r="3211" customFormat="false" ht="12.75" hidden="false" customHeight="false" outlineLevel="0" collapsed="false">
      <c r="A3211" s="206"/>
      <c r="B3211" s="412"/>
    </row>
    <row r="3212" customFormat="false" ht="12.75" hidden="false" customHeight="false" outlineLevel="0" collapsed="false">
      <c r="A3212" s="206"/>
      <c r="B3212" s="412"/>
    </row>
    <row r="3213" customFormat="false" ht="12.75" hidden="false" customHeight="false" outlineLevel="0" collapsed="false">
      <c r="A3213" s="206"/>
      <c r="B3213" s="412"/>
    </row>
    <row r="3214" customFormat="false" ht="12.75" hidden="false" customHeight="false" outlineLevel="0" collapsed="false">
      <c r="A3214" s="206"/>
      <c r="B3214" s="412"/>
    </row>
    <row r="3215" customFormat="false" ht="12.75" hidden="false" customHeight="false" outlineLevel="0" collapsed="false">
      <c r="A3215" s="206"/>
      <c r="B3215" s="412"/>
    </row>
    <row r="3216" customFormat="false" ht="12.75" hidden="false" customHeight="false" outlineLevel="0" collapsed="false">
      <c r="A3216" s="206"/>
      <c r="B3216" s="412"/>
    </row>
    <row r="3217" customFormat="false" ht="12.75" hidden="false" customHeight="false" outlineLevel="0" collapsed="false">
      <c r="A3217" s="206"/>
      <c r="B3217" s="412"/>
    </row>
    <row r="3218" customFormat="false" ht="12.75" hidden="false" customHeight="false" outlineLevel="0" collapsed="false">
      <c r="A3218" s="206"/>
      <c r="B3218" s="412"/>
    </row>
    <row r="3219" customFormat="false" ht="12.75" hidden="false" customHeight="false" outlineLevel="0" collapsed="false">
      <c r="A3219" s="206"/>
      <c r="B3219" s="412"/>
    </row>
    <row r="3220" customFormat="false" ht="12.75" hidden="false" customHeight="false" outlineLevel="0" collapsed="false">
      <c r="A3220" s="206"/>
      <c r="B3220" s="412"/>
    </row>
    <row r="3221" customFormat="false" ht="12.75" hidden="false" customHeight="false" outlineLevel="0" collapsed="false">
      <c r="A3221" s="206"/>
      <c r="B3221" s="412"/>
    </row>
    <row r="3222" customFormat="false" ht="12.75" hidden="false" customHeight="false" outlineLevel="0" collapsed="false">
      <c r="A3222" s="206"/>
      <c r="B3222" s="412"/>
    </row>
    <row r="3223" customFormat="false" ht="12.75" hidden="false" customHeight="false" outlineLevel="0" collapsed="false">
      <c r="A3223" s="206"/>
      <c r="B3223" s="412"/>
    </row>
    <row r="3224" customFormat="false" ht="12.75" hidden="false" customHeight="false" outlineLevel="0" collapsed="false">
      <c r="A3224" s="206"/>
      <c r="B3224" s="412"/>
    </row>
    <row r="3225" customFormat="false" ht="12.75" hidden="false" customHeight="false" outlineLevel="0" collapsed="false">
      <c r="A3225" s="206"/>
      <c r="B3225" s="412"/>
    </row>
    <row r="3226" customFormat="false" ht="12.75" hidden="false" customHeight="false" outlineLevel="0" collapsed="false">
      <c r="A3226" s="206"/>
      <c r="B3226" s="412"/>
    </row>
    <row r="3227" customFormat="false" ht="12.75" hidden="false" customHeight="false" outlineLevel="0" collapsed="false">
      <c r="A3227" s="206"/>
      <c r="B3227" s="412"/>
    </row>
    <row r="3228" customFormat="false" ht="12.75" hidden="false" customHeight="false" outlineLevel="0" collapsed="false">
      <c r="A3228" s="206"/>
      <c r="B3228" s="412"/>
    </row>
    <row r="3229" customFormat="false" ht="12.75" hidden="false" customHeight="false" outlineLevel="0" collapsed="false">
      <c r="A3229" s="206"/>
      <c r="B3229" s="412"/>
    </row>
    <row r="3230" customFormat="false" ht="12.75" hidden="false" customHeight="false" outlineLevel="0" collapsed="false">
      <c r="A3230" s="206"/>
      <c r="B3230" s="412"/>
    </row>
    <row r="3231" customFormat="false" ht="12.75" hidden="false" customHeight="false" outlineLevel="0" collapsed="false">
      <c r="A3231" s="206"/>
      <c r="B3231" s="412"/>
    </row>
    <row r="3232" customFormat="false" ht="12.75" hidden="false" customHeight="false" outlineLevel="0" collapsed="false">
      <c r="A3232" s="206"/>
      <c r="B3232" s="412"/>
    </row>
    <row r="3233" customFormat="false" ht="12.75" hidden="false" customHeight="false" outlineLevel="0" collapsed="false">
      <c r="A3233" s="206"/>
      <c r="B3233" s="412"/>
    </row>
    <row r="3234" customFormat="false" ht="12.75" hidden="false" customHeight="false" outlineLevel="0" collapsed="false">
      <c r="A3234" s="206"/>
      <c r="B3234" s="412"/>
    </row>
    <row r="3235" customFormat="false" ht="12.75" hidden="false" customHeight="false" outlineLevel="0" collapsed="false">
      <c r="A3235" s="206"/>
      <c r="B3235" s="412"/>
    </row>
    <row r="3236" customFormat="false" ht="12.75" hidden="false" customHeight="false" outlineLevel="0" collapsed="false">
      <c r="A3236" s="206"/>
      <c r="B3236" s="412"/>
    </row>
    <row r="3237" customFormat="false" ht="12.75" hidden="false" customHeight="false" outlineLevel="0" collapsed="false">
      <c r="A3237" s="206"/>
      <c r="B3237" s="412"/>
    </row>
    <row r="3238" customFormat="false" ht="12.75" hidden="false" customHeight="false" outlineLevel="0" collapsed="false">
      <c r="A3238" s="206"/>
      <c r="B3238" s="412"/>
    </row>
    <row r="3239" customFormat="false" ht="12.75" hidden="false" customHeight="false" outlineLevel="0" collapsed="false">
      <c r="A3239" s="206"/>
      <c r="B3239" s="412"/>
    </row>
    <row r="3240" customFormat="false" ht="12.75" hidden="false" customHeight="false" outlineLevel="0" collapsed="false">
      <c r="A3240" s="206"/>
      <c r="B3240" s="412"/>
    </row>
    <row r="3241" customFormat="false" ht="12.75" hidden="false" customHeight="false" outlineLevel="0" collapsed="false">
      <c r="A3241" s="206"/>
      <c r="B3241" s="412"/>
    </row>
    <row r="3242" customFormat="false" ht="12.75" hidden="false" customHeight="false" outlineLevel="0" collapsed="false">
      <c r="A3242" s="206"/>
      <c r="B3242" s="412"/>
    </row>
    <row r="3243" customFormat="false" ht="12.75" hidden="false" customHeight="false" outlineLevel="0" collapsed="false">
      <c r="A3243" s="206"/>
      <c r="B3243" s="412"/>
    </row>
    <row r="3244" customFormat="false" ht="12.75" hidden="false" customHeight="false" outlineLevel="0" collapsed="false">
      <c r="A3244" s="206"/>
      <c r="B3244" s="412"/>
    </row>
    <row r="3245" customFormat="false" ht="12.75" hidden="false" customHeight="false" outlineLevel="0" collapsed="false">
      <c r="A3245" s="206"/>
      <c r="B3245" s="412"/>
    </row>
    <row r="3246" customFormat="false" ht="12.75" hidden="false" customHeight="false" outlineLevel="0" collapsed="false">
      <c r="A3246" s="206"/>
      <c r="B3246" s="412"/>
    </row>
    <row r="3247" customFormat="false" ht="12.75" hidden="false" customHeight="false" outlineLevel="0" collapsed="false">
      <c r="A3247" s="206"/>
      <c r="B3247" s="412"/>
    </row>
    <row r="3248" customFormat="false" ht="12.75" hidden="false" customHeight="false" outlineLevel="0" collapsed="false">
      <c r="A3248" s="206"/>
      <c r="B3248" s="412"/>
    </row>
    <row r="3249" customFormat="false" ht="12.75" hidden="false" customHeight="false" outlineLevel="0" collapsed="false">
      <c r="A3249" s="206"/>
      <c r="B3249" s="412"/>
    </row>
    <row r="3250" customFormat="false" ht="12.75" hidden="false" customHeight="false" outlineLevel="0" collapsed="false">
      <c r="A3250" s="206"/>
      <c r="B3250" s="412"/>
    </row>
    <row r="3251" customFormat="false" ht="12.75" hidden="false" customHeight="false" outlineLevel="0" collapsed="false">
      <c r="A3251" s="206"/>
      <c r="B3251" s="412"/>
    </row>
    <row r="3252" customFormat="false" ht="12.75" hidden="false" customHeight="false" outlineLevel="0" collapsed="false">
      <c r="A3252" s="206"/>
      <c r="B3252" s="412"/>
    </row>
    <row r="3253" customFormat="false" ht="12.75" hidden="false" customHeight="false" outlineLevel="0" collapsed="false">
      <c r="A3253" s="206"/>
      <c r="B3253" s="412"/>
    </row>
    <row r="3254" customFormat="false" ht="12.75" hidden="false" customHeight="false" outlineLevel="0" collapsed="false">
      <c r="A3254" s="206"/>
      <c r="B3254" s="412"/>
    </row>
    <row r="3255" customFormat="false" ht="12.75" hidden="false" customHeight="false" outlineLevel="0" collapsed="false">
      <c r="A3255" s="206"/>
      <c r="B3255" s="412"/>
    </row>
    <row r="3256" customFormat="false" ht="12.75" hidden="false" customHeight="false" outlineLevel="0" collapsed="false">
      <c r="A3256" s="206"/>
      <c r="B3256" s="412"/>
    </row>
    <row r="3257" customFormat="false" ht="12.75" hidden="false" customHeight="false" outlineLevel="0" collapsed="false">
      <c r="A3257" s="206"/>
      <c r="B3257" s="412"/>
    </row>
    <row r="3258" customFormat="false" ht="12.75" hidden="false" customHeight="false" outlineLevel="0" collapsed="false">
      <c r="A3258" s="206"/>
      <c r="B3258" s="412"/>
    </row>
    <row r="3259" customFormat="false" ht="12.75" hidden="false" customHeight="false" outlineLevel="0" collapsed="false">
      <c r="A3259" s="206"/>
      <c r="B3259" s="412"/>
    </row>
    <row r="3260" customFormat="false" ht="12.75" hidden="false" customHeight="false" outlineLevel="0" collapsed="false">
      <c r="A3260" s="206"/>
      <c r="B3260" s="412"/>
    </row>
    <row r="3261" customFormat="false" ht="12.75" hidden="false" customHeight="false" outlineLevel="0" collapsed="false">
      <c r="A3261" s="206"/>
      <c r="B3261" s="412"/>
    </row>
    <row r="3262" customFormat="false" ht="12.75" hidden="false" customHeight="false" outlineLevel="0" collapsed="false">
      <c r="A3262" s="206"/>
      <c r="B3262" s="412"/>
    </row>
    <row r="3263" customFormat="false" ht="12.75" hidden="false" customHeight="false" outlineLevel="0" collapsed="false">
      <c r="A3263" s="206"/>
      <c r="B3263" s="412"/>
    </row>
    <row r="3264" customFormat="false" ht="12.75" hidden="false" customHeight="false" outlineLevel="0" collapsed="false">
      <c r="A3264" s="206"/>
      <c r="B3264" s="412"/>
    </row>
    <row r="3265" customFormat="false" ht="12.75" hidden="false" customHeight="false" outlineLevel="0" collapsed="false">
      <c r="A3265" s="206"/>
      <c r="B3265" s="412"/>
    </row>
    <row r="3266" customFormat="false" ht="12.75" hidden="false" customHeight="false" outlineLevel="0" collapsed="false">
      <c r="A3266" s="206"/>
      <c r="B3266" s="412"/>
    </row>
    <row r="3267" customFormat="false" ht="12.75" hidden="false" customHeight="false" outlineLevel="0" collapsed="false">
      <c r="A3267" s="206"/>
      <c r="B3267" s="412"/>
    </row>
    <row r="3268" customFormat="false" ht="12.75" hidden="false" customHeight="false" outlineLevel="0" collapsed="false">
      <c r="A3268" s="206"/>
      <c r="B3268" s="412"/>
    </row>
    <row r="3269" customFormat="false" ht="12.75" hidden="false" customHeight="false" outlineLevel="0" collapsed="false">
      <c r="A3269" s="206"/>
      <c r="B3269" s="412"/>
    </row>
    <row r="3270" customFormat="false" ht="12.75" hidden="false" customHeight="false" outlineLevel="0" collapsed="false">
      <c r="A3270" s="206"/>
      <c r="B3270" s="412"/>
    </row>
    <row r="3271" customFormat="false" ht="12.75" hidden="false" customHeight="false" outlineLevel="0" collapsed="false">
      <c r="A3271" s="206"/>
      <c r="B3271" s="412"/>
    </row>
    <row r="3272" customFormat="false" ht="12.75" hidden="false" customHeight="false" outlineLevel="0" collapsed="false">
      <c r="A3272" s="206"/>
      <c r="B3272" s="412"/>
    </row>
    <row r="3273" customFormat="false" ht="12.75" hidden="false" customHeight="false" outlineLevel="0" collapsed="false">
      <c r="A3273" s="206"/>
      <c r="B3273" s="412"/>
    </row>
    <row r="3274" customFormat="false" ht="12.75" hidden="false" customHeight="false" outlineLevel="0" collapsed="false">
      <c r="A3274" s="206"/>
      <c r="B3274" s="412"/>
    </row>
    <row r="3275" customFormat="false" ht="12.75" hidden="false" customHeight="false" outlineLevel="0" collapsed="false">
      <c r="A3275" s="206"/>
      <c r="B3275" s="412"/>
    </row>
    <row r="3276" customFormat="false" ht="12.75" hidden="false" customHeight="false" outlineLevel="0" collapsed="false">
      <c r="A3276" s="206"/>
      <c r="B3276" s="412"/>
    </row>
    <row r="3277" customFormat="false" ht="12.75" hidden="false" customHeight="false" outlineLevel="0" collapsed="false">
      <c r="A3277" s="206"/>
      <c r="B3277" s="412"/>
    </row>
    <row r="3278" customFormat="false" ht="12.75" hidden="false" customHeight="false" outlineLevel="0" collapsed="false">
      <c r="A3278" s="206"/>
      <c r="B3278" s="412"/>
    </row>
    <row r="3279" customFormat="false" ht="12.75" hidden="false" customHeight="false" outlineLevel="0" collapsed="false">
      <c r="A3279" s="206"/>
      <c r="B3279" s="412"/>
    </row>
    <row r="3280" customFormat="false" ht="12.75" hidden="false" customHeight="false" outlineLevel="0" collapsed="false">
      <c r="A3280" s="206"/>
      <c r="B3280" s="412"/>
    </row>
    <row r="3281" customFormat="false" ht="12.75" hidden="false" customHeight="false" outlineLevel="0" collapsed="false">
      <c r="A3281" s="206"/>
      <c r="B3281" s="412"/>
    </row>
    <row r="3282" customFormat="false" ht="12.75" hidden="false" customHeight="false" outlineLevel="0" collapsed="false">
      <c r="A3282" s="206"/>
      <c r="B3282" s="412"/>
    </row>
    <row r="3283" customFormat="false" ht="12.75" hidden="false" customHeight="false" outlineLevel="0" collapsed="false">
      <c r="A3283" s="206"/>
      <c r="B3283" s="412"/>
    </row>
    <row r="3284" customFormat="false" ht="12.75" hidden="false" customHeight="false" outlineLevel="0" collapsed="false">
      <c r="A3284" s="206"/>
      <c r="B3284" s="412"/>
    </row>
    <row r="3285" customFormat="false" ht="12.75" hidden="false" customHeight="false" outlineLevel="0" collapsed="false">
      <c r="A3285" s="206"/>
      <c r="B3285" s="412"/>
    </row>
    <row r="3286" customFormat="false" ht="12.75" hidden="false" customHeight="false" outlineLevel="0" collapsed="false">
      <c r="A3286" s="206"/>
      <c r="B3286" s="412"/>
    </row>
    <row r="3287" customFormat="false" ht="12.75" hidden="false" customHeight="false" outlineLevel="0" collapsed="false">
      <c r="A3287" s="206"/>
      <c r="B3287" s="412"/>
    </row>
    <row r="3288" customFormat="false" ht="12.75" hidden="false" customHeight="false" outlineLevel="0" collapsed="false">
      <c r="A3288" s="206"/>
      <c r="B3288" s="412"/>
    </row>
    <row r="3289" customFormat="false" ht="12.75" hidden="false" customHeight="false" outlineLevel="0" collapsed="false">
      <c r="A3289" s="206"/>
      <c r="B3289" s="412"/>
    </row>
    <row r="3290" customFormat="false" ht="12.75" hidden="false" customHeight="false" outlineLevel="0" collapsed="false">
      <c r="A3290" s="206"/>
      <c r="B3290" s="412"/>
    </row>
    <row r="3291" customFormat="false" ht="12.75" hidden="false" customHeight="false" outlineLevel="0" collapsed="false">
      <c r="A3291" s="206"/>
      <c r="B3291" s="412"/>
    </row>
    <row r="3292" customFormat="false" ht="12.75" hidden="false" customHeight="false" outlineLevel="0" collapsed="false">
      <c r="A3292" s="206"/>
      <c r="B3292" s="412"/>
    </row>
    <row r="3293" customFormat="false" ht="12.75" hidden="false" customHeight="false" outlineLevel="0" collapsed="false">
      <c r="A3293" s="206"/>
      <c r="B3293" s="412"/>
    </row>
    <row r="3294" customFormat="false" ht="12.75" hidden="false" customHeight="false" outlineLevel="0" collapsed="false">
      <c r="A3294" s="206"/>
      <c r="B3294" s="412"/>
    </row>
    <row r="3295" customFormat="false" ht="12.75" hidden="false" customHeight="false" outlineLevel="0" collapsed="false">
      <c r="A3295" s="206"/>
      <c r="B3295" s="412"/>
    </row>
    <row r="3296" customFormat="false" ht="12.75" hidden="false" customHeight="false" outlineLevel="0" collapsed="false">
      <c r="A3296" s="206"/>
      <c r="B3296" s="412"/>
    </row>
    <row r="3297" customFormat="false" ht="12.75" hidden="false" customHeight="false" outlineLevel="0" collapsed="false">
      <c r="A3297" s="206"/>
      <c r="B3297" s="412"/>
    </row>
    <row r="3298" customFormat="false" ht="12.75" hidden="false" customHeight="false" outlineLevel="0" collapsed="false">
      <c r="A3298" s="206"/>
      <c r="B3298" s="412"/>
    </row>
    <row r="3299" customFormat="false" ht="12.75" hidden="false" customHeight="false" outlineLevel="0" collapsed="false">
      <c r="A3299" s="206"/>
      <c r="B3299" s="412"/>
    </row>
    <row r="3300" customFormat="false" ht="12.75" hidden="false" customHeight="false" outlineLevel="0" collapsed="false">
      <c r="A3300" s="206"/>
      <c r="B3300" s="412"/>
    </row>
    <row r="3301" customFormat="false" ht="12.75" hidden="false" customHeight="false" outlineLevel="0" collapsed="false">
      <c r="A3301" s="206"/>
      <c r="B3301" s="412"/>
    </row>
    <row r="3302" customFormat="false" ht="12.75" hidden="false" customHeight="false" outlineLevel="0" collapsed="false">
      <c r="A3302" s="206"/>
      <c r="B3302" s="412"/>
    </row>
    <row r="3303" customFormat="false" ht="12.75" hidden="false" customHeight="false" outlineLevel="0" collapsed="false">
      <c r="A3303" s="206"/>
      <c r="B3303" s="412"/>
    </row>
    <row r="3304" customFormat="false" ht="12.75" hidden="false" customHeight="false" outlineLevel="0" collapsed="false">
      <c r="A3304" s="206"/>
      <c r="B3304" s="412"/>
    </row>
    <row r="3305" customFormat="false" ht="12.75" hidden="false" customHeight="false" outlineLevel="0" collapsed="false">
      <c r="A3305" s="206"/>
      <c r="B3305" s="412"/>
    </row>
    <row r="3306" customFormat="false" ht="12.75" hidden="false" customHeight="false" outlineLevel="0" collapsed="false">
      <c r="A3306" s="206"/>
      <c r="B3306" s="412"/>
    </row>
    <row r="3307" customFormat="false" ht="12.75" hidden="false" customHeight="false" outlineLevel="0" collapsed="false">
      <c r="A3307" s="206"/>
      <c r="B3307" s="412"/>
    </row>
    <row r="3308" customFormat="false" ht="12.75" hidden="false" customHeight="false" outlineLevel="0" collapsed="false">
      <c r="A3308" s="206"/>
      <c r="B3308" s="412"/>
    </row>
    <row r="3309" customFormat="false" ht="12.75" hidden="false" customHeight="false" outlineLevel="0" collapsed="false">
      <c r="A3309" s="206"/>
      <c r="B3309" s="412"/>
    </row>
    <row r="3310" customFormat="false" ht="12.75" hidden="false" customHeight="false" outlineLevel="0" collapsed="false">
      <c r="A3310" s="206"/>
      <c r="B3310" s="412"/>
    </row>
    <row r="3311" customFormat="false" ht="12.75" hidden="false" customHeight="false" outlineLevel="0" collapsed="false">
      <c r="A3311" s="206"/>
      <c r="B3311" s="412"/>
    </row>
    <row r="3312" customFormat="false" ht="12.75" hidden="false" customHeight="false" outlineLevel="0" collapsed="false">
      <c r="A3312" s="206"/>
      <c r="B3312" s="412"/>
    </row>
    <row r="3313" customFormat="false" ht="12.75" hidden="false" customHeight="false" outlineLevel="0" collapsed="false">
      <c r="A3313" s="206"/>
      <c r="B3313" s="412"/>
    </row>
    <row r="3314" customFormat="false" ht="12.75" hidden="false" customHeight="false" outlineLevel="0" collapsed="false">
      <c r="A3314" s="206"/>
      <c r="B3314" s="412"/>
    </row>
    <row r="3315" customFormat="false" ht="12.75" hidden="false" customHeight="false" outlineLevel="0" collapsed="false">
      <c r="A3315" s="206"/>
      <c r="B3315" s="412"/>
    </row>
    <row r="3316" customFormat="false" ht="12.75" hidden="false" customHeight="false" outlineLevel="0" collapsed="false">
      <c r="A3316" s="206"/>
      <c r="B3316" s="412"/>
    </row>
    <row r="3317" customFormat="false" ht="12.75" hidden="false" customHeight="false" outlineLevel="0" collapsed="false">
      <c r="A3317" s="206"/>
      <c r="B3317" s="412"/>
    </row>
    <row r="3318" customFormat="false" ht="12.75" hidden="false" customHeight="false" outlineLevel="0" collapsed="false">
      <c r="A3318" s="206"/>
      <c r="B3318" s="412"/>
    </row>
    <row r="3319" customFormat="false" ht="12.75" hidden="false" customHeight="false" outlineLevel="0" collapsed="false">
      <c r="A3319" s="206"/>
      <c r="B3319" s="412"/>
    </row>
    <row r="3320" customFormat="false" ht="12.75" hidden="false" customHeight="false" outlineLevel="0" collapsed="false">
      <c r="A3320" s="206"/>
      <c r="B3320" s="412"/>
    </row>
    <row r="3321" customFormat="false" ht="12.75" hidden="false" customHeight="false" outlineLevel="0" collapsed="false">
      <c r="A3321" s="206"/>
      <c r="B3321" s="412"/>
    </row>
    <row r="3322" customFormat="false" ht="12.75" hidden="false" customHeight="false" outlineLevel="0" collapsed="false">
      <c r="A3322" s="206"/>
      <c r="B3322" s="412"/>
    </row>
    <row r="3323" customFormat="false" ht="12.75" hidden="false" customHeight="false" outlineLevel="0" collapsed="false">
      <c r="A3323" s="206"/>
      <c r="B3323" s="412"/>
    </row>
    <row r="3324" customFormat="false" ht="12.75" hidden="false" customHeight="false" outlineLevel="0" collapsed="false">
      <c r="A3324" s="206"/>
      <c r="B3324" s="412"/>
    </row>
    <row r="3325" customFormat="false" ht="12.75" hidden="false" customHeight="false" outlineLevel="0" collapsed="false">
      <c r="A3325" s="206"/>
      <c r="B3325" s="412"/>
    </row>
    <row r="3326" customFormat="false" ht="12.75" hidden="false" customHeight="false" outlineLevel="0" collapsed="false">
      <c r="A3326" s="206"/>
      <c r="B3326" s="412"/>
    </row>
    <row r="3327" customFormat="false" ht="12.75" hidden="false" customHeight="false" outlineLevel="0" collapsed="false">
      <c r="A3327" s="206"/>
      <c r="B3327" s="412"/>
    </row>
    <row r="3328" customFormat="false" ht="12.75" hidden="false" customHeight="false" outlineLevel="0" collapsed="false">
      <c r="A3328" s="206"/>
      <c r="B3328" s="412"/>
    </row>
    <row r="3329" customFormat="false" ht="12.75" hidden="false" customHeight="false" outlineLevel="0" collapsed="false">
      <c r="A3329" s="206"/>
      <c r="B3329" s="412"/>
    </row>
    <row r="3330" customFormat="false" ht="12.75" hidden="false" customHeight="false" outlineLevel="0" collapsed="false">
      <c r="A3330" s="206"/>
      <c r="B3330" s="412"/>
    </row>
    <row r="3331" customFormat="false" ht="12.75" hidden="false" customHeight="false" outlineLevel="0" collapsed="false">
      <c r="A3331" s="206"/>
      <c r="B3331" s="412"/>
    </row>
    <row r="3332" customFormat="false" ht="12.75" hidden="false" customHeight="false" outlineLevel="0" collapsed="false">
      <c r="A3332" s="206"/>
      <c r="B3332" s="412"/>
    </row>
    <row r="3333" customFormat="false" ht="12.75" hidden="false" customHeight="false" outlineLevel="0" collapsed="false">
      <c r="A3333" s="206"/>
      <c r="B3333" s="412"/>
    </row>
    <row r="3334" customFormat="false" ht="12.75" hidden="false" customHeight="false" outlineLevel="0" collapsed="false">
      <c r="A3334" s="206"/>
      <c r="B3334" s="412"/>
    </row>
  </sheetData>
  <mergeCells count="33">
    <mergeCell ref="C1:F1"/>
    <mergeCell ref="C2:F2"/>
    <mergeCell ref="B5:G5"/>
    <mergeCell ref="B6:G6"/>
    <mergeCell ref="B51:G51"/>
    <mergeCell ref="B71:G71"/>
    <mergeCell ref="B129:G129"/>
    <mergeCell ref="B180:G180"/>
    <mergeCell ref="B276:G276"/>
    <mergeCell ref="B347:G347"/>
    <mergeCell ref="B348:G348"/>
    <mergeCell ref="B482:G482"/>
    <mergeCell ref="B547:G547"/>
    <mergeCell ref="B596:G596"/>
    <mergeCell ref="B597:G597"/>
    <mergeCell ref="B679:G679"/>
    <mergeCell ref="B755:G755"/>
    <mergeCell ref="B792:G792"/>
    <mergeCell ref="B824:G824"/>
    <mergeCell ref="B825:G825"/>
    <mergeCell ref="B898:G898"/>
    <mergeCell ref="B955:G955"/>
    <mergeCell ref="B1046:G1046"/>
    <mergeCell ref="B1109:G1109"/>
    <mergeCell ref="B1110:G1110"/>
    <mergeCell ref="B1225:G1225"/>
    <mergeCell ref="B1283:G1283"/>
    <mergeCell ref="B1386:G1386"/>
    <mergeCell ref="B1452:G1452"/>
    <mergeCell ref="B1502:G1502"/>
    <mergeCell ref="B1503:G1503"/>
    <mergeCell ref="B2094:G2094"/>
    <mergeCell ref="A2334:G23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4T04:56:53Z</dcterms:created>
  <dc:creator>Ксения В. Самарина</dc:creator>
  <dc:description/>
  <dc:language>en-US</dc:language>
  <cp:lastModifiedBy>Игорь В. Кузьмин</cp:lastModifiedBy>
  <cp:lastPrinted>2013-04-24T05:50:59Z</cp:lastPrinted>
  <dcterms:modified xsi:type="dcterms:W3CDTF">2016-08-03T05:32:06Z</dcterms:modified>
  <cp:revision>0</cp:revision>
  <dc:subject/>
  <dc:title/>
</cp:coreProperties>
</file>