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нь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31.576</v>
      </c>
      <c r="G8" s="13" t="n">
        <v>5.109</v>
      </c>
      <c r="H8" s="13" t="n">
        <f aca="false">601.42</f>
        <v>601.42</v>
      </c>
      <c r="I8" s="13" t="n">
        <f aca="false">35452.597+3616.574*1</f>
        <v>39069.171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3361.706</v>
      </c>
      <c r="F9" s="13" t="n">
        <v>3193.662</v>
      </c>
      <c r="G9" s="13" t="n">
        <v>272.694</v>
      </c>
      <c r="H9" s="13" t="n">
        <f aca="false">11467.527+22.435*1</f>
        <v>11489.962</v>
      </c>
      <c r="I9" s="13" t="n">
        <v>8832.372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22599.491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958.451+147.822</f>
        <v>1106.273</v>
      </c>
      <c r="I11" s="13" t="n">
        <f aca="false">32614.356+24787.314</f>
        <v>57401.67</v>
      </c>
      <c r="K11" s="14"/>
      <c r="L11" s="14"/>
      <c r="M11" s="14"/>
      <c r="N11" s="14"/>
      <c r="O11" s="14"/>
      <c r="P11" s="14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f aca="false">2471.742+1397.409</f>
        <v>3869.151</v>
      </c>
      <c r="G12" s="13" t="n">
        <v>867.373</v>
      </c>
      <c r="H12" s="13" t="n">
        <f aca="false">11602.235+9986.965</f>
        <v>21589.2</v>
      </c>
      <c r="I12" s="13" t="n">
        <f aca="false">10303.089+4028.485</f>
        <v>14331.574</v>
      </c>
      <c r="K12" s="14"/>
      <c r="L12" s="14"/>
      <c r="M12" s="14"/>
      <c r="N12" s="14"/>
      <c r="O12" s="14"/>
      <c r="P12" s="14"/>
      <c r="Q12" s="17"/>
      <c r="R12" s="18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18127.866</v>
      </c>
      <c r="F13" s="13"/>
      <c r="G13" s="13"/>
      <c r="H13" s="13"/>
      <c r="I13" s="13"/>
      <c r="K13" s="14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31.576</v>
      </c>
      <c r="G14" s="22" t="n">
        <f aca="false">G8+G11</f>
        <v>5.109</v>
      </c>
      <c r="H14" s="22" t="n">
        <f aca="false">H8+H11</f>
        <v>1707.693</v>
      </c>
      <c r="I14" s="22" t="n">
        <f aca="false">I8+I11</f>
        <v>96470.841</v>
      </c>
      <c r="K14" s="23"/>
      <c r="L14" s="24"/>
      <c r="M14" s="24"/>
      <c r="N14" s="24"/>
      <c r="O14" s="24"/>
      <c r="P14" s="24"/>
      <c r="Q14" s="25"/>
      <c r="R14" s="24"/>
    </row>
    <row r="15" s="4" customFormat="true" ht="15.75" hidden="false" customHeight="true" outlineLevel="0" collapsed="false">
      <c r="B15" s="6"/>
      <c r="C15" s="19" t="s">
        <v>16</v>
      </c>
      <c r="D15" s="20" t="s">
        <v>15</v>
      </c>
      <c r="E15" s="22" t="n">
        <f aca="false">E9+E12</f>
        <v>3361.706</v>
      </c>
      <c r="F15" s="22" t="n">
        <f aca="false">F9+F12</f>
        <v>7062.813</v>
      </c>
      <c r="G15" s="22" t="n">
        <f aca="false">G9+G12</f>
        <v>1140.067</v>
      </c>
      <c r="H15" s="22" t="n">
        <f aca="false">H9+H12</f>
        <v>33079.162</v>
      </c>
      <c r="I15" s="22" t="n">
        <f aca="false">I9+I12</f>
        <v>23163.946</v>
      </c>
      <c r="K15" s="8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19" t="s">
        <v>17</v>
      </c>
      <c r="D16" s="20" t="s">
        <v>15</v>
      </c>
      <c r="E16" s="26" t="n">
        <f aca="false">E10+E13</f>
        <v>40727.357</v>
      </c>
      <c r="F16" s="26"/>
      <c r="G16" s="26"/>
      <c r="H16" s="26"/>
      <c r="I16" s="26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7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14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7"/>
      <c r="C19" s="11" t="s">
        <v>16</v>
      </c>
      <c r="D19" s="12" t="s">
        <v>21</v>
      </c>
      <c r="E19" s="13" t="n">
        <v>3.471</v>
      </c>
      <c r="F19" s="13" t="n">
        <v>0.436</v>
      </c>
      <c r="G19" s="13" t="n">
        <v>0</v>
      </c>
      <c r="H19" s="13" t="n">
        <v>0.121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7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7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61</v>
      </c>
      <c r="H21" s="13" t="n">
        <v>1.897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19" t="s">
        <v>14</v>
      </c>
      <c r="D22" s="20" t="s">
        <v>21</v>
      </c>
      <c r="E22" s="28" t="n">
        <f aca="false">E18+E20</f>
        <v>0</v>
      </c>
      <c r="F22" s="28" t="n">
        <f aca="false">F18+F20</f>
        <v>0</v>
      </c>
      <c r="G22" s="28" t="n">
        <f aca="false">G18+G20</f>
        <v>0</v>
      </c>
      <c r="H22" s="28" t="n">
        <f aca="false">H18+H20</f>
        <v>0</v>
      </c>
      <c r="I22" s="28" t="n">
        <f aca="false">I18+I20</f>
        <v>0</v>
      </c>
      <c r="L22" s="24"/>
      <c r="M22" s="24"/>
      <c r="N22" s="24"/>
      <c r="O22" s="24"/>
      <c r="P22" s="24"/>
      <c r="Q22" s="16"/>
    </row>
    <row r="23" s="4" customFormat="true" ht="15.75" hidden="false" customHeight="true" outlineLevel="0" collapsed="false">
      <c r="B23" s="6"/>
      <c r="C23" s="19" t="s">
        <v>16</v>
      </c>
      <c r="D23" s="20" t="s">
        <v>21</v>
      </c>
      <c r="E23" s="28" t="n">
        <f aca="false">E19+E21</f>
        <v>3.471</v>
      </c>
      <c r="F23" s="28" t="n">
        <f aca="false">F19+F21</f>
        <v>0.436</v>
      </c>
      <c r="G23" s="28" t="n">
        <f aca="false">G19+G21</f>
        <v>0.261</v>
      </c>
      <c r="H23" s="28" t="n">
        <f aca="false">H19+H21</f>
        <v>2.018</v>
      </c>
      <c r="I23" s="28" t="n">
        <f aca="false">I19+I21</f>
        <v>0</v>
      </c>
    </row>
    <row r="24" s="4" customFormat="true" ht="12.75" hidden="false" customHeight="false" outlineLevel="0" collapsed="false">
      <c r="L24" s="29"/>
      <c r="M24" s="29"/>
      <c r="N24" s="29"/>
      <c r="O24" s="29"/>
      <c r="P24" s="29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31"/>
      <c r="M25" s="31"/>
      <c r="N25" s="31"/>
      <c r="O25" s="31"/>
      <c r="P25" s="31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2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7-09T03:35:19Z</dcterms:modified>
  <cp:revision>1</cp:revision>
  <dc:subject/>
  <dc:title/>
</cp:coreProperties>
</file>