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25.17</v>
      </c>
      <c r="G8" s="13" t="n">
        <v>3.88</v>
      </c>
      <c r="H8" s="13" t="n">
        <v>644.322</v>
      </c>
      <c r="I8" s="13" t="n">
        <v>33494.364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848.251</v>
      </c>
      <c r="F9" s="13" t="n">
        <v>3363.436</v>
      </c>
      <c r="G9" s="13" t="n">
        <v>218.935</v>
      </c>
      <c r="H9" s="13" t="n">
        <v>9099.621</v>
      </c>
      <c r="I9" s="13" t="n">
        <v>6857.699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17520.626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891.619</v>
      </c>
      <c r="I11" s="13" t="n">
        <f aca="false">26809.63+664.715</f>
        <v>27474.345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1303.406</v>
      </c>
      <c r="G12" s="13" t="n">
        <v>894.917</v>
      </c>
      <c r="H12" s="13" t="n">
        <f aca="false">11195.362+42.678</f>
        <v>11238.04</v>
      </c>
      <c r="I12" s="13" t="n">
        <f aca="false">9151.311-101.249</f>
        <v>9050.062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12632.531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5.17</v>
      </c>
      <c r="G14" s="22" t="n">
        <f aca="false">G8+G11</f>
        <v>3.88</v>
      </c>
      <c r="H14" s="22" t="n">
        <f aca="false">H8+H11</f>
        <v>1535.941</v>
      </c>
      <c r="I14" s="22" t="n">
        <f aca="false">I8+I11</f>
        <v>60968.709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848.251</v>
      </c>
      <c r="F15" s="22" t="n">
        <f aca="false">F9+F12</f>
        <v>4666.842</v>
      </c>
      <c r="G15" s="22" t="n">
        <f aca="false">G9+G12</f>
        <v>1113.852</v>
      </c>
      <c r="H15" s="22" t="n">
        <f aca="false">H9+H12</f>
        <v>20337.661</v>
      </c>
      <c r="I15" s="22" t="n">
        <f aca="false">I9+I12</f>
        <v>15907.761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30153.157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14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3.97</v>
      </c>
      <c r="F19" s="13" t="n">
        <v>0.376</v>
      </c>
      <c r="G19" s="13" t="n">
        <v>0</v>
      </c>
      <c r="H19" s="13" t="n">
        <v>0.073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6</v>
      </c>
      <c r="H21" s="13" t="n">
        <f aca="false">0.195+1.012</f>
        <v>1.207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24"/>
      <c r="M22" s="24"/>
      <c r="N22" s="24"/>
      <c r="O22" s="24"/>
      <c r="P22" s="24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3.97</v>
      </c>
      <c r="F23" s="28" t="n">
        <f aca="false">F19+F21</f>
        <v>0.376</v>
      </c>
      <c r="G23" s="28" t="n">
        <f aca="false">G19+G21</f>
        <v>0.256</v>
      </c>
      <c r="H23" s="28" t="n">
        <f aca="false">H19+H21</f>
        <v>1.28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7-20T03:27:45Z</dcterms:modified>
  <cp:revision>1</cp:revision>
  <dc:subject/>
  <dc:title/>
</cp:coreProperties>
</file>