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6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24.671</v>
      </c>
      <c r="G8" s="11" t="n">
        <v>127.8</v>
      </c>
      <c r="H8" s="11" t="n">
        <v>634.893</v>
      </c>
      <c r="I8" s="11" t="n">
        <f aca="false">35231.858-1934.46</f>
        <v>33297.398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2604.524</v>
      </c>
      <c r="F9" s="11" t="n">
        <v>7392.406</v>
      </c>
      <c r="G9" s="11" t="n">
        <v>1095.392</v>
      </c>
      <c r="H9" s="11" t="n">
        <f aca="false">16858.211+8.319</f>
        <v>16866.53</v>
      </c>
      <c r="I9" s="11" t="n">
        <v>10790.239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41597.884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42.491</v>
      </c>
      <c r="H11" s="11" t="n">
        <f aca="false">2063.252-1.476</f>
        <v>2061.776</v>
      </c>
      <c r="I11" s="11" t="n">
        <f aca="false">34894.513+1201.673</f>
        <v>36096.186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v>2200.123</v>
      </c>
      <c r="G12" s="11" t="n">
        <v>3683.653</v>
      </c>
      <c r="H12" s="11" t="n">
        <f aca="false">22512.784+58.272</f>
        <v>22571.056</v>
      </c>
      <c r="I12" s="11" t="n">
        <f aca="false">9994.911+20.352</f>
        <v>10015.263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38401.165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24.671</v>
      </c>
      <c r="G14" s="16" t="n">
        <f aca="false">G8+G11</f>
        <v>170.291</v>
      </c>
      <c r="H14" s="16" t="n">
        <f aca="false">H8+H11</f>
        <v>2696.669</v>
      </c>
      <c r="I14" s="16" t="n">
        <f aca="false">I8+I11</f>
        <v>69393.584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2604.524</v>
      </c>
      <c r="F15" s="16" t="n">
        <f aca="false">F9+F12</f>
        <v>9592.529</v>
      </c>
      <c r="G15" s="16" t="n">
        <f aca="false">G9+G12</f>
        <v>4779.045</v>
      </c>
      <c r="H15" s="16" t="n">
        <f aca="false">H9+H12</f>
        <v>39437.586</v>
      </c>
      <c r="I15" s="16" t="n">
        <f aca="false">I9+I12</f>
        <v>20805.502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79999.049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4.811</v>
      </c>
      <c r="F19" s="11" t="n">
        <v>8.092</v>
      </c>
      <c r="G19" s="11" t="n">
        <v>0.285</v>
      </c>
      <c r="H19" s="11" t="n">
        <v>0.293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52</v>
      </c>
      <c r="H21" s="11" t="n">
        <v>8.377</v>
      </c>
      <c r="I21" s="11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4.811</v>
      </c>
      <c r="F23" s="19" t="n">
        <f aca="false">F19+F21</f>
        <v>8.092</v>
      </c>
      <c r="G23" s="19" t="n">
        <f aca="false">G19+G21</f>
        <v>3.037</v>
      </c>
      <c r="H23" s="19" t="n">
        <f aca="false">H19+H21</f>
        <v>8.67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12-08T00:47:57Z</dcterms:modified>
  <cp:revision>1</cp:revision>
  <dc:subject/>
  <dc:title/>
</cp:coreProperties>
</file>