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й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8.36</v>
      </c>
      <c r="F8" s="8" t="n">
        <v>50.418</v>
      </c>
      <c r="G8" s="8" t="n">
        <v>755.69</v>
      </c>
      <c r="H8" s="8" t="n">
        <v>31470.865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9" t="n">
        <v>8437.186</v>
      </c>
      <c r="F9" s="8" t="n">
        <v>713.72</v>
      </c>
      <c r="G9" s="8" t="n">
        <v>13598.403</v>
      </c>
      <c r="H9" s="8" t="n">
        <v>9582.052</v>
      </c>
      <c r="J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1805.051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41.233</v>
      </c>
      <c r="G11" s="8" t="n">
        <v>2021.811</v>
      </c>
      <c r="H11" s="8" t="n">
        <v>32659.865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7452.995</v>
      </c>
      <c r="F12" s="8" t="n">
        <v>2690.121</v>
      </c>
      <c r="G12" s="8" t="n">
        <v>18488.342</v>
      </c>
      <c r="H12" s="8" t="n">
        <v>6424.463</v>
      </c>
      <c r="J12" s="10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5326.484</v>
      </c>
      <c r="F13" s="8"/>
      <c r="G13" s="8"/>
      <c r="H13" s="8"/>
      <c r="K13" s="10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8.36</v>
      </c>
      <c r="F14" s="13" t="n">
        <f aca="false">F8+F11</f>
        <v>91.651</v>
      </c>
      <c r="G14" s="13" t="n">
        <f aca="false">G8+G11</f>
        <v>2777.501</v>
      </c>
      <c r="H14" s="13" t="n">
        <f aca="false">H8+H11</f>
        <v>64130.73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5890.181</v>
      </c>
      <c r="F15" s="13" t="n">
        <f aca="false">F9+F12</f>
        <v>3403.841</v>
      </c>
      <c r="G15" s="13" t="n">
        <f aca="false">G9+G12</f>
        <v>32086.745</v>
      </c>
      <c r="H15" s="13" t="n">
        <f aca="false">H9+H12</f>
        <v>16006.515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57131.535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6"/>
      <c r="C19" s="6" t="s">
        <v>15</v>
      </c>
      <c r="D19" s="7" t="s">
        <v>20</v>
      </c>
      <c r="E19" s="8" t="n">
        <v>4.255</v>
      </c>
      <c r="F19" s="8" t="n">
        <v>0.161</v>
      </c>
      <c r="G19" s="8" t="n">
        <v>0.45</v>
      </c>
      <c r="H19" s="8" t="n">
        <v>0</v>
      </c>
    </row>
    <row r="20" customFormat="false" ht="15.75" hidden="false" customHeight="true" outlineLevel="0" collapsed="false">
      <c r="B20" s="16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6"/>
      <c r="C21" s="6" t="s">
        <v>15</v>
      </c>
      <c r="D21" s="7" t="s">
        <v>20</v>
      </c>
      <c r="E21" s="8" t="n">
        <v>0</v>
      </c>
      <c r="F21" s="8" t="n">
        <v>0</v>
      </c>
      <c r="G21" s="8" t="n">
        <v>3.695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4.255</v>
      </c>
      <c r="F23" s="17" t="n">
        <f aca="false">F19+F21</f>
        <v>0.161</v>
      </c>
      <c r="G23" s="17" t="n">
        <f aca="false">G19+G21</f>
        <v>4.145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6-24T00:17:17Z</dcterms:modified>
  <cp:revision>1</cp:revision>
  <dc:subject/>
  <dc:title/>
</cp:coreProperties>
</file>