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4.856</v>
      </c>
      <c r="G8" s="12" t="n">
        <v>2.647</v>
      </c>
      <c r="H8" s="12" t="n">
        <v>569.748</v>
      </c>
      <c r="I8" s="12" t="n">
        <f aca="false">33670.271+149.259</f>
        <v>33819.53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984.553</v>
      </c>
      <c r="F9" s="12" t="n">
        <v>3746.121</v>
      </c>
      <c r="G9" s="12" t="n">
        <v>576.86</v>
      </c>
      <c r="H9" s="12" t="n">
        <f aca="false">11013.828+35.378</f>
        <v>11049.206</v>
      </c>
      <c r="I9" s="12" t="n">
        <f aca="false">8035.833+16.146</f>
        <v>8051.979</v>
      </c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4227.46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02.196</v>
      </c>
      <c r="H11" s="12" t="n">
        <f aca="false">1594.26+4.187</f>
        <v>1598.447</v>
      </c>
      <c r="I11" s="12" t="n">
        <f aca="false">32935.756+9.721</f>
        <v>32945.477</v>
      </c>
      <c r="K11" s="14"/>
      <c r="L11" s="14"/>
      <c r="M11" s="15"/>
      <c r="N11" s="15"/>
      <c r="O11" s="15"/>
      <c r="P11" s="15"/>
      <c r="Q11" s="15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524.955</v>
      </c>
      <c r="G12" s="12" t="n">
        <v>3451.029</v>
      </c>
      <c r="H12" s="12" t="n">
        <v>16829.078</v>
      </c>
      <c r="I12" s="12" t="n">
        <f aca="false">5323.36+(-1.122)</f>
        <v>5322.238</v>
      </c>
      <c r="K12" s="14"/>
      <c r="L12" s="14"/>
      <c r="M12" s="16"/>
      <c r="N12" s="16"/>
      <c r="O12" s="16"/>
      <c r="P12" s="16"/>
      <c r="Q12" s="16"/>
      <c r="R12" s="17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2561.976</v>
      </c>
      <c r="F13" s="12"/>
      <c r="G13" s="12"/>
      <c r="H13" s="12"/>
      <c r="I13" s="12"/>
      <c r="K13" s="14"/>
      <c r="L13" s="14"/>
      <c r="M13" s="16"/>
      <c r="N13" s="16"/>
      <c r="O13" s="16"/>
      <c r="P13" s="16"/>
      <c r="Q13" s="16"/>
      <c r="R13" s="15"/>
    </row>
    <row r="14" s="4" customFormat="true" ht="15.75" hidden="false" customHeight="true" outlineLevel="0" collapsed="false">
      <c r="B14" s="6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4.856</v>
      </c>
      <c r="G14" s="21" t="n">
        <f aca="false">G8+G11</f>
        <v>104.843</v>
      </c>
      <c r="H14" s="21" t="n">
        <f aca="false">H8+H11</f>
        <v>2168.195</v>
      </c>
      <c r="I14" s="21" t="n">
        <f aca="false">I8+I11</f>
        <v>66765.007</v>
      </c>
      <c r="K14" s="22"/>
      <c r="L14" s="23"/>
      <c r="M14" s="24"/>
      <c r="N14" s="24"/>
      <c r="O14" s="24"/>
      <c r="P14" s="24"/>
      <c r="Q14" s="24"/>
      <c r="R14" s="23"/>
    </row>
    <row r="15" s="4" customFormat="true" ht="15.75" hidden="false" customHeight="true" outlineLevel="0" collapsed="false">
      <c r="B15" s="6"/>
      <c r="C15" s="18" t="s">
        <v>16</v>
      </c>
      <c r="D15" s="19" t="s">
        <v>15</v>
      </c>
      <c r="E15" s="21" t="n">
        <f aca="false">E9+E12</f>
        <v>2984.553</v>
      </c>
      <c r="F15" s="21" t="n">
        <f aca="false">F9+F12</f>
        <v>4271.076</v>
      </c>
      <c r="G15" s="21" t="n">
        <f aca="false">G9+G12</f>
        <v>4027.889</v>
      </c>
      <c r="H15" s="21" t="n">
        <f aca="false">H9+H12</f>
        <v>27878.284</v>
      </c>
      <c r="I15" s="21" t="n">
        <f aca="false">I9+I12</f>
        <v>13374.217</v>
      </c>
      <c r="K15" s="13"/>
      <c r="L15" s="13"/>
      <c r="M15" s="8"/>
      <c r="N15" s="8"/>
      <c r="O15" s="8"/>
      <c r="P15" s="8"/>
      <c r="Q15" s="8"/>
      <c r="R15" s="13"/>
    </row>
    <row r="16" s="4" customFormat="true" ht="15.75" hidden="false" customHeight="true" outlineLevel="0" collapsed="false">
      <c r="B16" s="6"/>
      <c r="C16" s="18" t="s">
        <v>17</v>
      </c>
      <c r="D16" s="19" t="s">
        <v>15</v>
      </c>
      <c r="E16" s="25" t="n">
        <f aca="false">E10+E13</f>
        <v>46789.444</v>
      </c>
      <c r="F16" s="25"/>
      <c r="G16" s="25"/>
      <c r="H16" s="25"/>
      <c r="I16" s="25"/>
      <c r="M16" s="13"/>
      <c r="N16" s="13"/>
      <c r="O16" s="13"/>
      <c r="P16" s="13"/>
      <c r="Q16" s="13"/>
      <c r="R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6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6"/>
      <c r="C19" s="10" t="s">
        <v>16</v>
      </c>
      <c r="D19" s="11" t="s">
        <v>21</v>
      </c>
      <c r="E19" s="12" t="n">
        <v>3.808</v>
      </c>
      <c r="F19" s="12" t="n">
        <v>1.517</v>
      </c>
      <c r="G19" s="12" t="n">
        <v>0</v>
      </c>
      <c r="H19" s="12" t="n">
        <v>0.118</v>
      </c>
      <c r="I19" s="12" t="n">
        <v>0</v>
      </c>
      <c r="Q19" s="13"/>
    </row>
    <row r="20" s="4" customFormat="true" ht="15.75" hidden="false" customHeight="true" outlineLevel="0" collapsed="false">
      <c r="B20" s="26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6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2.729</v>
      </c>
      <c r="H21" s="12" t="n">
        <v>3.952</v>
      </c>
      <c r="I21" s="12" t="n">
        <v>0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8" t="s">
        <v>14</v>
      </c>
      <c r="D22" s="19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8" t="s">
        <v>16</v>
      </c>
      <c r="D23" s="19" t="s">
        <v>21</v>
      </c>
      <c r="E23" s="27" t="n">
        <f aca="false">E19+E21</f>
        <v>3.808</v>
      </c>
      <c r="F23" s="27" t="n">
        <f aca="false">F19+F21</f>
        <v>1.517</v>
      </c>
      <c r="G23" s="27" t="n">
        <f aca="false">G19+G21</f>
        <v>2.729</v>
      </c>
      <c r="H23" s="27" t="n">
        <f aca="false">H19+H21</f>
        <v>4.07</v>
      </c>
      <c r="I23" s="27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8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9" t="s">
        <v>25</v>
      </c>
      <c r="E27" s="6" t="s">
        <v>26</v>
      </c>
      <c r="F27" s="6"/>
      <c r="G27" s="6"/>
      <c r="H27" s="6"/>
      <c r="I27" s="6"/>
      <c r="K27" s="28"/>
    </row>
    <row r="29" customFormat="false" ht="11.2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</row>
    <row r="33" customFormat="false" ht="11.25" hidden="false" customHeight="false" outlineLevel="0" collapsed="false">
      <c r="D33" s="32"/>
      <c r="E33" s="32"/>
      <c r="F33" s="32"/>
      <c r="G33" s="32"/>
      <c r="H33" s="32"/>
      <c r="I33" s="32"/>
    </row>
    <row r="34" customFormat="false" ht="11.25" hidden="false" customHeight="false" outlineLevel="0" collapsed="false">
      <c r="D34" s="32"/>
      <c r="E34" s="32"/>
      <c r="F34" s="32"/>
      <c r="G34" s="32"/>
      <c r="H34" s="32"/>
      <c r="I34" s="32"/>
    </row>
    <row r="35" customFormat="false" ht="11.25" hidden="false" customHeight="false" outlineLevel="0" collapsed="false">
      <c r="D35" s="32"/>
      <c r="E35" s="32"/>
      <c r="F35" s="32"/>
      <c r="G35" s="32"/>
      <c r="H35" s="32"/>
      <c r="I35" s="32"/>
    </row>
    <row r="36" customFormat="false" ht="11.25" hidden="false" customHeight="false" outlineLevel="0" collapsed="false">
      <c r="D36" s="32"/>
      <c r="E36" s="32"/>
      <c r="F36" s="32"/>
      <c r="G36" s="32"/>
      <c r="H36" s="32"/>
      <c r="I36" s="32"/>
    </row>
    <row r="37" customFormat="false" ht="11.25" hidden="false" customHeight="false" outlineLevel="0" collapsed="false">
      <c r="D37" s="32"/>
      <c r="E37" s="32"/>
      <c r="F37" s="32"/>
      <c r="G37" s="32"/>
      <c r="H37" s="32"/>
      <c r="I37" s="32"/>
    </row>
    <row r="38" customFormat="false" ht="11.25" hidden="false" customHeight="false" outlineLevel="0" collapsed="false">
      <c r="D38" s="32"/>
      <c r="E38" s="32"/>
      <c r="F38" s="32"/>
      <c r="G38" s="32"/>
      <c r="H38" s="32"/>
      <c r="I38" s="32"/>
    </row>
    <row r="39" customFormat="false" ht="11.25" hidden="false" customHeight="false" outlineLevel="0" collapsed="false">
      <c r="D39" s="32"/>
      <c r="E39" s="32"/>
      <c r="F39" s="32"/>
      <c r="G39" s="32"/>
      <c r="H39" s="32"/>
      <c r="I39" s="3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7-06T01:27:00Z</dcterms:modified>
  <cp:revision>1</cp:revision>
  <dc:subject/>
  <dc:title/>
</cp:coreProperties>
</file>