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ноябр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0</v>
      </c>
      <c r="F8" s="8" t="n">
        <v>132.702</v>
      </c>
      <c r="G8" s="8" t="n">
        <v>1181.451</v>
      </c>
      <c r="H8" s="8" t="n">
        <v>37005.679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1723.133</v>
      </c>
      <c r="F9" s="8" t="n">
        <v>843.214</v>
      </c>
      <c r="G9" s="8" t="n">
        <v>16737.458</v>
      </c>
      <c r="H9" s="8" t="n">
        <v>15127.283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44009.998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76.135</v>
      </c>
      <c r="G11" s="8" t="n">
        <v>3037.788</v>
      </c>
      <c r="H11" s="8" t="n">
        <v>34835.378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3007.303</v>
      </c>
      <c r="F12" s="8" t="n">
        <v>3641.642</v>
      </c>
      <c r="G12" s="8" t="n">
        <v>27857.965</v>
      </c>
      <c r="H12" s="8" t="n">
        <v>7559.823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46608.987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0</v>
      </c>
      <c r="F14" s="11" t="n">
        <f aca="false">F8+F11</f>
        <v>208.837</v>
      </c>
      <c r="G14" s="11" t="n">
        <f aca="false">G8+G11</f>
        <v>4219.239</v>
      </c>
      <c r="H14" s="11" t="n">
        <f aca="false">H8+H11</f>
        <v>71841.057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14730.436</v>
      </c>
      <c r="F15" s="11" t="n">
        <f aca="false">F9+F12</f>
        <v>4484.856</v>
      </c>
      <c r="G15" s="11" t="n">
        <f aca="false">G9+G12</f>
        <v>44595.423</v>
      </c>
      <c r="H15" s="11" t="n">
        <f aca="false">H9+H12</f>
        <v>22687.106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90618.985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4-12-22T03:38:21Z</dcterms:modified>
  <cp:revision>1</cp:revision>
  <dc:subject/>
  <dc:title/>
</cp:coreProperties>
</file>