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9.12</v>
      </c>
      <c r="F8" s="8" t="n">
        <v>90.037</v>
      </c>
      <c r="G8" s="8" t="n">
        <v>1085.394</v>
      </c>
      <c r="H8" s="8" t="n">
        <v>28114.311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7009.412</v>
      </c>
      <c r="F9" s="8" t="n">
        <v>728.467</v>
      </c>
      <c r="G9" s="8" t="n">
        <v>8304.266</v>
      </c>
      <c r="H9" s="8" t="n">
        <v>7459.887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3283.2540425</v>
      </c>
      <c r="F10" s="8"/>
      <c r="G10" s="8"/>
      <c r="H10" s="8"/>
      <c r="I10" s="9"/>
      <c r="J10" s="10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0</v>
      </c>
      <c r="G11" s="8" t="n">
        <v>1694.756</v>
      </c>
      <c r="H11" s="8" t="n">
        <v>25527.85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244.746</v>
      </c>
      <c r="F12" s="8" t="n">
        <v>3303.7244</v>
      </c>
      <c r="G12" s="8" t="n">
        <v>17382.1431836</v>
      </c>
      <c r="H12" s="8" t="n">
        <v>5606.713</v>
      </c>
      <c r="I12" s="9"/>
      <c r="J12" s="10"/>
      <c r="K12" s="10"/>
      <c r="L12" s="10"/>
      <c r="M12" s="10"/>
      <c r="N12" s="9"/>
      <c r="O12" s="9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18442.3933739</v>
      </c>
      <c r="F13" s="8"/>
      <c r="G13" s="8"/>
      <c r="H13" s="8"/>
      <c r="I13" s="9"/>
      <c r="J13" s="10"/>
      <c r="K13" s="10"/>
      <c r="L13" s="10"/>
      <c r="M13" s="10"/>
      <c r="N13" s="9"/>
      <c r="O13" s="9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29.12</v>
      </c>
      <c r="F14" s="13" t="n">
        <f aca="false">F8+F11</f>
        <v>90.037</v>
      </c>
      <c r="G14" s="13" t="n">
        <f aca="false">G8+G11</f>
        <v>2780.15</v>
      </c>
      <c r="H14" s="13" t="n">
        <f aca="false">H8+H11</f>
        <v>53642.167</v>
      </c>
      <c r="I14" s="9"/>
      <c r="J14" s="10"/>
      <c r="K14" s="10"/>
      <c r="L14" s="10"/>
      <c r="M14" s="10"/>
      <c r="N14" s="9"/>
      <c r="O14" s="9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8254.158</v>
      </c>
      <c r="F15" s="13" t="n">
        <f aca="false">F9+F12</f>
        <v>4032.1914</v>
      </c>
      <c r="G15" s="13" t="n">
        <f aca="false">G9+G12</f>
        <v>25686.4091836</v>
      </c>
      <c r="H15" s="13" t="n">
        <f aca="false">H9+H12</f>
        <v>13066.6</v>
      </c>
      <c r="I15" s="9"/>
      <c r="J15" s="9"/>
      <c r="K15" s="9"/>
      <c r="L15" s="9"/>
      <c r="M15" s="9"/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4" t="n">
        <f aca="false">E10+E13</f>
        <v>51725.6474164</v>
      </c>
      <c r="F16" s="14"/>
      <c r="G16" s="14"/>
      <c r="H16" s="14"/>
      <c r="I16" s="9"/>
      <c r="K16" s="10"/>
      <c r="L16" s="10"/>
      <c r="M16" s="10"/>
      <c r="N16" s="10"/>
    </row>
    <row r="17" customFormat="false" ht="11.25" hidden="false" customHeight="false" outlineLevel="0" collapsed="false">
      <c r="E17" s="15"/>
      <c r="F17" s="15"/>
      <c r="G17" s="15"/>
      <c r="H17" s="15"/>
      <c r="J17" s="10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6" t="s">
        <v>21</v>
      </c>
      <c r="C20" s="16"/>
      <c r="D20" s="17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8"/>
      <c r="C22" s="19"/>
      <c r="D22" s="19"/>
      <c r="E22" s="19"/>
      <c r="F22" s="19"/>
      <c r="G22" s="19"/>
      <c r="H22" s="19"/>
    </row>
    <row r="25" customFormat="false" ht="11.25" hidden="false" customHeight="false" outlineLevel="0" collapsed="false">
      <c r="E25" s="9"/>
      <c r="F25" s="9"/>
      <c r="G25" s="9"/>
      <c r="H25" s="9"/>
    </row>
    <row r="26" customFormat="false" ht="11.25" hidden="false" customHeight="false" outlineLevel="0" collapsed="false">
      <c r="E26" s="9"/>
      <c r="F26" s="9"/>
      <c r="G26" s="9"/>
      <c r="H26" s="9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09-11T05:21:41Z</dcterms:modified>
  <cp:revision>1</cp:revision>
  <dc:subject/>
  <dc:title/>
</cp:coreProperties>
</file>