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прель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7.093</v>
      </c>
      <c r="G8" s="11" t="n">
        <v>132.585</v>
      </c>
      <c r="H8" s="11" t="n">
        <v>622.97</v>
      </c>
      <c r="I8" s="11" t="n">
        <v>37067.21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0</v>
      </c>
      <c r="F9" s="11" t="n">
        <v>7388.223</v>
      </c>
      <c r="G9" s="11" t="n">
        <v>936.385</v>
      </c>
      <c r="H9" s="11" t="n">
        <v>17251.663</v>
      </c>
      <c r="I9" s="11" t="n">
        <v>13295.4</v>
      </c>
      <c r="K9" s="12"/>
      <c r="L9" s="13"/>
      <c r="M9" s="13"/>
      <c r="N9" s="13"/>
      <c r="O9" s="13"/>
      <c r="P9" s="13"/>
      <c r="Q9" s="14"/>
      <c r="R9" s="14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40373.17</v>
      </c>
      <c r="F10" s="11"/>
      <c r="G10" s="11"/>
      <c r="H10" s="11"/>
      <c r="I10" s="11"/>
      <c r="K10" s="12"/>
      <c r="L10" s="12"/>
      <c r="M10" s="12"/>
      <c r="N10" s="12"/>
      <c r="O10" s="12"/>
      <c r="P10" s="12"/>
      <c r="Q10" s="14"/>
      <c r="R10" s="14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82.274</v>
      </c>
      <c r="H11" s="11" t="n">
        <v>2044.814</v>
      </c>
      <c r="I11" s="11" t="n">
        <v>37610.959</v>
      </c>
      <c r="K11" s="15"/>
      <c r="L11" s="15"/>
      <c r="M11" s="15"/>
      <c r="N11" s="15"/>
      <c r="O11" s="15"/>
      <c r="P11" s="12"/>
      <c r="Q11" s="14"/>
      <c r="R11" s="14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042.416</v>
      </c>
      <c r="G12" s="11" t="n">
        <v>2927.831</v>
      </c>
      <c r="H12" s="11" t="n">
        <v>19890.385</v>
      </c>
      <c r="I12" s="11" t="n">
        <v>16737.562</v>
      </c>
      <c r="K12" s="15"/>
      <c r="L12" s="15"/>
      <c r="M12" s="15"/>
      <c r="N12" s="15"/>
      <c r="O12" s="15"/>
      <c r="P12" s="15"/>
      <c r="Q12" s="14"/>
      <c r="R12" s="14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45181.784</v>
      </c>
      <c r="F13" s="11"/>
      <c r="G13" s="11"/>
      <c r="H13" s="11"/>
      <c r="I13" s="11"/>
      <c r="K13" s="15"/>
      <c r="L13" s="15"/>
      <c r="M13" s="15"/>
      <c r="N13" s="15"/>
      <c r="O13" s="15"/>
      <c r="P13" s="15"/>
      <c r="Q13" s="14"/>
      <c r="R13" s="14"/>
    </row>
    <row r="14" customFormat="false" ht="15.75" hidden="false" customHeight="true" outlineLevel="0" collapsed="false">
      <c r="B14" s="5" t="s">
        <v>19</v>
      </c>
      <c r="C14" s="16" t="s">
        <v>14</v>
      </c>
      <c r="D14" s="17" t="s">
        <v>15</v>
      </c>
      <c r="E14" s="18" t="n">
        <f aca="false">E8+E11</f>
        <v>0</v>
      </c>
      <c r="F14" s="19" t="n">
        <f aca="false">F8+F11</f>
        <v>27.093</v>
      </c>
      <c r="G14" s="19" t="n">
        <f aca="false">G8+G11</f>
        <v>214.859</v>
      </c>
      <c r="H14" s="19" t="n">
        <f aca="false">H8+H11</f>
        <v>2667.784</v>
      </c>
      <c r="I14" s="19" t="n">
        <f aca="false">I8+I11</f>
        <v>74678.169</v>
      </c>
      <c r="K14" s="20"/>
      <c r="L14" s="20"/>
      <c r="M14" s="20"/>
      <c r="N14" s="20"/>
      <c r="O14" s="20"/>
      <c r="P14" s="14"/>
      <c r="Q14" s="14"/>
      <c r="R14" s="14"/>
    </row>
    <row r="15" customFormat="false" ht="15.75" hidden="false" customHeight="true" outlineLevel="0" collapsed="false">
      <c r="B15" s="5"/>
      <c r="C15" s="16" t="s">
        <v>16</v>
      </c>
      <c r="D15" s="17" t="s">
        <v>15</v>
      </c>
      <c r="E15" s="19" t="n">
        <f aca="false">E9+E12</f>
        <v>0</v>
      </c>
      <c r="F15" s="19" t="n">
        <f aca="false">F9+F12</f>
        <v>9430.639</v>
      </c>
      <c r="G15" s="19" t="n">
        <f aca="false">G9+G12</f>
        <v>3864.216</v>
      </c>
      <c r="H15" s="19" t="n">
        <f aca="false">H9+H12</f>
        <v>37142.048</v>
      </c>
      <c r="I15" s="19" t="n">
        <f aca="false">I9+I12</f>
        <v>30032.962</v>
      </c>
      <c r="K15" s="14"/>
      <c r="L15" s="14"/>
      <c r="M15" s="14"/>
      <c r="N15" s="14"/>
      <c r="O15" s="14"/>
      <c r="P15" s="14"/>
      <c r="Q15" s="14"/>
      <c r="R15" s="14"/>
    </row>
    <row r="16" customFormat="false" ht="15.75" hidden="false" customHeight="true" outlineLevel="0" collapsed="false">
      <c r="B16" s="5"/>
      <c r="C16" s="16" t="s">
        <v>17</v>
      </c>
      <c r="D16" s="17" t="s">
        <v>15</v>
      </c>
      <c r="E16" s="21" t="n">
        <f aca="false">E10+E13</f>
        <v>85554.954</v>
      </c>
      <c r="F16" s="21"/>
      <c r="G16" s="21"/>
      <c r="H16" s="21"/>
      <c r="I16" s="21"/>
      <c r="L16" s="7"/>
      <c r="M16" s="7"/>
      <c r="N16" s="7"/>
      <c r="O16" s="7"/>
      <c r="P16" s="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4"/>
      <c r="M17" s="14"/>
      <c r="N17" s="14"/>
      <c r="O17" s="14"/>
      <c r="P17" s="14"/>
      <c r="Q17" s="14"/>
    </row>
    <row r="18" customFormat="false" ht="15.75" hidden="false" customHeight="true" outlineLevel="0" collapsed="false">
      <c r="B18" s="22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Q18" s="14"/>
    </row>
    <row r="19" customFormat="false" ht="15.75" hidden="false" customHeight="true" outlineLevel="0" collapsed="false">
      <c r="B19" s="22"/>
      <c r="C19" s="9" t="s">
        <v>16</v>
      </c>
      <c r="D19" s="10" t="s">
        <v>21</v>
      </c>
      <c r="E19" s="11" t="n">
        <v>0</v>
      </c>
      <c r="F19" s="11" t="n">
        <v>8.621</v>
      </c>
      <c r="G19" s="11" t="n">
        <v>0.315</v>
      </c>
      <c r="H19" s="11" t="n">
        <v>0.367</v>
      </c>
      <c r="I19" s="11" t="n">
        <v>0</v>
      </c>
      <c r="Q19" s="14"/>
    </row>
    <row r="20" customFormat="false" ht="15.75" hidden="false" customHeight="true" outlineLevel="0" collapsed="false">
      <c r="B20" s="22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4"/>
      <c r="M20" s="14"/>
      <c r="N20" s="14"/>
      <c r="O20" s="14"/>
      <c r="P20" s="14"/>
    </row>
    <row r="21" customFormat="false" ht="15.75" hidden="false" customHeight="true" outlineLevel="0" collapsed="false">
      <c r="B21" s="22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714</v>
      </c>
      <c r="H21" s="11" t="n">
        <v>7.654</v>
      </c>
      <c r="I21" s="11" t="n">
        <v>0</v>
      </c>
      <c r="P21" s="14"/>
      <c r="Q21" s="14"/>
    </row>
    <row r="22" customFormat="false" ht="15.75" hidden="false" customHeight="true" outlineLevel="0" collapsed="false">
      <c r="B22" s="5" t="s">
        <v>19</v>
      </c>
      <c r="C22" s="16" t="s">
        <v>14</v>
      </c>
      <c r="D22" s="17" t="s">
        <v>21</v>
      </c>
      <c r="E22" s="23" t="n">
        <f aca="false">E18+E20</f>
        <v>0</v>
      </c>
      <c r="F22" s="23" t="n">
        <f aca="false">F18+F20</f>
        <v>0</v>
      </c>
      <c r="G22" s="23" t="n">
        <f aca="false">G18+G20</f>
        <v>0</v>
      </c>
      <c r="H22" s="23" t="n">
        <f aca="false">H18+H20</f>
        <v>0</v>
      </c>
      <c r="I22" s="23" t="n">
        <f aca="false">I18+I20</f>
        <v>0</v>
      </c>
      <c r="Q22" s="14"/>
    </row>
    <row r="23" customFormat="false" ht="15.75" hidden="false" customHeight="true" outlineLevel="0" collapsed="false">
      <c r="B23" s="5"/>
      <c r="C23" s="16" t="s">
        <v>16</v>
      </c>
      <c r="D23" s="17" t="s">
        <v>21</v>
      </c>
      <c r="E23" s="23" t="n">
        <f aca="false">E19+E21</f>
        <v>0</v>
      </c>
      <c r="F23" s="23" t="n">
        <f aca="false">F19+F21</f>
        <v>8.621</v>
      </c>
      <c r="G23" s="23" t="n">
        <f aca="false">G19+G21</f>
        <v>3.029</v>
      </c>
      <c r="H23" s="23" t="n">
        <f aca="false">H19+H21</f>
        <v>8.021</v>
      </c>
      <c r="I23" s="23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4"/>
      <c r="L25" s="14"/>
      <c r="M25" s="14"/>
      <c r="N25" s="14"/>
      <c r="O25" s="14"/>
      <c r="P25" s="1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5" t="s">
        <v>24</v>
      </c>
      <c r="C27" s="25"/>
      <c r="D27" s="26" t="s">
        <v>25</v>
      </c>
      <c r="E27" s="5" t="s">
        <v>26</v>
      </c>
      <c r="F27" s="5"/>
      <c r="G27" s="5"/>
      <c r="H27" s="5"/>
      <c r="I27" s="5"/>
      <c r="K27" s="24"/>
    </row>
    <row r="29" customFormat="false" ht="22.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3" customFormat="false" ht="11.25" hidden="false" customHeight="false" outlineLevel="0" collapsed="false">
      <c r="D33" s="14"/>
      <c r="E33" s="14"/>
      <c r="F33" s="14"/>
      <c r="G33" s="14"/>
      <c r="H33" s="14"/>
      <c r="I33" s="14"/>
    </row>
    <row r="34" customFormat="false" ht="11.25" hidden="false" customHeight="false" outlineLevel="0" collapsed="false"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5-11T01:57:19Z</dcterms:modified>
  <cp:revision>1</cp:revision>
  <dc:subject/>
  <dc:title/>
</cp:coreProperties>
</file>