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4.94</v>
      </c>
      <c r="H8" s="12" t="n">
        <v>428.167</v>
      </c>
      <c r="I8" s="12" t="n">
        <v>28289.515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257.96</v>
      </c>
      <c r="F9" s="12" t="n">
        <v>2819.71</v>
      </c>
      <c r="G9" s="12" t="n">
        <v>775.511</v>
      </c>
      <c r="H9" s="12" t="n">
        <v>13618.654</v>
      </c>
      <c r="I9" s="12" t="n">
        <v>9909.87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8614.156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f aca="false">1181.099-9.447</f>
        <v>1171.652</v>
      </c>
      <c r="I11" s="12" t="n">
        <f aca="false">35459.842+2416.02</f>
        <v>37875.862</v>
      </c>
      <c r="K11" s="18"/>
      <c r="L11" s="18"/>
      <c r="M11" s="18"/>
      <c r="N11" s="19"/>
      <c r="O11" s="19"/>
      <c r="P11" s="14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2508.369</v>
      </c>
      <c r="G12" s="12" t="n">
        <f aca="false">1049.552+3.74</f>
        <v>1053.292</v>
      </c>
      <c r="H12" s="12" t="n">
        <f aca="false">16896.502+242.064</f>
        <v>17138.566</v>
      </c>
      <c r="I12" s="12" t="n">
        <f aca="false">11681.758+28.514</f>
        <v>11710.272</v>
      </c>
      <c r="K12" s="20"/>
      <c r="L12" s="16"/>
      <c r="M12" s="16"/>
      <c r="N12" s="16"/>
      <c r="O12" s="16"/>
      <c r="P12" s="16"/>
      <c r="Q12" s="21"/>
      <c r="R12" s="22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33465.517</v>
      </c>
      <c r="F13" s="12"/>
      <c r="G13" s="12"/>
      <c r="H13" s="12"/>
      <c r="I13" s="12"/>
      <c r="K13" s="20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3" t="s">
        <v>14</v>
      </c>
      <c r="D14" s="24" t="s">
        <v>15</v>
      </c>
      <c r="E14" s="25" t="n">
        <f aca="false">E8+E11</f>
        <v>0</v>
      </c>
      <c r="F14" s="26" t="n">
        <f aca="false">F8+F11</f>
        <v>0</v>
      </c>
      <c r="G14" s="26" t="n">
        <f aca="false">G8+G11</f>
        <v>4.94</v>
      </c>
      <c r="H14" s="26" t="n">
        <f aca="false">H8+H11</f>
        <v>1599.819</v>
      </c>
      <c r="I14" s="26" t="n">
        <f aca="false">I8+I11</f>
        <v>66165.377</v>
      </c>
      <c r="K14" s="27"/>
      <c r="L14" s="28"/>
      <c r="M14" s="29"/>
      <c r="N14" s="29"/>
      <c r="O14" s="29"/>
      <c r="P14" s="29"/>
      <c r="Q14" s="29"/>
      <c r="R14" s="28"/>
    </row>
    <row r="15" s="4" customFormat="true" ht="15.75" hidden="false" customHeight="true" outlineLevel="0" collapsed="false">
      <c r="B15" s="6"/>
      <c r="C15" s="23" t="s">
        <v>16</v>
      </c>
      <c r="D15" s="24" t="s">
        <v>15</v>
      </c>
      <c r="E15" s="26" t="n">
        <f aca="false">E9+E12</f>
        <v>2257.96</v>
      </c>
      <c r="F15" s="26" t="n">
        <f aca="false">F9+F12</f>
        <v>5328.079</v>
      </c>
      <c r="G15" s="26" t="n">
        <f aca="false">G9+G12</f>
        <v>1828.803</v>
      </c>
      <c r="H15" s="26" t="n">
        <f aca="false">H9+H12</f>
        <v>30757.22</v>
      </c>
      <c r="I15" s="26" t="n">
        <f aca="false">I9+I12</f>
        <v>21620.142</v>
      </c>
      <c r="K15" s="16"/>
      <c r="L15" s="16"/>
      <c r="M15" s="16"/>
      <c r="N15" s="16"/>
      <c r="O15" s="16"/>
      <c r="P15" s="16"/>
      <c r="Q15" s="20"/>
      <c r="R15" s="17"/>
    </row>
    <row r="16" s="4" customFormat="true" ht="15.75" hidden="false" customHeight="true" outlineLevel="0" collapsed="false">
      <c r="B16" s="6"/>
      <c r="C16" s="23" t="s">
        <v>17</v>
      </c>
      <c r="D16" s="24" t="s">
        <v>15</v>
      </c>
      <c r="E16" s="30" t="n">
        <f aca="false">E10+E13</f>
        <v>72079.673</v>
      </c>
      <c r="F16" s="30"/>
      <c r="G16" s="30"/>
      <c r="H16" s="30"/>
      <c r="I16" s="30"/>
      <c r="L16" s="15"/>
      <c r="M16" s="15"/>
      <c r="N16" s="15"/>
      <c r="O16" s="15"/>
      <c r="P16" s="15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20"/>
      <c r="M17" s="20"/>
      <c r="N17" s="20"/>
      <c r="O17" s="20"/>
      <c r="P17" s="20"/>
      <c r="Q17" s="16"/>
    </row>
    <row r="18" s="4" customFormat="true" ht="15.75" hidden="false" customHeight="true" outlineLevel="0" collapsed="false">
      <c r="B18" s="3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6"/>
      <c r="Q18" s="16"/>
    </row>
    <row r="19" s="4" customFormat="true" ht="15.75" hidden="false" customHeight="true" outlineLevel="0" collapsed="false">
      <c r="B19" s="31"/>
      <c r="C19" s="10" t="s">
        <v>16</v>
      </c>
      <c r="D19" s="11" t="s">
        <v>21</v>
      </c>
      <c r="E19" s="12" t="n">
        <v>3.132</v>
      </c>
      <c r="F19" s="12" t="n">
        <v>0.582</v>
      </c>
      <c r="G19" s="12" t="n">
        <v>0</v>
      </c>
      <c r="H19" s="12" t="n">
        <v>0.223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3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3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6</v>
      </c>
      <c r="H21" s="12" t="n">
        <v>5.819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3" t="s">
        <v>14</v>
      </c>
      <c r="D22" s="24" t="s">
        <v>21</v>
      </c>
      <c r="E22" s="32" t="n">
        <f aca="false">E18+E20</f>
        <v>0</v>
      </c>
      <c r="F22" s="32" t="n">
        <f aca="false">F18+F20</f>
        <v>0</v>
      </c>
      <c r="G22" s="32" t="n">
        <f aca="false">G18+G20</f>
        <v>0</v>
      </c>
      <c r="H22" s="32" t="n">
        <f aca="false">H18+H20</f>
        <v>0</v>
      </c>
      <c r="I22" s="32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3" t="s">
        <v>16</v>
      </c>
      <c r="D23" s="24" t="s">
        <v>21</v>
      </c>
      <c r="E23" s="32" t="n">
        <f aca="false">E19+E21</f>
        <v>3.132</v>
      </c>
      <c r="F23" s="32" t="n">
        <f aca="false">F19+F21</f>
        <v>0.582</v>
      </c>
      <c r="G23" s="32" t="n">
        <f aca="false">G19+G21</f>
        <v>0.26</v>
      </c>
      <c r="H23" s="32" t="n">
        <f aca="false">H19+H21</f>
        <v>6.042</v>
      </c>
      <c r="I23" s="3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3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4" t="s">
        <v>25</v>
      </c>
      <c r="E27" s="6" t="s">
        <v>26</v>
      </c>
      <c r="F27" s="6"/>
      <c r="G27" s="6"/>
      <c r="H27" s="6"/>
      <c r="I27" s="6"/>
      <c r="K27" s="33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2-08T05:23:44Z</dcterms:modified>
  <cp:revision>1</cp:revision>
  <dc:subject/>
  <dc:title/>
</cp:coreProperties>
</file>