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9.55</v>
      </c>
      <c r="H8" s="13" t="n">
        <f aca="false">542.236-155.859</f>
        <v>386.377</v>
      </c>
      <c r="I8" s="13" t="n">
        <f aca="false">37037.564+6455.469</f>
        <v>43493.033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725.283</v>
      </c>
      <c r="F9" s="13" t="n">
        <f aca="false">2806.722+343.135</f>
        <v>3149.857</v>
      </c>
      <c r="G9" s="13" t="n">
        <f aca="false">553.314-37.968</f>
        <v>515.346</v>
      </c>
      <c r="H9" s="13" t="n">
        <f aca="false">15950.565+629.905</f>
        <v>16580.47</v>
      </c>
      <c r="I9" s="13" t="n">
        <f aca="false">12256.272+791.882</f>
        <v>13048.154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8836.974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1929.283+146.388</f>
        <v>2075.671</v>
      </c>
      <c r="I11" s="13" t="n">
        <f aca="false">41158.919+2466.442</f>
        <v>43625.361</v>
      </c>
      <c r="K11" s="17"/>
      <c r="L11" s="17"/>
      <c r="M11" s="17"/>
      <c r="N11" s="18"/>
      <c r="O11" s="18"/>
      <c r="P11" s="15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5747.362+1251.205</f>
        <v>6998.567</v>
      </c>
      <c r="G12" s="13" t="n">
        <f aca="false">1130.818-182.826</f>
        <v>947.992</v>
      </c>
      <c r="H12" s="13" t="n">
        <f aca="false">19781.867-212.693</f>
        <v>19569.174</v>
      </c>
      <c r="I12" s="13" t="n">
        <f aca="false">14152.88+15.966</f>
        <v>14168.846</v>
      </c>
      <c r="K12" s="14"/>
      <c r="L12" s="14"/>
      <c r="M12" s="14"/>
      <c r="N12" s="14"/>
      <c r="O12" s="14"/>
      <c r="P12" s="14"/>
      <c r="Q12" s="19"/>
      <c r="R12" s="20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54018.285</v>
      </c>
      <c r="F13" s="13"/>
      <c r="G13" s="13"/>
      <c r="H13" s="13"/>
      <c r="I13" s="13"/>
      <c r="K13" s="8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0</v>
      </c>
      <c r="G14" s="24" t="n">
        <f aca="false">G8+G11</f>
        <v>9.55</v>
      </c>
      <c r="H14" s="24" t="n">
        <f aca="false">H8+H11</f>
        <v>2462.048</v>
      </c>
      <c r="I14" s="24" t="n">
        <f aca="false">I8+I11</f>
        <v>87118.394</v>
      </c>
      <c r="K14" s="25"/>
      <c r="L14" s="26"/>
      <c r="M14" s="26"/>
      <c r="N14" s="26"/>
      <c r="O14" s="26"/>
      <c r="P14" s="26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2725.283</v>
      </c>
      <c r="F15" s="24" t="n">
        <f aca="false">F9+F12</f>
        <v>10148.424</v>
      </c>
      <c r="G15" s="24" t="n">
        <f aca="false">G9+G12</f>
        <v>1463.338</v>
      </c>
      <c r="H15" s="24" t="n">
        <f aca="false">H9+H12</f>
        <v>36149.644</v>
      </c>
      <c r="I15" s="24" t="n">
        <f aca="false">I9+I12</f>
        <v>27217</v>
      </c>
      <c r="K15" s="16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92855.259</v>
      </c>
      <c r="F16" s="28"/>
      <c r="G16" s="28"/>
      <c r="H16" s="28"/>
      <c r="I16" s="28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9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9"/>
      <c r="C19" s="11" t="s">
        <v>16</v>
      </c>
      <c r="D19" s="12" t="s">
        <v>21</v>
      </c>
      <c r="E19" s="13" t="n">
        <v>3.283</v>
      </c>
      <c r="F19" s="13" t="n">
        <v>0.673</v>
      </c>
      <c r="G19" s="13" t="n">
        <v>0</v>
      </c>
      <c r="H19" s="13" t="n">
        <v>0.314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9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66</v>
      </c>
      <c r="H21" s="13" t="n">
        <v>6.404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3.283</v>
      </c>
      <c r="F23" s="30" t="n">
        <f aca="false">F19+F21</f>
        <v>0.673</v>
      </c>
      <c r="G23" s="30" t="n">
        <f aca="false">G19+G21</f>
        <v>0.266</v>
      </c>
      <c r="H23" s="30" t="n">
        <f aca="false">H19+H21</f>
        <v>6.718</v>
      </c>
      <c r="I23" s="30" t="n">
        <f aca="false">I19+I21</f>
        <v>0</v>
      </c>
    </row>
    <row r="24" s="4" customFormat="true" ht="12.75" hidden="false" customHeight="false" outlineLevel="0" collapsed="false">
      <c r="L24" s="31"/>
      <c r="M24" s="31"/>
      <c r="N24" s="31"/>
      <c r="O24" s="31"/>
      <c r="P24" s="31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2"/>
      <c r="L25" s="33"/>
      <c r="M25" s="33"/>
      <c r="N25" s="33"/>
      <c r="O25" s="33"/>
      <c r="P25" s="3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4" t="s">
        <v>25</v>
      </c>
      <c r="E27" s="6" t="s">
        <v>26</v>
      </c>
      <c r="F27" s="6"/>
      <c r="G27" s="6"/>
      <c r="H27" s="6"/>
      <c r="I27" s="6"/>
      <c r="K27" s="32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2-09T02:00:43Z</dcterms:modified>
  <cp:revision>1</cp:revision>
  <dc:subject/>
  <dc:title/>
</cp:coreProperties>
</file>