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но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07.711</v>
      </c>
      <c r="G8" s="8" t="n">
        <v>1150.674</v>
      </c>
      <c r="H8" s="8" t="n">
        <v>35780.292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164.379</v>
      </c>
      <c r="F9" s="8" t="n">
        <v>1183.175</v>
      </c>
      <c r="G9" s="8" t="n">
        <v>15350.123</v>
      </c>
      <c r="H9" s="8" t="n">
        <v>13176.501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9639.123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1.368</v>
      </c>
      <c r="G11" s="8" t="n">
        <v>2489.385</v>
      </c>
      <c r="H11" s="8" t="n">
        <v>32846.72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2504.64</v>
      </c>
      <c r="F12" s="8" t="n">
        <v>3469.575</v>
      </c>
      <c r="G12" s="8" t="n">
        <v>26992.194</v>
      </c>
      <c r="H12" s="8" t="n">
        <v>7091.2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1882.17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169.079</v>
      </c>
      <c r="G14" s="11" t="n">
        <f aca="false">G8+G11</f>
        <v>3640.059</v>
      </c>
      <c r="H14" s="11" t="n">
        <f aca="false">H8+H11</f>
        <v>68627.012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5669.019</v>
      </c>
      <c r="F15" s="11" t="n">
        <f aca="false">F9+F12</f>
        <v>4652.75</v>
      </c>
      <c r="G15" s="11" t="n">
        <f aca="false">G9+G12</f>
        <v>42342.317</v>
      </c>
      <c r="H15" s="11" t="n">
        <f aca="false">H9+H12</f>
        <v>20267.731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81521.293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2-10T00:27:31Z</dcterms:modified>
  <cp:revision>1</cp:revision>
  <dc:subject/>
  <dc:title/>
</cp:coreProperties>
</file>