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вгуст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1" t="n">
        <v>33.764</v>
      </c>
      <c r="G8" s="11" t="n">
        <f aca="false">64.833+16.925</f>
        <v>81.758</v>
      </c>
      <c r="H8" s="11" t="n">
        <f aca="false">811.266-29.083</f>
        <v>782.183</v>
      </c>
      <c r="I8" s="11" t="n">
        <f aca="false">34349.257+11261.155</f>
        <v>45610.412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3406.821</v>
      </c>
      <c r="F9" s="11" t="n">
        <f aca="false">3909.396-183.972</f>
        <v>3725.424</v>
      </c>
      <c r="G9" s="11" t="n">
        <f aca="false">620.626+1793.223</f>
        <v>2413.849</v>
      </c>
      <c r="H9" s="11" t="n">
        <f aca="false">9716.43+2864.46</f>
        <v>12580.89</v>
      </c>
      <c r="I9" s="11" t="n">
        <f aca="false">6947.359+404.874</f>
        <v>7352.233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2" t="n">
        <v>2001.328</v>
      </c>
      <c r="F10" s="12"/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0" t="n">
        <v>0</v>
      </c>
      <c r="F11" s="11" t="n">
        <v>0</v>
      </c>
      <c r="G11" s="11" t="n">
        <v>21.994</v>
      </c>
      <c r="H11" s="11" t="n">
        <f aca="false">1459.401+547.887</f>
        <v>2007.288</v>
      </c>
      <c r="I11" s="11" t="n">
        <f aca="false">31721.846+1157.288</f>
        <v>32879.134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0" t="n">
        <v>0</v>
      </c>
      <c r="F12" s="11" t="n">
        <v>2202.154</v>
      </c>
      <c r="G12" s="11" t="n">
        <f aca="false">3347.508-6794.569</f>
        <v>-3447.061</v>
      </c>
      <c r="H12" s="11" t="n">
        <f aca="false">15527.917-6097.793</f>
        <v>9430.124</v>
      </c>
      <c r="I12" s="11" t="n">
        <f aca="false">7256.203-207.122</f>
        <v>7049.081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2" t="n">
        <v>10420.636</v>
      </c>
      <c r="F13" s="12"/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33.764</v>
      </c>
      <c r="G14" s="16" t="n">
        <f aca="false">G8+G11</f>
        <v>103.752</v>
      </c>
      <c r="H14" s="16" t="n">
        <f aca="false">H8+H11</f>
        <v>2789.471</v>
      </c>
      <c r="I14" s="16" t="n">
        <f aca="false">I8+I11</f>
        <v>78489.546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3406.821</v>
      </c>
      <c r="F15" s="16" t="n">
        <f aca="false">F9+F12</f>
        <v>5927.578</v>
      </c>
      <c r="G15" s="16" t="n">
        <f aca="false">G9+G12</f>
        <v>-1033.212</v>
      </c>
      <c r="H15" s="16" t="n">
        <f aca="false">H9+H12</f>
        <v>22011.014</v>
      </c>
      <c r="I15" s="16" t="n">
        <f aca="false">I9+I12</f>
        <v>14401.314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 t="n">
        <f aca="false">E10+E13</f>
        <v>12421.964</v>
      </c>
      <c r="F16" s="17"/>
      <c r="G16" s="17"/>
      <c r="H16" s="17"/>
      <c r="I16" s="1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8" t="s">
        <v>13</v>
      </c>
      <c r="C18" s="8" t="s">
        <v>14</v>
      </c>
      <c r="D18" s="9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true" outlineLevel="0" collapsed="false">
      <c r="B19" s="18"/>
      <c r="C19" s="8" t="s">
        <v>16</v>
      </c>
      <c r="D19" s="9" t="s">
        <v>21</v>
      </c>
      <c r="E19" s="9" t="n">
        <v>7.071</v>
      </c>
      <c r="F19" s="11" t="n">
        <v>3.746</v>
      </c>
      <c r="G19" s="11" t="n">
        <v>0.125</v>
      </c>
      <c r="H19" s="11" t="n">
        <v>0.08</v>
      </c>
      <c r="I19" s="11" t="n">
        <v>0</v>
      </c>
    </row>
    <row r="20" customFormat="false" ht="15.75" hidden="false" customHeight="true" outlineLevel="0" collapsed="false">
      <c r="B20" s="18" t="s">
        <v>18</v>
      </c>
      <c r="C20" s="8" t="s">
        <v>14</v>
      </c>
      <c r="D20" s="9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true" outlineLevel="0" collapsed="false">
      <c r="B21" s="18"/>
      <c r="C21" s="8" t="s">
        <v>16</v>
      </c>
      <c r="D21" s="9" t="s">
        <v>21</v>
      </c>
      <c r="E21" s="11" t="n">
        <v>0</v>
      </c>
      <c r="F21" s="11" t="n">
        <v>0</v>
      </c>
      <c r="G21" s="11" t="n">
        <v>2.605</v>
      </c>
      <c r="H21" s="11" t="n">
        <v>2.912</v>
      </c>
      <c r="I21" s="11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I22" s="19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9" t="n">
        <f aca="false">E19+E21</f>
        <v>7.071</v>
      </c>
      <c r="F23" s="19" t="n">
        <f aca="false">F19+F21</f>
        <v>3.746</v>
      </c>
      <c r="G23" s="19" t="n">
        <f aca="false">G19+G21</f>
        <v>2.73</v>
      </c>
      <c r="H23" s="19" t="n">
        <f aca="false">H19+H21</f>
        <v>2.992</v>
      </c>
      <c r="I23" s="19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0" t="s">
        <v>24</v>
      </c>
      <c r="C27" s="20"/>
      <c r="D27" s="21" t="s">
        <v>25</v>
      </c>
      <c r="E27" s="22"/>
      <c r="F27" s="23"/>
      <c r="G27" s="23"/>
      <c r="H27" s="23"/>
      <c r="I27" s="23"/>
    </row>
    <row r="29" customFormat="false" ht="22.5" hidden="false" customHeight="true" outlineLevel="0" collapsed="false">
      <c r="B29" s="24" t="s">
        <v>26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5"/>
      <c r="H33" s="25"/>
      <c r="I33" s="25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6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6"/>
      <c r="E39" s="25"/>
      <c r="F39" s="25"/>
      <c r="G39" s="25"/>
      <c r="H39" s="25"/>
      <c r="I39" s="25"/>
    </row>
    <row r="40" customFormat="false" ht="11.25" hidden="false" customHeight="false" outlineLevel="0" collapsed="false">
      <c r="D40" s="26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09-26T04:06:47Z</dcterms:modified>
  <cp:revision>1</cp:revision>
  <dc:subject/>
  <dc:title/>
</cp:coreProperties>
</file>