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дека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55.348</v>
      </c>
      <c r="G8" s="8" t="n">
        <v>1321.362</v>
      </c>
      <c r="H8" s="8" t="n">
        <v>39150.667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462.921</v>
      </c>
      <c r="F9" s="8" t="n">
        <v>1009.687</v>
      </c>
      <c r="G9" s="8" t="n">
        <v>19496.988</v>
      </c>
      <c r="H9" s="8" t="n">
        <v>18238.464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69313.5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6.298</v>
      </c>
      <c r="G11" s="8" t="n">
        <v>3213.228</v>
      </c>
      <c r="H11" s="8" t="n">
        <v>35630.183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5042.067</v>
      </c>
      <c r="F12" s="8" t="n">
        <v>3917.615</v>
      </c>
      <c r="G12" s="8" t="n">
        <v>31081.609</v>
      </c>
      <c r="H12" s="8" t="n">
        <v>8605.512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60706.414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21.646</v>
      </c>
      <c r="G14" s="11" t="n">
        <f aca="false">G8+G11</f>
        <v>4534.59</v>
      </c>
      <c r="H14" s="11" t="n">
        <f aca="false">H8+H11</f>
        <v>74780.85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8504.988</v>
      </c>
      <c r="F15" s="11" t="n">
        <f aca="false">F9+F12</f>
        <v>4927.302</v>
      </c>
      <c r="G15" s="11" t="n">
        <f aca="false">G9+G12</f>
        <v>50578.597</v>
      </c>
      <c r="H15" s="11" t="n">
        <f aca="false">H9+H12</f>
        <v>26843.97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130019.994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5-01-22T02:24:28Z</dcterms:modified>
  <cp:revision>1</cp:revision>
  <dc:subject/>
  <dc:title/>
</cp:coreProperties>
</file>