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7.07</v>
      </c>
      <c r="H8" s="13" t="n">
        <v>655.696</v>
      </c>
      <c r="I8" s="13" t="n">
        <f aca="false">36702.831-1264.124</f>
        <v>35438.707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329.016</v>
      </c>
      <c r="F9" s="13" t="n">
        <v>3744.776</v>
      </c>
      <c r="G9" s="13" t="n">
        <v>401.742</v>
      </c>
      <c r="H9" s="13" t="n">
        <f aca="false">16214.338+2545.884</f>
        <v>18760.222</v>
      </c>
      <c r="I9" s="13" t="n">
        <f aca="false">12595.176+45.907</f>
        <v>12641.083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35818.533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943.182+85.408</f>
        <v>1028.59</v>
      </c>
      <c r="I11" s="13" t="n">
        <f aca="false">11048.803+922.086</f>
        <v>11970.889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3641.81+720.08</f>
        <v>4361.89</v>
      </c>
      <c r="G12" s="13" t="n">
        <v>949.101</v>
      </c>
      <c r="H12" s="13" t="n">
        <f aca="false">6395.37+709.567</f>
        <v>7104.937</v>
      </c>
      <c r="I12" s="13" t="n">
        <f aca="false">10226.087+182.025</f>
        <v>10408.112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35623.16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7.07</v>
      </c>
      <c r="H14" s="22" t="n">
        <f aca="false">H8+H11</f>
        <v>1684.286</v>
      </c>
      <c r="I14" s="22" t="n">
        <f aca="false">I8+I11</f>
        <v>47409.596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2329.016</v>
      </c>
      <c r="F15" s="22" t="n">
        <f aca="false">F9+F12</f>
        <v>8106.666</v>
      </c>
      <c r="G15" s="22" t="n">
        <f aca="false">G9+G12</f>
        <v>1350.843</v>
      </c>
      <c r="H15" s="22" t="n">
        <f aca="false">H9+H12</f>
        <v>25865.159</v>
      </c>
      <c r="I15" s="22" t="n">
        <f aca="false">I9+I12</f>
        <v>23049.195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71441.693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2.746</v>
      </c>
      <c r="F19" s="13" t="n">
        <v>0.799</v>
      </c>
      <c r="G19" s="13" t="n">
        <v>0</v>
      </c>
      <c r="H19" s="13" t="n">
        <v>0.317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56</v>
      </c>
      <c r="H21" s="13" t="n">
        <v>6.088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2.746</v>
      </c>
      <c r="F23" s="28" t="n">
        <f aca="false">F19+F21</f>
        <v>0.799</v>
      </c>
      <c r="G23" s="28" t="n">
        <f aca="false">G19+G21</f>
        <v>0.256</v>
      </c>
      <c r="H23" s="28" t="n">
        <f aca="false">H19+H21</f>
        <v>6.405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5-08T06:04:24Z</dcterms:modified>
  <cp:revision>1</cp:revision>
  <dc:subject/>
  <dc:title/>
</cp:coreProperties>
</file>