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5.169</v>
      </c>
      <c r="H8" s="13" t="n">
        <v>403.839</v>
      </c>
      <c r="I8" s="13" t="n">
        <v>34139.921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3101.834</v>
      </c>
      <c r="F9" s="13" t="n">
        <v>3423.819</v>
      </c>
      <c r="G9" s="13" t="n">
        <v>330.903</v>
      </c>
      <c r="H9" s="13" t="n">
        <v>13340.845</v>
      </c>
      <c r="I9" s="13" t="n">
        <v>10266.77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30506.411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f aca="false">946.011-0.3</f>
        <v>945.711</v>
      </c>
      <c r="I11" s="13" t="n">
        <f aca="false">36387.665+4280.721</f>
        <v>40668.386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2687.471+7221.118</f>
        <v>9908.589</v>
      </c>
      <c r="G12" s="13" t="n">
        <v>974.535</v>
      </c>
      <c r="H12" s="13" t="n">
        <f aca="false">13974.216+14.104</f>
        <v>13988.32</v>
      </c>
      <c r="I12" s="13" t="n">
        <f aca="false">12634.935+13.656</f>
        <v>12648.591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18031.408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5.169</v>
      </c>
      <c r="H14" s="22" t="n">
        <f aca="false">H8+H11</f>
        <v>1349.55</v>
      </c>
      <c r="I14" s="22" t="n">
        <f aca="false">I8+I11</f>
        <v>74808.307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3101.834</v>
      </c>
      <c r="F15" s="22" t="n">
        <f aca="false">F9+F12</f>
        <v>13332.408</v>
      </c>
      <c r="G15" s="22" t="n">
        <f aca="false">G9+G12</f>
        <v>1305.438</v>
      </c>
      <c r="H15" s="22" t="n">
        <f aca="false">H9+H12</f>
        <v>27329.165</v>
      </c>
      <c r="I15" s="22" t="n">
        <f aca="false">I9+I12</f>
        <v>22915.361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48537.819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14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4.393</v>
      </c>
      <c r="F19" s="13" t="n">
        <v>0.733</v>
      </c>
      <c r="G19" s="13" t="n">
        <v>0</v>
      </c>
      <c r="H19" s="13" t="n">
        <v>0.255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7</v>
      </c>
      <c r="H21" s="13" t="n">
        <v>4.704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24"/>
      <c r="M22" s="24"/>
      <c r="N22" s="24"/>
      <c r="O22" s="24"/>
      <c r="P22" s="24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4.393</v>
      </c>
      <c r="F23" s="28" t="n">
        <f aca="false">F19+F21</f>
        <v>0.733</v>
      </c>
      <c r="G23" s="28" t="n">
        <f aca="false">G19+G21</f>
        <v>0.257</v>
      </c>
      <c r="H23" s="28" t="n">
        <f aca="false">H19+H21</f>
        <v>4.959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5-24T01:21:18Z</dcterms:modified>
  <cp:revision>1</cp:revision>
  <dc:subject/>
  <dc:title/>
</cp:coreProperties>
</file>