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февраль 2018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6.625</v>
      </c>
      <c r="H8" s="13" t="n">
        <v>857.026</v>
      </c>
      <c r="I8" s="13" t="n">
        <v>39867.496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2064.602</v>
      </c>
      <c r="F9" s="13" t="n">
        <v>3552.672</v>
      </c>
      <c r="G9" s="13" t="n">
        <v>432.618</v>
      </c>
      <c r="H9" s="13" t="n">
        <v>19313.106</v>
      </c>
      <c r="I9" s="13" t="n">
        <v>14854.378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46758.525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153.691</v>
      </c>
      <c r="H11" s="13" t="n">
        <v>1397.432</v>
      </c>
      <c r="I11" s="13" t="n">
        <f aca="false">41964.368+40.476</f>
        <v>42004.844</v>
      </c>
      <c r="K11" s="14"/>
      <c r="L11" s="14"/>
      <c r="M11" s="14"/>
      <c r="N11" s="14"/>
      <c r="O11" s="14"/>
      <c r="P11" s="14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f aca="false">4255.081+1034.382*1</f>
        <v>5289.463</v>
      </c>
      <c r="G12" s="13" t="n">
        <v>1358.592</v>
      </c>
      <c r="H12" s="13" t="n">
        <f aca="false">19434.166-11.756*1</f>
        <v>19422.41</v>
      </c>
      <c r="I12" s="13" t="n">
        <f aca="false">16373.083-53.569*1</f>
        <v>16319.514</v>
      </c>
      <c r="K12" s="14"/>
      <c r="L12" s="14"/>
      <c r="M12" s="14"/>
      <c r="N12" s="14"/>
      <c r="O12" s="14"/>
      <c r="P12" s="14"/>
      <c r="Q12" s="17"/>
      <c r="R12" s="18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24765.412</v>
      </c>
      <c r="F13" s="13"/>
      <c r="G13" s="13"/>
      <c r="H13" s="13"/>
      <c r="I13" s="13"/>
      <c r="K13" s="14"/>
      <c r="L13" s="14"/>
      <c r="M13" s="14"/>
      <c r="N13" s="14"/>
      <c r="O13" s="14"/>
      <c r="P13" s="14"/>
      <c r="Q13" s="14"/>
      <c r="R13" s="16"/>
    </row>
    <row r="14" s="4" customFormat="true" ht="15.75" hidden="false" customHeight="true" outlineLevel="0" collapsed="false">
      <c r="B14" s="6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160.316</v>
      </c>
      <c r="H14" s="22" t="n">
        <f aca="false">H8+H11</f>
        <v>2254.458</v>
      </c>
      <c r="I14" s="22" t="n">
        <f aca="false">I8+I11</f>
        <v>81872.34</v>
      </c>
      <c r="K14" s="23"/>
      <c r="L14" s="24"/>
      <c r="M14" s="24"/>
      <c r="N14" s="24"/>
      <c r="O14" s="24"/>
      <c r="P14" s="24"/>
      <c r="Q14" s="25"/>
      <c r="R14" s="24"/>
    </row>
    <row r="15" s="4" customFormat="true" ht="15.75" hidden="false" customHeight="true" outlineLevel="0" collapsed="false">
      <c r="B15" s="6"/>
      <c r="C15" s="19" t="s">
        <v>16</v>
      </c>
      <c r="D15" s="20" t="s">
        <v>15</v>
      </c>
      <c r="E15" s="22" t="n">
        <f aca="false">E9+E12</f>
        <v>2064.602</v>
      </c>
      <c r="F15" s="22" t="n">
        <f aca="false">F9+F12</f>
        <v>8842.135</v>
      </c>
      <c r="G15" s="22" t="n">
        <f aca="false">G9+G12</f>
        <v>1791.21</v>
      </c>
      <c r="H15" s="22" t="n">
        <f aca="false">H9+H12</f>
        <v>38735.516</v>
      </c>
      <c r="I15" s="22" t="n">
        <f aca="false">I9+I12</f>
        <v>31173.892</v>
      </c>
      <c r="K15" s="8"/>
      <c r="L15" s="16"/>
      <c r="M15" s="8"/>
      <c r="N15" s="8"/>
      <c r="O15" s="8"/>
      <c r="P15" s="8"/>
      <c r="Q15" s="8"/>
      <c r="R15" s="16"/>
    </row>
    <row r="16" s="4" customFormat="true" ht="15.75" hidden="false" customHeight="true" outlineLevel="0" collapsed="false">
      <c r="B16" s="6"/>
      <c r="C16" s="19" t="s">
        <v>17</v>
      </c>
      <c r="D16" s="20" t="s">
        <v>15</v>
      </c>
      <c r="E16" s="26" t="n">
        <f aca="false">E10+E13</f>
        <v>71523.937</v>
      </c>
      <c r="F16" s="26"/>
      <c r="G16" s="26"/>
      <c r="H16" s="26"/>
      <c r="I16" s="26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7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9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7"/>
      <c r="C19" s="11" t="s">
        <v>16</v>
      </c>
      <c r="D19" s="12" t="s">
        <v>21</v>
      </c>
      <c r="E19" s="13" t="n">
        <v>2.591</v>
      </c>
      <c r="F19" s="13" t="n">
        <v>0.844</v>
      </c>
      <c r="G19" s="13" t="n">
        <v>0</v>
      </c>
      <c r="H19" s="13" t="n">
        <v>0.381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7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7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f aca="false">0.257+0.326</f>
        <v>0.583</v>
      </c>
      <c r="H21" s="13" t="n">
        <f aca="false">6.496+0.753</f>
        <v>7.249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19" t="s">
        <v>14</v>
      </c>
      <c r="D22" s="20" t="s">
        <v>21</v>
      </c>
      <c r="E22" s="28" t="n">
        <f aca="false">E18+E20</f>
        <v>0</v>
      </c>
      <c r="F22" s="28" t="n">
        <f aca="false">F18+F20</f>
        <v>0</v>
      </c>
      <c r="G22" s="28" t="n">
        <f aca="false">G18+G20</f>
        <v>0</v>
      </c>
      <c r="H22" s="28" t="n">
        <f aca="false">H18+H20</f>
        <v>0</v>
      </c>
      <c r="I22" s="28" t="n">
        <f aca="false">I18+I20</f>
        <v>0</v>
      </c>
      <c r="L22" s="9"/>
      <c r="M22" s="9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19" t="s">
        <v>16</v>
      </c>
      <c r="D23" s="20" t="s">
        <v>21</v>
      </c>
      <c r="E23" s="28" t="n">
        <f aca="false">E19+E21</f>
        <v>2.591</v>
      </c>
      <c r="F23" s="28" t="n">
        <f aca="false">F19+F21</f>
        <v>0.844</v>
      </c>
      <c r="G23" s="28" t="n">
        <f aca="false">G19+G21</f>
        <v>0.583</v>
      </c>
      <c r="H23" s="28" t="n">
        <f aca="false">H19+H21</f>
        <v>7.63</v>
      </c>
      <c r="I23" s="28" t="n">
        <f aca="false">I19+I21</f>
        <v>0</v>
      </c>
    </row>
    <row r="24" s="4" customFormat="true" ht="12.75" hidden="false" customHeight="false" outlineLevel="0" collapsed="false">
      <c r="L24" s="29"/>
      <c r="M24" s="29"/>
      <c r="N24" s="29"/>
      <c r="O24" s="29"/>
      <c r="P24" s="29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0"/>
      <c r="L25" s="31"/>
      <c r="M25" s="31"/>
      <c r="N25" s="31"/>
      <c r="O25" s="31"/>
      <c r="P25" s="31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2" t="s">
        <v>25</v>
      </c>
      <c r="E27" s="6" t="s">
        <v>26</v>
      </c>
      <c r="F27" s="6"/>
      <c r="G27" s="6"/>
      <c r="H27" s="6"/>
      <c r="I27" s="6"/>
      <c r="K27" s="30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3-21T03:01:34Z</dcterms:modified>
  <cp:revision>1</cp:revision>
  <dc:subject/>
  <dc:title/>
</cp:coreProperties>
</file>