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янва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:I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56.243</v>
      </c>
      <c r="G8" s="11" t="n">
        <v>161.305</v>
      </c>
      <c r="H8" s="11" t="n">
        <v>812.53</v>
      </c>
      <c r="I8" s="11" t="n">
        <v>45000.673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6057.195</v>
      </c>
      <c r="F9" s="11" t="n">
        <v>9110.351</v>
      </c>
      <c r="G9" s="11" t="n">
        <v>1206.029</v>
      </c>
      <c r="H9" s="11" t="n">
        <v>21070.698</v>
      </c>
      <c r="I9" s="11" t="n">
        <v>17676.605</v>
      </c>
      <c r="K9" s="7"/>
      <c r="L9" s="7"/>
      <c r="M9" s="7"/>
      <c r="N9" s="7"/>
      <c r="O9" s="7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57585.318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2777.376</v>
      </c>
      <c r="G11" s="11" t="n">
        <v>2946.66</v>
      </c>
      <c r="H11" s="11" t="n">
        <v>24212.802</v>
      </c>
      <c r="I11" s="11" t="n">
        <v>20673.51</v>
      </c>
      <c r="K11" s="13"/>
      <c r="L11" s="13"/>
      <c r="M11" s="13"/>
      <c r="N11" s="13"/>
      <c r="O11" s="13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0</v>
      </c>
      <c r="G12" s="11" t="n">
        <v>132.001</v>
      </c>
      <c r="H12" s="11" t="n">
        <v>2474.994</v>
      </c>
      <c r="I12" s="11" t="n">
        <v>45880.33</v>
      </c>
      <c r="K12" s="13"/>
      <c r="L12" s="13"/>
      <c r="M12" s="13"/>
      <c r="N12" s="13"/>
      <c r="O12" s="13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62978.172</v>
      </c>
      <c r="F13" s="11"/>
      <c r="G13" s="11"/>
      <c r="H13" s="11"/>
      <c r="I13" s="11"/>
      <c r="K13" s="13"/>
      <c r="L13" s="13"/>
      <c r="M13" s="13"/>
      <c r="N13" s="13"/>
      <c r="O13" s="13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4" t="s">
        <v>14</v>
      </c>
      <c r="D14" s="15" t="s">
        <v>15</v>
      </c>
      <c r="E14" s="16" t="n">
        <f aca="false">E8+E11</f>
        <v>0</v>
      </c>
      <c r="F14" s="17" t="n">
        <f aca="false">F8+F11</f>
        <v>2833.619</v>
      </c>
      <c r="G14" s="17" t="n">
        <f aca="false">G8+G11</f>
        <v>3107.965</v>
      </c>
      <c r="H14" s="17" t="n">
        <f aca="false">H8+H11</f>
        <v>25025.332</v>
      </c>
      <c r="I14" s="17" t="n">
        <f aca="false">I8+I11</f>
        <v>65674.183</v>
      </c>
      <c r="K14" s="18"/>
      <c r="L14" s="18"/>
      <c r="M14" s="18"/>
      <c r="N14" s="18"/>
      <c r="O14" s="18"/>
      <c r="P14" s="12"/>
      <c r="Q14" s="12"/>
      <c r="R14" s="12"/>
    </row>
    <row r="15" customFormat="false" ht="15.75" hidden="false" customHeight="true" outlineLevel="0" collapsed="false">
      <c r="B15" s="5"/>
      <c r="C15" s="14" t="s">
        <v>16</v>
      </c>
      <c r="D15" s="15" t="s">
        <v>15</v>
      </c>
      <c r="E15" s="17" t="n">
        <f aca="false">E9+E12</f>
        <v>6057.195</v>
      </c>
      <c r="F15" s="17" t="n">
        <f aca="false">F9+F12</f>
        <v>9110.351</v>
      </c>
      <c r="G15" s="17" t="n">
        <f aca="false">G9+G12</f>
        <v>1338.03</v>
      </c>
      <c r="H15" s="17" t="n">
        <f aca="false">H9+H12</f>
        <v>23545.692</v>
      </c>
      <c r="I15" s="17" t="n">
        <f aca="false">I9+I12</f>
        <v>63556.935</v>
      </c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true" outlineLevel="0" collapsed="false">
      <c r="B16" s="5"/>
      <c r="C16" s="14" t="s">
        <v>17</v>
      </c>
      <c r="D16" s="15" t="s">
        <v>15</v>
      </c>
      <c r="E16" s="19" t="n">
        <f aca="false">E10+E13</f>
        <v>120563.49</v>
      </c>
      <c r="F16" s="19"/>
      <c r="G16" s="19"/>
      <c r="H16" s="19"/>
      <c r="I16" s="19"/>
      <c r="M16" s="12"/>
      <c r="N16" s="12"/>
      <c r="O16" s="12"/>
      <c r="P16" s="12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Q17" s="12"/>
    </row>
    <row r="18" customFormat="false" ht="15.75" hidden="false" customHeight="true" outlineLevel="0" collapsed="false">
      <c r="B18" s="20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20"/>
      <c r="C19" s="9" t="s">
        <v>16</v>
      </c>
      <c r="D19" s="10" t="s">
        <v>21</v>
      </c>
      <c r="E19" s="11" t="n">
        <v>16.414</v>
      </c>
      <c r="F19" s="11" t="n">
        <v>10.434</v>
      </c>
      <c r="G19" s="11" t="n">
        <v>0.452</v>
      </c>
      <c r="H19" s="11" t="n">
        <v>0.411</v>
      </c>
      <c r="I19" s="11" t="n">
        <v>0</v>
      </c>
      <c r="Q19" s="12"/>
    </row>
    <row r="20" customFormat="false" ht="15.75" hidden="false" customHeight="true" outlineLevel="0" collapsed="false">
      <c r="B20" s="20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</row>
    <row r="21" customFormat="false" ht="15.75" hidden="false" customHeight="true" outlineLevel="0" collapsed="false">
      <c r="B21" s="20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816</v>
      </c>
      <c r="H21" s="11" t="n">
        <v>9.091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4" t="s">
        <v>14</v>
      </c>
      <c r="D22" s="15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4" t="s">
        <v>16</v>
      </c>
      <c r="D23" s="15" t="s">
        <v>21</v>
      </c>
      <c r="E23" s="21" t="n">
        <f aca="false">E19+E21</f>
        <v>16.414</v>
      </c>
      <c r="F23" s="21" t="n">
        <f aca="false">F19+F21</f>
        <v>10.434</v>
      </c>
      <c r="G23" s="21" t="n">
        <f aca="false">G19+G21</f>
        <v>3.268</v>
      </c>
      <c r="H23" s="21" t="n">
        <f aca="false">H19+H21</f>
        <v>9.502</v>
      </c>
      <c r="I23" s="21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2"/>
      <c r="L25" s="12"/>
      <c r="M25" s="12"/>
      <c r="N25" s="12"/>
      <c r="O25" s="12"/>
      <c r="P25" s="12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3" t="s">
        <v>24</v>
      </c>
      <c r="C27" s="23"/>
      <c r="D27" s="24" t="s">
        <v>25</v>
      </c>
      <c r="E27" s="5" t="s">
        <v>26</v>
      </c>
      <c r="F27" s="5"/>
      <c r="G27" s="5"/>
      <c r="H27" s="5"/>
      <c r="I27" s="5"/>
      <c r="K27" s="22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2-24T03:59:59Z</dcterms:modified>
  <cp:revision>1</cp:revision>
  <dc:subject/>
  <dc:title/>
</cp:coreProperties>
</file>