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прел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27.602</v>
      </c>
      <c r="F8" s="8" t="n">
        <v>114.346</v>
      </c>
      <c r="G8" s="8" t="n">
        <v>676.59</v>
      </c>
      <c r="H8" s="8" t="n">
        <v>34557.652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0" t="n">
        <v>10621.274</v>
      </c>
      <c r="F9" s="8" t="n">
        <v>1002.306</v>
      </c>
      <c r="G9" s="8" t="n">
        <v>17004.857</v>
      </c>
      <c r="H9" s="8" t="n">
        <v>12849.308</v>
      </c>
      <c r="J9" s="9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32823.393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38.497</v>
      </c>
      <c r="G11" s="8" t="n">
        <v>2491.494</v>
      </c>
      <c r="H11" s="8" t="n">
        <v>35048.062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9180.609</v>
      </c>
      <c r="F12" s="8" t="n">
        <v>3169.702</v>
      </c>
      <c r="G12" s="8" t="n">
        <v>22917.022</v>
      </c>
      <c r="H12" s="8" t="n">
        <v>7197.425</v>
      </c>
      <c r="J12" s="9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9843.51</v>
      </c>
      <c r="F13" s="8"/>
      <c r="G13" s="8"/>
      <c r="H13" s="8"/>
      <c r="K13" s="9"/>
    </row>
    <row r="14" customFormat="false" ht="15.75" hidden="false" customHeight="true" outlineLevel="0" collapsed="false">
      <c r="B14" s="4" t="s">
        <v>18</v>
      </c>
      <c r="C14" s="10" t="s">
        <v>13</v>
      </c>
      <c r="D14" s="11" t="s">
        <v>14</v>
      </c>
      <c r="E14" s="12" t="n">
        <f aca="false">E8+E11</f>
        <v>27.602</v>
      </c>
      <c r="F14" s="12" t="n">
        <f aca="false">F8+F11</f>
        <v>152.843</v>
      </c>
      <c r="G14" s="12" t="n">
        <f aca="false">G8+G11</f>
        <v>3168.084</v>
      </c>
      <c r="H14" s="12" t="n">
        <f aca="false">H8+H11</f>
        <v>69605.714</v>
      </c>
      <c r="J14" s="13"/>
    </row>
    <row r="15" customFormat="false" ht="15.75" hidden="false" customHeight="true" outlineLevel="0" collapsed="false">
      <c r="B15" s="4"/>
      <c r="C15" s="10" t="s">
        <v>15</v>
      </c>
      <c r="D15" s="11" t="s">
        <v>14</v>
      </c>
      <c r="E15" s="12" t="n">
        <f aca="false">E9+E12</f>
        <v>19801.883</v>
      </c>
      <c r="F15" s="12" t="n">
        <f aca="false">F9+F12</f>
        <v>4172.008</v>
      </c>
      <c r="G15" s="12" t="n">
        <f aca="false">G9+G12</f>
        <v>39921.879</v>
      </c>
      <c r="H15" s="12" t="n">
        <f aca="false">H9+H12</f>
        <v>20046.733</v>
      </c>
    </row>
    <row r="16" customFormat="false" ht="15.75" hidden="false" customHeight="true" outlineLevel="0" collapsed="false">
      <c r="B16" s="4"/>
      <c r="C16" s="10" t="s">
        <v>16</v>
      </c>
      <c r="D16" s="11" t="s">
        <v>14</v>
      </c>
      <c r="E16" s="14" t="n">
        <f aca="false">E10+E13</f>
        <v>62666.903</v>
      </c>
      <c r="F16" s="14"/>
      <c r="G16" s="14"/>
      <c r="H16" s="14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5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5"/>
      <c r="C19" s="6" t="s">
        <v>15</v>
      </c>
      <c r="D19" s="7" t="s">
        <v>20</v>
      </c>
      <c r="E19" s="8" t="n">
        <v>7.064</v>
      </c>
      <c r="F19" s="8" t="n">
        <v>0.27</v>
      </c>
      <c r="G19" s="8" t="n">
        <v>0.493</v>
      </c>
      <c r="H19" s="8" t="n">
        <v>0</v>
      </c>
    </row>
    <row r="20" customFormat="false" ht="15.75" hidden="false" customHeight="true" outlineLevel="0" collapsed="false">
      <c r="B20" s="15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5"/>
      <c r="C21" s="6" t="s">
        <v>15</v>
      </c>
      <c r="D21" s="7" t="s">
        <v>20</v>
      </c>
      <c r="E21" s="8" t="n">
        <v>0</v>
      </c>
      <c r="F21" s="8" t="n">
        <v>0</v>
      </c>
      <c r="G21" s="8" t="n">
        <v>6.491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10" t="s">
        <v>13</v>
      </c>
      <c r="D22" s="11" t="s">
        <v>20</v>
      </c>
      <c r="E22" s="12" t="n">
        <f aca="false">E18+E20</f>
        <v>0</v>
      </c>
      <c r="F22" s="12" t="n">
        <f aca="false">F18+F20</f>
        <v>0</v>
      </c>
      <c r="G22" s="12" t="n">
        <f aca="false">G18+G20</f>
        <v>0</v>
      </c>
      <c r="H22" s="12" t="n">
        <f aca="false">H18+H20</f>
        <v>0</v>
      </c>
    </row>
    <row r="23" customFormat="false" ht="15.75" hidden="false" customHeight="true" outlineLevel="0" collapsed="false">
      <c r="B23" s="4"/>
      <c r="C23" s="10" t="s">
        <v>15</v>
      </c>
      <c r="D23" s="11" t="s">
        <v>20</v>
      </c>
      <c r="E23" s="12" t="n">
        <f aca="false">E19+E21</f>
        <v>7.064</v>
      </c>
      <c r="F23" s="12" t="n">
        <f aca="false">F19+F21</f>
        <v>0.27</v>
      </c>
      <c r="G23" s="12" t="n">
        <f aca="false">G19+G21</f>
        <v>6.984</v>
      </c>
      <c r="H23" s="12" t="n">
        <f aca="false">H19+H21</f>
        <v>0</v>
      </c>
    </row>
    <row r="24" customFormat="false" ht="11.25" hidden="false" customHeight="false" outlineLevel="0" collapsed="false">
      <c r="E24" s="16"/>
      <c r="F24" s="16"/>
      <c r="G24" s="16"/>
      <c r="H24" s="16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3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7" t="s">
        <v>23</v>
      </c>
      <c r="C27" s="17"/>
      <c r="D27" s="18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19"/>
      <c r="C29" s="20"/>
      <c r="D29" s="20"/>
      <c r="E29" s="20"/>
      <c r="F29" s="20"/>
      <c r="G29" s="20"/>
      <c r="H29" s="20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5-22T08:22:45Z</dcterms:modified>
  <cp:revision>1</cp:revision>
  <dc:subject/>
  <dc:title/>
</cp:coreProperties>
</file>