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январ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0</v>
      </c>
      <c r="F8" s="8" t="n">
        <v>155.348</v>
      </c>
      <c r="G8" s="8" t="n">
        <v>1321.362</v>
      </c>
      <c r="H8" s="8" t="n">
        <v>39150.667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13462.921</v>
      </c>
      <c r="F9" s="8" t="n">
        <v>1009.687</v>
      </c>
      <c r="G9" s="8" t="n">
        <v>19496.988</v>
      </c>
      <c r="H9" s="8" t="n">
        <v>18238.464</v>
      </c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69313.58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66.298</v>
      </c>
      <c r="G11" s="8" t="n">
        <v>3213.228</v>
      </c>
      <c r="H11" s="8" t="n">
        <v>35630.183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5042.067</v>
      </c>
      <c r="F12" s="8" t="n">
        <v>3917.615</v>
      </c>
      <c r="G12" s="8" t="n">
        <v>31081.609</v>
      </c>
      <c r="H12" s="8" t="n">
        <v>8605.512</v>
      </c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60706.414</v>
      </c>
      <c r="F13" s="8"/>
      <c r="G13" s="8"/>
      <c r="H13" s="8"/>
    </row>
    <row r="14" customFormat="false" ht="15.75" hidden="false" customHeight="true" outlineLevel="0" collapsed="false">
      <c r="B14" s="4" t="s">
        <v>18</v>
      </c>
      <c r="C14" s="9" t="s">
        <v>13</v>
      </c>
      <c r="D14" s="10" t="s">
        <v>14</v>
      </c>
      <c r="E14" s="11" t="n">
        <f aca="false">E8+E11</f>
        <v>0</v>
      </c>
      <c r="F14" s="11" t="n">
        <f aca="false">F8+F11</f>
        <v>221.646</v>
      </c>
      <c r="G14" s="11" t="n">
        <f aca="false">G8+G11</f>
        <v>4534.59</v>
      </c>
      <c r="H14" s="11" t="n">
        <f aca="false">H8+H11</f>
        <v>74780.85</v>
      </c>
    </row>
    <row r="15" customFormat="false" ht="15.75" hidden="false" customHeight="true" outlineLevel="0" collapsed="false">
      <c r="B15" s="4"/>
      <c r="C15" s="9" t="s">
        <v>15</v>
      </c>
      <c r="D15" s="10" t="s">
        <v>14</v>
      </c>
      <c r="E15" s="11" t="n">
        <f aca="false">E9+E12</f>
        <v>18504.988</v>
      </c>
      <c r="F15" s="11" t="n">
        <f aca="false">F9+F12</f>
        <v>4927.302</v>
      </c>
      <c r="G15" s="11" t="n">
        <f aca="false">G9+G12</f>
        <v>50578.597</v>
      </c>
      <c r="H15" s="11" t="n">
        <f aca="false">H9+H12</f>
        <v>26843.976</v>
      </c>
    </row>
    <row r="16" customFormat="false" ht="15.75" hidden="false" customHeight="true" outlineLevel="0" collapsed="false">
      <c r="B16" s="4"/>
      <c r="C16" s="9" t="s">
        <v>16</v>
      </c>
      <c r="D16" s="10" t="s">
        <v>14</v>
      </c>
      <c r="E16" s="12" t="n">
        <f aca="false">E10+E13</f>
        <v>130019.994</v>
      </c>
      <c r="F16" s="12"/>
      <c r="G16" s="12"/>
      <c r="H16" s="12"/>
    </row>
    <row r="17" customFormat="false" ht="11.25" hidden="false" customHeight="false" outlineLevel="0" collapsed="false">
      <c r="E17" s="13"/>
      <c r="F17" s="13"/>
      <c r="G17" s="13"/>
      <c r="H17" s="13"/>
    </row>
    <row r="18" customFormat="false" ht="39.75" hidden="false" customHeight="true" outlineLevel="0" collapsed="false">
      <c r="B18" s="3" t="s">
        <v>19</v>
      </c>
      <c r="C18" s="3"/>
      <c r="D18" s="3"/>
      <c r="E18" s="3"/>
      <c r="F18" s="3"/>
      <c r="G18" s="3"/>
      <c r="H18" s="3"/>
    </row>
    <row r="19" customFormat="false" ht="31.5" hidden="false" customHeight="true" outlineLevel="0" collapsed="false">
      <c r="B19" s="3" t="s">
        <v>2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4" t="s">
        <v>21</v>
      </c>
      <c r="C20" s="14"/>
      <c r="D20" s="15" t="s">
        <v>22</v>
      </c>
      <c r="E20" s="4" t="s">
        <v>23</v>
      </c>
      <c r="F20" s="4"/>
      <c r="G20" s="4"/>
      <c r="H20" s="4"/>
    </row>
    <row r="22" customFormat="false" ht="11.25" hidden="false" customHeight="true" outlineLevel="0" collapsed="false">
      <c r="B22" s="16"/>
      <c r="C22" s="17"/>
      <c r="D22" s="17"/>
      <c r="E22" s="17"/>
      <c r="F22" s="17"/>
      <c r="G22" s="17"/>
      <c r="H22" s="17"/>
    </row>
  </sheetData>
  <mergeCells count="18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8:H18"/>
    <mergeCell ref="B19:H19"/>
    <mergeCell ref="B20:C20"/>
    <mergeCell ref="E20:H20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ег Бартаев</cp:lastModifiedBy>
  <cp:lastPrinted>2013-10-11T00:49:58Z</cp:lastPrinted>
  <dcterms:modified xsi:type="dcterms:W3CDTF">2015-02-09T09:05:53Z</dcterms:modified>
  <cp:revision>1</cp:revision>
  <dc:subject/>
  <dc:title/>
</cp:coreProperties>
</file>