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июль 2014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44.18</v>
      </c>
      <c r="F8" s="8" t="n">
        <v>136.602</v>
      </c>
      <c r="G8" s="8" t="n">
        <v>1646.738</v>
      </c>
      <c r="H8" s="8" t="n">
        <v>50264.97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0634.127</v>
      </c>
      <c r="F9" s="8" t="n">
        <v>1105.216</v>
      </c>
      <c r="G9" s="8" t="n">
        <v>12591.785</v>
      </c>
      <c r="H9" s="8" t="n">
        <v>11349.993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23739.592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0</v>
      </c>
      <c r="G11" s="8" t="n">
        <v>2576.141</v>
      </c>
      <c r="H11" s="8" t="n">
        <v>40852.199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1888.504</v>
      </c>
      <c r="F12" s="8" t="n">
        <v>5024.401</v>
      </c>
      <c r="G12" s="8" t="n">
        <v>26400.058</v>
      </c>
      <c r="H12" s="8" t="n">
        <v>8505.389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22869.94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44.18</v>
      </c>
      <c r="F14" s="11" t="n">
        <f aca="false">F8+F11</f>
        <v>136.602</v>
      </c>
      <c r="G14" s="11" t="n">
        <f aca="false">G8+G11</f>
        <v>4222.879</v>
      </c>
      <c r="H14" s="11" t="n">
        <f aca="false">H8+H11</f>
        <v>91117.169</v>
      </c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12522.631</v>
      </c>
      <c r="F15" s="11" t="n">
        <f aca="false">F9+F12</f>
        <v>6129.617</v>
      </c>
      <c r="G15" s="11" t="n">
        <f aca="false">G9+G12</f>
        <v>38991.843</v>
      </c>
      <c r="H15" s="11" t="n">
        <f aca="false">H9+H12</f>
        <v>19855.382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2" t="n">
        <f aca="false">E10+E13</f>
        <v>46609.532</v>
      </c>
      <c r="F16" s="12"/>
      <c r="G16" s="12"/>
      <c r="H16" s="12"/>
    </row>
    <row r="17" customFormat="false" ht="11.25" hidden="false" customHeight="false" outlineLevel="0" collapsed="false">
      <c r="E17" s="13"/>
      <c r="F17" s="13"/>
      <c r="G17" s="13"/>
      <c r="H17" s="13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4" t="s">
        <v>21</v>
      </c>
      <c r="C20" s="14"/>
      <c r="D20" s="15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6"/>
      <c r="C22" s="17"/>
      <c r="D22" s="17"/>
      <c r="E22" s="17"/>
      <c r="F22" s="17"/>
      <c r="G22" s="17"/>
      <c r="H22" s="17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4-10-10T08:05:36Z</dcterms:modified>
  <cp:revision>1</cp:revision>
  <dc:subject/>
  <dc:title/>
</cp:coreProperties>
</file>